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R ACTUALIZAR" sheetId="1" state="hidden" r:id="rId2"/>
    <sheet name="Balance" sheetId="2" state="visible" r:id="rId3"/>
    <sheet name="Resultados" sheetId="3" state="visible" r:id="rId4"/>
  </sheets>
  <definedNames>
    <definedName function="false" hidden="false" localSheetId="1" name="_xlnm.Print_Area" vbProcedure="false">Balance!$A$2:$G$51</definedName>
    <definedName function="false" hidden="true" localSheetId="0" name="_xlnm._FilterDatabase" vbProcedure="false">'POR ACTUALIZAR'!$B$5:$C$9318</definedName>
    <definedName function="false" hidden="false" localSheetId="2" name="_xlnm.Print_Area" vbProcedure="false">Resultados!$B$2:$E$54</definedName>
    <definedName function="false" hidden="false" name="Excel_BuiltIn_Database" vbProcedure="false">#REF!</definedName>
    <definedName function="false" hidden="false" localSheetId="1" name="OLE_LINK6" vbProcedure="false">Balance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POR ACTUALIZAR</t>
  </si>
  <si>
    <t xml:space="preserve">DESCRIPCION</t>
  </si>
  <si>
    <t xml:space="preserve">BBVA COLOMBIA - Consolidated</t>
  </si>
  <si>
    <t xml:space="preserve">BALANCE SHEET </t>
  </si>
  <si>
    <t xml:space="preserve">(COP Millions)</t>
  </si>
  <si>
    <t xml:space="preserve">Assets</t>
  </si>
  <si>
    <t xml:space="preserve">Liabilities and shareholders' equity</t>
  </si>
  <si>
    <t xml:space="preserve">Cash</t>
  </si>
  <si>
    <t xml:space="preserve">Liabilities</t>
  </si>
  <si>
    <t xml:space="preserve">Balances with central banks and other financial intermediaries</t>
  </si>
  <si>
    <t xml:space="preserve">Deposits from customers</t>
  </si>
  <si>
    <t xml:space="preserve">Financial assets</t>
  </si>
  <si>
    <t xml:space="preserve">Non-interest-bearing deposits</t>
  </si>
  <si>
    <t xml:space="preserve">Held for trading</t>
  </si>
  <si>
    <t xml:space="preserve">Current accounts</t>
  </si>
  <si>
    <t xml:space="preserve">Held-to-maturity</t>
  </si>
  <si>
    <t xml:space="preserve">Others</t>
  </si>
  <si>
    <t xml:space="preserve">Available for sale</t>
  </si>
  <si>
    <t xml:space="preserve">Interest-bearing deposits</t>
  </si>
  <si>
    <t xml:space="preserve">Savings accounts</t>
  </si>
  <si>
    <t xml:space="preserve">Deposit certificates</t>
  </si>
  <si>
    <t xml:space="preserve">Other deposits</t>
  </si>
  <si>
    <t xml:space="preserve">Loans and advances to customers</t>
  </si>
  <si>
    <t xml:space="preserve">Business and commercial</t>
  </si>
  <si>
    <t xml:space="preserve">Total Deposits</t>
  </si>
  <si>
    <t xml:space="preserve">Consumption</t>
  </si>
  <si>
    <t xml:space="preserve">Mortgage</t>
  </si>
  <si>
    <t xml:space="preserve">Securities sold under agreements to repurchase and other short-term borrowings</t>
  </si>
  <si>
    <t xml:space="preserve">Microloans</t>
  </si>
  <si>
    <t xml:space="preserve">Derivatives financial instruments</t>
  </si>
  <si>
    <t xml:space="preserve">Leasing</t>
  </si>
  <si>
    <t xml:space="preserve">Other bank loans</t>
  </si>
  <si>
    <t xml:space="preserve">Accounts payable</t>
  </si>
  <si>
    <t xml:space="preserve">Loan-loss provision</t>
  </si>
  <si>
    <t xml:space="preserve">Senior and subordinated liabilities</t>
  </si>
  <si>
    <t xml:space="preserve">Customer lending (net)</t>
  </si>
  <si>
    <t xml:space="preserve">Other liabilities</t>
  </si>
  <si>
    <t xml:space="preserve">Estimated liabilities and provisions</t>
  </si>
  <si>
    <t xml:space="preserve">Non-controlling interest</t>
  </si>
  <si>
    <t xml:space="preserve">TOTAL LIABILITIES</t>
  </si>
  <si>
    <t xml:space="preserve">Accounts receivable</t>
  </si>
  <si>
    <t xml:space="preserve">SHAREHOLDERS EQUITY</t>
  </si>
  <si>
    <t xml:space="preserve">Foreclosed assets</t>
  </si>
  <si>
    <t xml:space="preserve">Paid-in capital</t>
  </si>
  <si>
    <t xml:space="preserve">Property and Equipment</t>
  </si>
  <si>
    <t xml:space="preserve">Retained earnings</t>
  </si>
  <si>
    <t xml:space="preserve">Prepaid expenses</t>
  </si>
  <si>
    <t xml:space="preserve">Reserves</t>
  </si>
  <si>
    <t xml:space="preserve">Other net assets</t>
  </si>
  <si>
    <t xml:space="preserve">Profit for previous years</t>
  </si>
  <si>
    <t xml:space="preserve">Net gains or losses of assets</t>
  </si>
  <si>
    <t xml:space="preserve">Profit for the year</t>
  </si>
  <si>
    <t xml:space="preserve">Capital surplus</t>
  </si>
  <si>
    <t xml:space="preserve">Gains and losses from changes in the fair value of net assets</t>
  </si>
  <si>
    <t xml:space="preserve">Artículo 6° Ley 4 / 80</t>
  </si>
  <si>
    <t xml:space="preserve">TOTAL SHAREHOLDERS' EQUITY</t>
  </si>
  <si>
    <t xml:space="preserve">TOTAL ASSETS</t>
  </si>
  <si>
    <t xml:space="preserve">TOTAL SHAREHOLDERS' EQUITY AND LIABILITIES</t>
  </si>
  <si>
    <t xml:space="preserve">Income Statements</t>
  </si>
  <si>
    <t xml:space="preserve">INTEREST INCOME</t>
  </si>
  <si>
    <t xml:space="preserve">Loans and advances to customes</t>
  </si>
  <si>
    <t xml:space="preserve">Financial intermediaries</t>
  </si>
  <si>
    <t xml:space="preserve">Total interest income</t>
  </si>
  <si>
    <t xml:space="preserve">INTEREST EXPENSE</t>
  </si>
  <si>
    <t xml:space="preserve">Total interest expense over customer deposits</t>
  </si>
  <si>
    <t xml:space="preserve">Total interest expense</t>
  </si>
  <si>
    <t xml:space="preserve">Net interest income</t>
  </si>
  <si>
    <t xml:space="preserve">LOAN INPAIRMENT CHARGES AND OTHER CREDIT RISK PROVISIONS</t>
  </si>
  <si>
    <t xml:space="preserve">ACCOUNTS RECEIVABLE PROVISIONS</t>
  </si>
  <si>
    <t xml:space="preserve">Total provisions - loan impairment and accounts receivable</t>
  </si>
  <si>
    <t xml:space="preserve">Net interest income after impairment charges and provisions</t>
  </si>
  <si>
    <t xml:space="preserve">INCOME DIFFERENT FROM INTEREST INCOME</t>
  </si>
  <si>
    <t xml:space="preserve">DIVIDEND INCOME</t>
  </si>
  <si>
    <t xml:space="preserve">Net income different from interest and dividend income</t>
  </si>
  <si>
    <t xml:space="preserve">EXPENSE DIFFERENT FROM INTEREST EXPENSE</t>
  </si>
  <si>
    <t xml:space="preserve">NON-CONTROLLING INTEREST</t>
  </si>
  <si>
    <t xml:space="preserve">Profit before tax</t>
  </si>
  <si>
    <t xml:space="preserve">TAX EXPENSE</t>
  </si>
  <si>
    <t xml:space="preserve">Net attributable prof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General"/>
    <numFmt numFmtId="168" formatCode="0.00"/>
    <numFmt numFmtId="169" formatCode="#,##0"/>
    <numFmt numFmtId="170" formatCode="_ * #,##0.00_ ;_ * \-#,##0.00_ ;_ * \-??_ ;_ @_ "/>
    <numFmt numFmtId="171" formatCode="_ * #,##0_ ;_ * \-#,##0_ ;_ * \-??_ ;_ @_ "/>
    <numFmt numFmtId="172" formatCode="[$-409]mmm\-yy"/>
    <numFmt numFmtId="173" formatCode="&quot;$ &quot;#,##0.00;[RED]&quot;$ -&quot;#,##0.00"/>
    <numFmt numFmtId="174" formatCode="#,##0.00"/>
    <numFmt numFmtId="175" formatCode="[$-409]mmm\-yy;@"/>
    <numFmt numFmtId="176" formatCode="[$-C0A]mmm\-yy;@"/>
    <numFmt numFmtId="177" formatCode="#,##0.00000000"/>
    <numFmt numFmtId="178" formatCode="&quot;( &quot;#,##0&quot; )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u val="single"/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ote 1" xfId="57"/>
    <cellStyle name="Output" xfId="58"/>
    <cellStyle name="Title" xfId="59"/>
    <cellStyle name="Warning Text" xfId="60"/>
  </cellStyles>
  <dxfs count="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3:C9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47" activeCellId="0" sqref="G66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42"/>
    <col collapsed="false" customWidth="true" hidden="false" outlineLevel="0" max="3" min="3" style="1" width="31.56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B3" s="2" t="s">
        <v>0</v>
      </c>
      <c r="C3" s="2"/>
    </row>
    <row r="4" customFormat="false" ht="5.25" hidden="false" customHeight="true" outlineLevel="0" collapsed="false">
      <c r="B4" s="0"/>
      <c r="C4" s="0"/>
    </row>
    <row r="5" customFormat="false" ht="12.75" hidden="false" customHeight="false" outlineLevel="0" collapsed="false">
      <c r="B5" s="3" t="str">
        <f aca="false">+"AÑO  "&amp;Balance!D9</f>
        <v>AÑO  41426</v>
      </c>
      <c r="C5" s="3" t="s">
        <v>1</v>
      </c>
    </row>
    <row r="6" customFormat="false" ht="12.75" hidden="true" customHeight="false" outlineLevel="0" collapsed="false">
      <c r="B6" s="4" t="e">
        <f aca="false">IF(LEN(+#REF!)=4,#REF!,"1")</f>
        <v>#REF!</v>
      </c>
      <c r="C6" s="0" t="str">
        <f aca="false">IF(ISERROR(VLOOKUP(B6,#REF!,1,0)),"ACTUALIZAR","")</f>
        <v>ACTUALIZAR</v>
      </c>
    </row>
    <row r="7" customFormat="false" ht="12.75" hidden="true" customHeight="false" outlineLevel="0" collapsed="false">
      <c r="B7" s="4" t="e">
        <f aca="false">IF(LEN(+#REF!)=4,#REF!,"1")</f>
        <v>#REF!</v>
      </c>
      <c r="C7" s="0" t="str">
        <f aca="false">IF(ISERROR(VLOOKUP(B7,#REF!,1,0)),"ACTUALIZAR","")</f>
        <v>ACTUALIZAR</v>
      </c>
    </row>
    <row r="8" customFormat="false" ht="12.75" hidden="true" customHeight="false" outlineLevel="0" collapsed="false">
      <c r="B8" s="4" t="e">
        <f aca="false">IF(LEN(+#REF!)=4,#REF!,"1")</f>
        <v>#REF!</v>
      </c>
      <c r="C8" s="0" t="str">
        <f aca="false">IF(ISERROR(VLOOKUP(B8,#REF!,1,0)),"ACTUALIZAR","")</f>
        <v>ACTUALIZAR</v>
      </c>
    </row>
    <row r="9" customFormat="false" ht="12.75" hidden="true" customHeight="false" outlineLevel="0" collapsed="false">
      <c r="B9" s="4" t="e">
        <f aca="false">IF(LEN(+#REF!)=4,#REF!,"1")</f>
        <v>#REF!</v>
      </c>
      <c r="C9" s="0" t="str">
        <f aca="false">IF(ISERROR(VLOOKUP(B9,#REF!,1,0)),"ACTUALIZAR","")</f>
        <v>ACTUALIZAR</v>
      </c>
    </row>
    <row r="10" customFormat="false" ht="12.75" hidden="true" customHeight="false" outlineLevel="0" collapsed="false">
      <c r="B10" s="4" t="e">
        <f aca="false">IF(LEN(+#REF!)=4,#REF!,"1")</f>
        <v>#REF!</v>
      </c>
      <c r="C10" s="0" t="str">
        <f aca="false">IF(ISERROR(VLOOKUP(B10,#REF!,1,0)),"ACTUALIZAR","")</f>
        <v>ACTUALIZAR</v>
      </c>
    </row>
    <row r="11" customFormat="false" ht="12.75" hidden="true" customHeight="false" outlineLevel="0" collapsed="false">
      <c r="B11" s="4" t="e">
        <f aca="false">IF(LEN(+#REF!)=4,#REF!,"1")</f>
        <v>#REF!</v>
      </c>
      <c r="C11" s="0" t="str">
        <f aca="false">IF(ISERROR(VLOOKUP(B11,#REF!,1,0)),"ACTUALIZAR","")</f>
        <v>ACTUALIZAR</v>
      </c>
    </row>
    <row r="12" customFormat="false" ht="12.75" hidden="true" customHeight="false" outlineLevel="0" collapsed="false">
      <c r="B12" s="4" t="e">
        <f aca="false">IF(LEN(+#REF!)=4,#REF!,"1")</f>
        <v>#REF!</v>
      </c>
      <c r="C12" s="0" t="str">
        <f aca="false">IF(ISERROR(VLOOKUP(B12,#REF!,1,0)),"ACTUALIZAR","")</f>
        <v>ACTUALIZAR</v>
      </c>
    </row>
    <row r="13" customFormat="false" ht="12.75" hidden="true" customHeight="false" outlineLevel="0" collapsed="false">
      <c r="B13" s="4" t="e">
        <f aca="false">IF(LEN(+#REF!)=4,#REF!,"1")</f>
        <v>#REF!</v>
      </c>
      <c r="C13" s="0" t="str">
        <f aca="false">IF(ISERROR(VLOOKUP(B13,#REF!,1,0)),"ACTUALIZAR","")</f>
        <v>ACTUALIZAR</v>
      </c>
    </row>
    <row r="14" customFormat="false" ht="12.75" hidden="true" customHeight="false" outlineLevel="0" collapsed="false">
      <c r="B14" s="4" t="e">
        <f aca="false">IF(LEN(+#REF!)=4,#REF!,"1")</f>
        <v>#REF!</v>
      </c>
      <c r="C14" s="0" t="str">
        <f aca="false">IF(ISERROR(VLOOKUP(B14,#REF!,1,0)),"ACTUALIZAR","")</f>
        <v>ACTUALIZAR</v>
      </c>
    </row>
    <row r="15" customFormat="false" ht="12.75" hidden="true" customHeight="false" outlineLevel="0" collapsed="false">
      <c r="B15" s="4" t="e">
        <f aca="false">IF(LEN(+#REF!)=4,#REF!,"1")</f>
        <v>#REF!</v>
      </c>
      <c r="C15" s="0" t="str">
        <f aca="false">IF(ISERROR(VLOOKUP(B15,#REF!,1,0)),"ACTUALIZAR","")</f>
        <v>ACTUALIZAR</v>
      </c>
    </row>
    <row r="16" customFormat="false" ht="12.75" hidden="true" customHeight="false" outlineLevel="0" collapsed="false">
      <c r="B16" s="4" t="e">
        <f aca="false">IF(LEN(+#REF!)=4,#REF!,"1")</f>
        <v>#REF!</v>
      </c>
      <c r="C16" s="0" t="str">
        <f aca="false">IF(ISERROR(VLOOKUP(B16,#REF!,1,0)),"ACTUALIZAR","")</f>
        <v>ACTUALIZAR</v>
      </c>
    </row>
    <row r="17" customFormat="false" ht="12.75" hidden="true" customHeight="false" outlineLevel="0" collapsed="false">
      <c r="B17" s="4" t="e">
        <f aca="false">IF(LEN(+#REF!)=4,#REF!,"1")</f>
        <v>#REF!</v>
      </c>
      <c r="C17" s="0" t="str">
        <f aca="false">IF(ISERROR(VLOOKUP(B17,#REF!,1,0)),"ACTUALIZAR","")</f>
        <v>ACTUALIZAR</v>
      </c>
    </row>
    <row r="18" customFormat="false" ht="12.75" hidden="true" customHeight="false" outlineLevel="0" collapsed="false">
      <c r="B18" s="4" t="e">
        <f aca="false">IF(LEN(+#REF!)=4,#REF!,"1")</f>
        <v>#REF!</v>
      </c>
      <c r="C18" s="0" t="str">
        <f aca="false">IF(ISERROR(VLOOKUP(B18,#REF!,1,0)),"ACTUALIZAR","")</f>
        <v>ACTUALIZAR</v>
      </c>
    </row>
    <row r="19" customFormat="false" ht="12.75" hidden="true" customHeight="false" outlineLevel="0" collapsed="false">
      <c r="B19" s="4" t="e">
        <f aca="false">IF(LEN(+#REF!)=4,#REF!,"1")</f>
        <v>#REF!</v>
      </c>
      <c r="C19" s="0" t="str">
        <f aca="false">IF(ISERROR(VLOOKUP(B19,#REF!,1,0)),"ACTUALIZAR","")</f>
        <v>ACTUALIZAR</v>
      </c>
    </row>
    <row r="20" customFormat="false" ht="12.75" hidden="true" customHeight="false" outlineLevel="0" collapsed="false">
      <c r="B20" s="4" t="e">
        <f aca="false">IF(LEN(+#REF!)=4,#REF!,"1")</f>
        <v>#REF!</v>
      </c>
      <c r="C20" s="0" t="str">
        <f aca="false">IF(ISERROR(VLOOKUP(B20,#REF!,1,0)),"ACTUALIZAR","")</f>
        <v>ACTUALIZAR</v>
      </c>
    </row>
    <row r="21" customFormat="false" ht="12.75" hidden="true" customHeight="false" outlineLevel="0" collapsed="false">
      <c r="B21" s="4" t="e">
        <f aca="false">IF(LEN(+#REF!)=4,#REF!,"1")</f>
        <v>#REF!</v>
      </c>
      <c r="C21" s="0" t="str">
        <f aca="false">IF(ISERROR(VLOOKUP(B21,#REF!,1,0)),"ACTUALIZAR","")</f>
        <v>ACTUALIZAR</v>
      </c>
    </row>
    <row r="22" customFormat="false" ht="12.75" hidden="true" customHeight="false" outlineLevel="0" collapsed="false">
      <c r="B22" s="4" t="e">
        <f aca="false">IF(LEN(+#REF!)=4,#REF!,"1")</f>
        <v>#REF!</v>
      </c>
      <c r="C22" s="0" t="str">
        <f aca="false">IF(ISERROR(VLOOKUP(B22,#REF!,1,0)),"ACTUALIZAR","")</f>
        <v>ACTUALIZAR</v>
      </c>
    </row>
    <row r="23" customFormat="false" ht="12.75" hidden="true" customHeight="false" outlineLevel="0" collapsed="false">
      <c r="B23" s="4" t="e">
        <f aca="false">IF(LEN(+#REF!)=4,#REF!,"1")</f>
        <v>#REF!</v>
      </c>
      <c r="C23" s="0" t="str">
        <f aca="false">IF(ISERROR(VLOOKUP(B23,#REF!,1,0)),"ACTUALIZAR","")</f>
        <v>ACTUALIZAR</v>
      </c>
    </row>
    <row r="24" customFormat="false" ht="12.75" hidden="true" customHeight="false" outlineLevel="0" collapsed="false">
      <c r="B24" s="4" t="e">
        <f aca="false">IF(LEN(+#REF!)=4,#REF!,"1")</f>
        <v>#REF!</v>
      </c>
      <c r="C24" s="0" t="str">
        <f aca="false">IF(ISERROR(VLOOKUP(B24,#REF!,1,0)),"ACTUALIZAR","")</f>
        <v>ACTUALIZAR</v>
      </c>
    </row>
    <row r="25" customFormat="false" ht="12.75" hidden="true" customHeight="false" outlineLevel="0" collapsed="false">
      <c r="B25" s="4" t="e">
        <f aca="false">IF(LEN(+#REF!)=4,#REF!,"1")</f>
        <v>#REF!</v>
      </c>
      <c r="C25" s="0" t="str">
        <f aca="false">IF(ISERROR(VLOOKUP(B25,#REF!,1,0)),"ACTUALIZAR","")</f>
        <v>ACTUALIZAR</v>
      </c>
    </row>
    <row r="26" customFormat="false" ht="12.75" hidden="true" customHeight="false" outlineLevel="0" collapsed="false">
      <c r="B26" s="4" t="e">
        <f aca="false">IF(LEN(+#REF!)=4,#REF!,"1")</f>
        <v>#REF!</v>
      </c>
      <c r="C26" s="0" t="str">
        <f aca="false">IF(ISERROR(VLOOKUP(B26,#REF!,1,0)),"ACTUALIZAR","")</f>
        <v>ACTUALIZAR</v>
      </c>
    </row>
    <row r="27" customFormat="false" ht="12.75" hidden="true" customHeight="false" outlineLevel="0" collapsed="false">
      <c r="B27" s="4" t="e">
        <f aca="false">IF(LEN(+#REF!)=4,#REF!,"1")</f>
        <v>#REF!</v>
      </c>
      <c r="C27" s="0" t="str">
        <f aca="false">IF(ISERROR(VLOOKUP(B27,#REF!,1,0)),"ACTUALIZAR","")</f>
        <v>ACTUALIZAR</v>
      </c>
    </row>
    <row r="28" customFormat="false" ht="12.75" hidden="true" customHeight="false" outlineLevel="0" collapsed="false">
      <c r="B28" s="4" t="e">
        <f aca="false">IF(LEN(+#REF!)=4,#REF!,"1")</f>
        <v>#REF!</v>
      </c>
      <c r="C28" s="0" t="str">
        <f aca="false">IF(ISERROR(VLOOKUP(B28,#REF!,1,0)),"ACTUALIZAR","")</f>
        <v>ACTUALIZAR</v>
      </c>
    </row>
    <row r="29" customFormat="false" ht="12.75" hidden="true" customHeight="false" outlineLevel="0" collapsed="false">
      <c r="B29" s="4" t="e">
        <f aca="false">IF(LEN(+#REF!)=4,#REF!,"1")</f>
        <v>#REF!</v>
      </c>
      <c r="C29" s="0" t="str">
        <f aca="false">IF(ISERROR(VLOOKUP(B29,#REF!,1,0)),"ACTUALIZAR","")</f>
        <v>ACTUALIZAR</v>
      </c>
    </row>
    <row r="30" customFormat="false" ht="12.75" hidden="true" customHeight="false" outlineLevel="0" collapsed="false">
      <c r="B30" s="4" t="e">
        <f aca="false">IF(LEN(+#REF!)=4,#REF!,"1")</f>
        <v>#REF!</v>
      </c>
      <c r="C30" s="0" t="str">
        <f aca="false">IF(ISERROR(VLOOKUP(B30,#REF!,1,0)),"ACTUALIZAR","")</f>
        <v>ACTUALIZAR</v>
      </c>
    </row>
    <row r="31" customFormat="false" ht="12.75" hidden="true" customHeight="false" outlineLevel="0" collapsed="false">
      <c r="B31" s="4" t="e">
        <f aca="false">IF(LEN(+#REF!)=4,#REF!,"1")</f>
        <v>#REF!</v>
      </c>
      <c r="C31" s="0" t="str">
        <f aca="false">IF(ISERROR(VLOOKUP(B31,#REF!,1,0)),"ACTUALIZAR","")</f>
        <v>ACTUALIZAR</v>
      </c>
    </row>
    <row r="32" customFormat="false" ht="12.75" hidden="true" customHeight="false" outlineLevel="0" collapsed="false">
      <c r="B32" s="4" t="e">
        <f aca="false">IF(LEN(+#REF!)=4,#REF!,"1")</f>
        <v>#REF!</v>
      </c>
      <c r="C32" s="0" t="str">
        <f aca="false">IF(ISERROR(VLOOKUP(B32,#REF!,1,0)),"ACTUALIZAR","")</f>
        <v>ACTUALIZAR</v>
      </c>
    </row>
    <row r="33" customFormat="false" ht="12.75" hidden="true" customHeight="false" outlineLevel="0" collapsed="false">
      <c r="B33" s="4" t="e">
        <f aca="false">IF(LEN(+#REF!)=4,#REF!,"1")</f>
        <v>#REF!</v>
      </c>
      <c r="C33" s="0" t="str">
        <f aca="false">IF(ISERROR(VLOOKUP(B33,#REF!,1,0)),"ACTUALIZAR","")</f>
        <v>ACTUALIZAR</v>
      </c>
    </row>
    <row r="34" customFormat="false" ht="12.75" hidden="true" customHeight="false" outlineLevel="0" collapsed="false">
      <c r="B34" s="4" t="e">
        <f aca="false">IF(LEN(+#REF!)=4,#REF!,"1")</f>
        <v>#REF!</v>
      </c>
      <c r="C34" s="0" t="str">
        <f aca="false">IF(ISERROR(VLOOKUP(B34,#REF!,1,0)),"ACTUALIZAR","")</f>
        <v>ACTUALIZAR</v>
      </c>
    </row>
    <row r="35" customFormat="false" ht="12.75" hidden="true" customHeight="false" outlineLevel="0" collapsed="false">
      <c r="B35" s="4" t="e">
        <f aca="false">IF(LEN(+#REF!)=4,#REF!,"1")</f>
        <v>#REF!</v>
      </c>
      <c r="C35" s="0" t="str">
        <f aca="false">IF(ISERROR(VLOOKUP(B35,#REF!,1,0)),"ACTUALIZAR","")</f>
        <v>ACTUALIZAR</v>
      </c>
    </row>
    <row r="36" customFormat="false" ht="12.75" hidden="true" customHeight="false" outlineLevel="0" collapsed="false">
      <c r="B36" s="4" t="e">
        <f aca="false">IF(LEN(+#REF!)=4,#REF!,"1")</f>
        <v>#REF!</v>
      </c>
      <c r="C36" s="0" t="str">
        <f aca="false">IF(ISERROR(VLOOKUP(B36,#REF!,1,0)),"ACTUALIZAR","")</f>
        <v>ACTUALIZAR</v>
      </c>
    </row>
    <row r="37" customFormat="false" ht="12.75" hidden="true" customHeight="false" outlineLevel="0" collapsed="false">
      <c r="B37" s="4" t="e">
        <f aca="false">IF(LEN(+#REF!)=4,#REF!,"1")</f>
        <v>#REF!</v>
      </c>
      <c r="C37" s="0" t="str">
        <f aca="false">IF(ISERROR(VLOOKUP(B37,#REF!,1,0)),"ACTUALIZAR","")</f>
        <v>ACTUALIZAR</v>
      </c>
    </row>
    <row r="38" customFormat="false" ht="12.75" hidden="true" customHeight="false" outlineLevel="0" collapsed="false">
      <c r="B38" s="4" t="e">
        <f aca="false">IF(LEN(+#REF!)=4,#REF!,"1")</f>
        <v>#REF!</v>
      </c>
      <c r="C38" s="0" t="str">
        <f aca="false">IF(ISERROR(VLOOKUP(B38,#REF!,1,0)),"ACTUALIZAR","")</f>
        <v>ACTUALIZAR</v>
      </c>
    </row>
    <row r="39" customFormat="false" ht="12.75" hidden="true" customHeight="false" outlineLevel="0" collapsed="false">
      <c r="B39" s="4" t="e">
        <f aca="false">IF(LEN(+#REF!)=4,#REF!,"1")</f>
        <v>#REF!</v>
      </c>
      <c r="C39" s="0" t="str">
        <f aca="false">IF(ISERROR(VLOOKUP(B39,#REF!,1,0)),"ACTUALIZAR","")</f>
        <v>ACTUALIZAR</v>
      </c>
    </row>
    <row r="40" customFormat="false" ht="12.75" hidden="true" customHeight="false" outlineLevel="0" collapsed="false">
      <c r="B40" s="4" t="e">
        <f aca="false">IF(LEN(+#REF!)=4,#REF!,"1")</f>
        <v>#REF!</v>
      </c>
      <c r="C40" s="0" t="str">
        <f aca="false">IF(ISERROR(VLOOKUP(B40,#REF!,1,0)),"ACTUALIZAR","")</f>
        <v>ACTUALIZAR</v>
      </c>
    </row>
    <row r="41" customFormat="false" ht="12.75" hidden="true" customHeight="false" outlineLevel="0" collapsed="false">
      <c r="B41" s="4" t="e">
        <f aca="false">IF(LEN(+#REF!)=4,#REF!,"1")</f>
        <v>#REF!</v>
      </c>
      <c r="C41" s="0" t="str">
        <f aca="false">IF(ISERROR(VLOOKUP(B41,#REF!,1,0)),"ACTUALIZAR","")</f>
        <v>ACTUALIZAR</v>
      </c>
    </row>
    <row r="42" customFormat="false" ht="12.75" hidden="true" customHeight="false" outlineLevel="0" collapsed="false">
      <c r="B42" s="4" t="e">
        <f aca="false">IF(LEN(+#REF!)=4,#REF!,"1")</f>
        <v>#REF!</v>
      </c>
      <c r="C42" s="0" t="str">
        <f aca="false">IF(ISERROR(VLOOKUP(B42,#REF!,1,0)),"ACTUALIZAR","")</f>
        <v>ACTUALIZAR</v>
      </c>
    </row>
    <row r="43" customFormat="false" ht="12.75" hidden="true" customHeight="false" outlineLevel="0" collapsed="false">
      <c r="B43" s="4" t="e">
        <f aca="false">IF(LEN(+#REF!)=4,#REF!,"1")</f>
        <v>#REF!</v>
      </c>
      <c r="C43" s="0" t="str">
        <f aca="false">IF(ISERROR(VLOOKUP(B43,#REF!,1,0)),"ACTUALIZAR","")</f>
        <v>ACTUALIZAR</v>
      </c>
    </row>
    <row r="44" customFormat="false" ht="12.75" hidden="true" customHeight="false" outlineLevel="0" collapsed="false">
      <c r="B44" s="4" t="e">
        <f aca="false">IF(LEN(+#REF!)=4,#REF!,"1")</f>
        <v>#REF!</v>
      </c>
      <c r="C44" s="0" t="str">
        <f aca="false">IF(ISERROR(VLOOKUP(B44,#REF!,1,0)),"ACTUALIZAR","")</f>
        <v>ACTUALIZAR</v>
      </c>
    </row>
    <row r="45" customFormat="false" ht="12.75" hidden="true" customHeight="false" outlineLevel="0" collapsed="false">
      <c r="B45" s="4" t="e">
        <f aca="false">IF(LEN(+#REF!)=4,#REF!,"1")</f>
        <v>#REF!</v>
      </c>
      <c r="C45" s="0" t="str">
        <f aca="false">IF(ISERROR(VLOOKUP(B45,#REF!,1,0)),"ACTUALIZAR","")</f>
        <v>ACTUALIZAR</v>
      </c>
    </row>
    <row r="46" customFormat="false" ht="12.75" hidden="true" customHeight="false" outlineLevel="0" collapsed="false">
      <c r="B46" s="4" t="e">
        <f aca="false">IF(LEN(+#REF!)=4,#REF!,"1")</f>
        <v>#REF!</v>
      </c>
      <c r="C46" s="0" t="str">
        <f aca="false">IF(ISERROR(VLOOKUP(B46,#REF!,1,0)),"ACTUALIZAR","")</f>
        <v>ACTUALIZAR</v>
      </c>
    </row>
    <row r="47" customFormat="false" ht="12.75" hidden="true" customHeight="false" outlineLevel="0" collapsed="false">
      <c r="B47" s="4" t="e">
        <f aca="false">IF(LEN(+#REF!)=4,#REF!,"1")</f>
        <v>#REF!</v>
      </c>
      <c r="C47" s="0" t="str">
        <f aca="false">IF(ISERROR(VLOOKUP(B47,#REF!,1,0)),"ACTUALIZAR","")</f>
        <v>ACTUALIZAR</v>
      </c>
    </row>
    <row r="48" customFormat="false" ht="12.75" hidden="true" customHeight="false" outlineLevel="0" collapsed="false">
      <c r="B48" s="4" t="e">
        <f aca="false">IF(LEN(+#REF!)=4,#REF!,"1")</f>
        <v>#REF!</v>
      </c>
      <c r="C48" s="0" t="str">
        <f aca="false">IF(ISERROR(VLOOKUP(B48,#REF!,1,0)),"ACTUALIZAR","")</f>
        <v>ACTUALIZAR</v>
      </c>
    </row>
    <row r="49" customFormat="false" ht="12.75" hidden="true" customHeight="false" outlineLevel="0" collapsed="false">
      <c r="B49" s="4" t="e">
        <f aca="false">IF(LEN(+#REF!)=4,#REF!,"1")</f>
        <v>#REF!</v>
      </c>
      <c r="C49" s="0" t="str">
        <f aca="false">IF(ISERROR(VLOOKUP(B49,#REF!,1,0)),"ACTUALIZAR","")</f>
        <v>ACTUALIZAR</v>
      </c>
    </row>
    <row r="50" customFormat="false" ht="12.75" hidden="true" customHeight="false" outlineLevel="0" collapsed="false">
      <c r="B50" s="4" t="e">
        <f aca="false">IF(LEN(+#REF!)=4,#REF!,"1")</f>
        <v>#REF!</v>
      </c>
      <c r="C50" s="0" t="str">
        <f aca="false">IF(ISERROR(VLOOKUP(B50,#REF!,1,0)),"ACTUALIZAR","")</f>
        <v>ACTUALIZAR</v>
      </c>
    </row>
    <row r="51" customFormat="false" ht="12.75" hidden="true" customHeight="false" outlineLevel="0" collapsed="false">
      <c r="B51" s="4" t="e">
        <f aca="false">IF(LEN(+#REF!)=4,#REF!,"1")</f>
        <v>#REF!</v>
      </c>
      <c r="C51" s="0" t="str">
        <f aca="false">IF(ISERROR(VLOOKUP(B51,#REF!,1,0)),"ACTUALIZAR","")</f>
        <v>ACTUALIZAR</v>
      </c>
    </row>
    <row r="52" customFormat="false" ht="12.75" hidden="true" customHeight="false" outlineLevel="0" collapsed="false">
      <c r="B52" s="4" t="e">
        <f aca="false">IF(LEN(+#REF!)=4,#REF!,"1")</f>
        <v>#REF!</v>
      </c>
      <c r="C52" s="0" t="str">
        <f aca="false">IF(ISERROR(VLOOKUP(B52,#REF!,1,0)),"ACTUALIZAR","")</f>
        <v>ACTUALIZAR</v>
      </c>
    </row>
    <row r="53" customFormat="false" ht="12.75" hidden="true" customHeight="false" outlineLevel="0" collapsed="false">
      <c r="B53" s="4" t="e">
        <f aca="false">IF(LEN(+#REF!)=4,#REF!,"1")</f>
        <v>#REF!</v>
      </c>
      <c r="C53" s="0" t="str">
        <f aca="false">IF(ISERROR(VLOOKUP(B53,#REF!,1,0)),"ACTUALIZAR","")</f>
        <v>ACTUALIZAR</v>
      </c>
    </row>
    <row r="54" customFormat="false" ht="12.75" hidden="true" customHeight="false" outlineLevel="0" collapsed="false">
      <c r="B54" s="4" t="e">
        <f aca="false">IF(LEN(+#REF!)=4,#REF!,"1")</f>
        <v>#REF!</v>
      </c>
      <c r="C54" s="0" t="str">
        <f aca="false">IF(ISERROR(VLOOKUP(B54,#REF!,1,0)),"ACTUALIZAR","")</f>
        <v>ACTUALIZAR</v>
      </c>
    </row>
    <row r="55" customFormat="false" ht="12.75" hidden="true" customHeight="false" outlineLevel="0" collapsed="false">
      <c r="B55" s="4" t="e">
        <f aca="false">IF(LEN(+#REF!)=4,#REF!,"1")</f>
        <v>#REF!</v>
      </c>
      <c r="C55" s="0" t="str">
        <f aca="false">IF(ISERROR(VLOOKUP(B55,#REF!,1,0)),"ACTUALIZAR","")</f>
        <v>ACTUALIZAR</v>
      </c>
    </row>
    <row r="56" customFormat="false" ht="12.75" hidden="true" customHeight="false" outlineLevel="0" collapsed="false">
      <c r="B56" s="4" t="e">
        <f aca="false">IF(LEN(+#REF!)=4,#REF!,"1")</f>
        <v>#REF!</v>
      </c>
      <c r="C56" s="0" t="str">
        <f aca="false">IF(ISERROR(VLOOKUP(B56,#REF!,1,0)),"ACTUALIZAR","")</f>
        <v>ACTUALIZAR</v>
      </c>
    </row>
    <row r="57" customFormat="false" ht="12.75" hidden="true" customHeight="false" outlineLevel="0" collapsed="false">
      <c r="B57" s="4" t="e">
        <f aca="false">IF(LEN(+#REF!)=4,#REF!,"1")</f>
        <v>#REF!</v>
      </c>
      <c r="C57" s="0" t="str">
        <f aca="false">IF(ISERROR(VLOOKUP(B57,#REF!,1,0)),"ACTUALIZAR","")</f>
        <v>ACTUALIZAR</v>
      </c>
    </row>
    <row r="58" customFormat="false" ht="12.75" hidden="true" customHeight="false" outlineLevel="0" collapsed="false">
      <c r="B58" s="4" t="e">
        <f aca="false">IF(LEN(+#REF!)=4,#REF!,"1")</f>
        <v>#REF!</v>
      </c>
      <c r="C58" s="0" t="str">
        <f aca="false">IF(ISERROR(VLOOKUP(B58,#REF!,1,0)),"ACTUALIZAR","")</f>
        <v>ACTUALIZAR</v>
      </c>
    </row>
    <row r="59" customFormat="false" ht="12.75" hidden="true" customHeight="false" outlineLevel="0" collapsed="false">
      <c r="B59" s="4" t="e">
        <f aca="false">IF(LEN(+#REF!)=4,#REF!,"1")</f>
        <v>#REF!</v>
      </c>
      <c r="C59" s="0" t="str">
        <f aca="false">IF(ISERROR(VLOOKUP(B59,#REF!,1,0)),"ACTUALIZAR","")</f>
        <v>ACTUALIZAR</v>
      </c>
    </row>
    <row r="60" customFormat="false" ht="12.75" hidden="true" customHeight="false" outlineLevel="0" collapsed="false">
      <c r="B60" s="4" t="e">
        <f aca="false">IF(LEN(+#REF!)=4,#REF!,"1")</f>
        <v>#REF!</v>
      </c>
      <c r="C60" s="0" t="str">
        <f aca="false">IF(ISERROR(VLOOKUP(B60,#REF!,1,0)),"ACTUALIZAR","")</f>
        <v>ACTUALIZAR</v>
      </c>
    </row>
    <row r="61" customFormat="false" ht="12.75" hidden="true" customHeight="false" outlineLevel="0" collapsed="false">
      <c r="B61" s="4" t="e">
        <f aca="false">IF(LEN(+#REF!)=4,#REF!,"1")</f>
        <v>#REF!</v>
      </c>
      <c r="C61" s="0" t="str">
        <f aca="false">IF(ISERROR(VLOOKUP(B61,#REF!,1,0)),"ACTUALIZAR","")</f>
        <v>ACTUALIZAR</v>
      </c>
    </row>
    <row r="62" customFormat="false" ht="12.75" hidden="true" customHeight="false" outlineLevel="0" collapsed="false">
      <c r="B62" s="4" t="e">
        <f aca="false">IF(LEN(+#REF!)=4,#REF!,"1")</f>
        <v>#REF!</v>
      </c>
      <c r="C62" s="0" t="str">
        <f aca="false">IF(ISERROR(VLOOKUP(B62,#REF!,1,0)),"ACTUALIZAR","")</f>
        <v>ACTUALIZAR</v>
      </c>
    </row>
    <row r="63" customFormat="false" ht="12.75" hidden="true" customHeight="false" outlineLevel="0" collapsed="false">
      <c r="B63" s="4" t="e">
        <f aca="false">IF(LEN(+#REF!)=4,#REF!,"1")</f>
        <v>#REF!</v>
      </c>
      <c r="C63" s="0" t="str">
        <f aca="false">IF(ISERROR(VLOOKUP(B63,#REF!,1,0)),"ACTUALIZAR","")</f>
        <v>ACTUALIZAR</v>
      </c>
    </row>
    <row r="64" customFormat="false" ht="12.75" hidden="true" customHeight="false" outlineLevel="0" collapsed="false">
      <c r="B64" s="4" t="e">
        <f aca="false">IF(LEN(+#REF!)=4,#REF!,"1")</f>
        <v>#REF!</v>
      </c>
      <c r="C64" s="0" t="str">
        <f aca="false">IF(ISERROR(VLOOKUP(B64,#REF!,1,0)),"ACTUALIZAR","")</f>
        <v>ACTUALIZAR</v>
      </c>
    </row>
    <row r="65" customFormat="false" ht="12.75" hidden="true" customHeight="false" outlineLevel="0" collapsed="false">
      <c r="B65" s="4" t="e">
        <f aca="false">IF(LEN(+#REF!)=4,#REF!,"1")</f>
        <v>#REF!</v>
      </c>
      <c r="C65" s="0" t="str">
        <f aca="false">IF(ISERROR(VLOOKUP(B65,#REF!,1,0)),"ACTUALIZAR","")</f>
        <v>ACTUALIZAR</v>
      </c>
    </row>
    <row r="66" customFormat="false" ht="12.75" hidden="true" customHeight="false" outlineLevel="0" collapsed="false">
      <c r="B66" s="4" t="e">
        <f aca="false">IF(LEN(+#REF!)=4,#REF!,"1")</f>
        <v>#REF!</v>
      </c>
      <c r="C66" s="0" t="str">
        <f aca="false">IF(ISERROR(VLOOKUP(B66,#REF!,1,0)),"ACTUALIZAR","")</f>
        <v>ACTUALIZAR</v>
      </c>
    </row>
    <row r="67" customFormat="false" ht="12.75" hidden="true" customHeight="false" outlineLevel="0" collapsed="false">
      <c r="B67" s="4" t="e">
        <f aca="false">IF(LEN(+#REF!)=4,#REF!,"1")</f>
        <v>#REF!</v>
      </c>
      <c r="C67" s="0" t="str">
        <f aca="false">IF(ISERROR(VLOOKUP(B67,#REF!,1,0)),"ACTUALIZAR","")</f>
        <v>ACTUALIZAR</v>
      </c>
    </row>
    <row r="68" customFormat="false" ht="12.75" hidden="true" customHeight="false" outlineLevel="0" collapsed="false">
      <c r="B68" s="4" t="e">
        <f aca="false">IF(LEN(+#REF!)=4,#REF!,"1")</f>
        <v>#REF!</v>
      </c>
      <c r="C68" s="0" t="str">
        <f aca="false">IF(ISERROR(VLOOKUP(B68,#REF!,1,0)),"ACTUALIZAR","")</f>
        <v>ACTUALIZAR</v>
      </c>
    </row>
    <row r="69" customFormat="false" ht="12.75" hidden="true" customHeight="false" outlineLevel="0" collapsed="false">
      <c r="B69" s="4" t="e">
        <f aca="false">IF(LEN(+#REF!)=4,#REF!,"1")</f>
        <v>#REF!</v>
      </c>
      <c r="C69" s="0" t="str">
        <f aca="false">IF(ISERROR(VLOOKUP(B69,#REF!,1,0)),"ACTUALIZAR","")</f>
        <v>ACTUALIZAR</v>
      </c>
    </row>
    <row r="70" customFormat="false" ht="12.75" hidden="true" customHeight="false" outlineLevel="0" collapsed="false">
      <c r="B70" s="4" t="e">
        <f aca="false">IF(LEN(+#REF!)=4,#REF!,"1")</f>
        <v>#REF!</v>
      </c>
      <c r="C70" s="0" t="str">
        <f aca="false">IF(ISERROR(VLOOKUP(B70,#REF!,1,0)),"ACTUALIZAR","")</f>
        <v>ACTUALIZAR</v>
      </c>
    </row>
    <row r="71" customFormat="false" ht="12.75" hidden="true" customHeight="false" outlineLevel="0" collapsed="false">
      <c r="B71" s="4" t="e">
        <f aca="false">IF(LEN(+#REF!)=4,#REF!,"1")</f>
        <v>#REF!</v>
      </c>
      <c r="C71" s="0" t="str">
        <f aca="false">IF(ISERROR(VLOOKUP(B71,#REF!,1,0)),"ACTUALIZAR","")</f>
        <v>ACTUALIZAR</v>
      </c>
    </row>
    <row r="72" customFormat="false" ht="12.75" hidden="true" customHeight="false" outlineLevel="0" collapsed="false">
      <c r="B72" s="4" t="e">
        <f aca="false">IF(LEN(+#REF!)=4,#REF!,"1")</f>
        <v>#REF!</v>
      </c>
      <c r="C72" s="0" t="str">
        <f aca="false">IF(ISERROR(VLOOKUP(B72,#REF!,1,0)),"ACTUALIZAR","")</f>
        <v>ACTUALIZAR</v>
      </c>
    </row>
    <row r="73" customFormat="false" ht="12.75" hidden="true" customHeight="false" outlineLevel="0" collapsed="false">
      <c r="B73" s="4" t="e">
        <f aca="false">IF(LEN(+#REF!)=4,#REF!,"1")</f>
        <v>#REF!</v>
      </c>
      <c r="C73" s="0" t="str">
        <f aca="false">IF(ISERROR(VLOOKUP(B73,#REF!,1,0)),"ACTUALIZAR","")</f>
        <v>ACTUALIZAR</v>
      </c>
    </row>
    <row r="74" customFormat="false" ht="12.75" hidden="true" customHeight="false" outlineLevel="0" collapsed="false">
      <c r="B74" s="4" t="e">
        <f aca="false">IF(LEN(+#REF!)=4,#REF!,"1")</f>
        <v>#REF!</v>
      </c>
      <c r="C74" s="0" t="str">
        <f aca="false">IF(ISERROR(VLOOKUP(B74,#REF!,1,0)),"ACTUALIZAR","")</f>
        <v>ACTUALIZAR</v>
      </c>
    </row>
    <row r="75" customFormat="false" ht="12.75" hidden="true" customHeight="false" outlineLevel="0" collapsed="false">
      <c r="B75" s="4" t="e">
        <f aca="false">IF(LEN(+#REF!)=4,#REF!,"1")</f>
        <v>#REF!</v>
      </c>
      <c r="C75" s="0" t="str">
        <f aca="false">IF(ISERROR(VLOOKUP(B75,#REF!,1,0)),"ACTUALIZAR","")</f>
        <v>ACTUALIZAR</v>
      </c>
    </row>
    <row r="76" customFormat="false" ht="12.75" hidden="true" customHeight="false" outlineLevel="0" collapsed="false">
      <c r="B76" s="4" t="e">
        <f aca="false">IF(LEN(+#REF!)=4,#REF!,"1")</f>
        <v>#REF!</v>
      </c>
      <c r="C76" s="0" t="str">
        <f aca="false">IF(ISERROR(VLOOKUP(B76,#REF!,1,0)),"ACTUALIZAR","")</f>
        <v>ACTUALIZAR</v>
      </c>
    </row>
    <row r="77" customFormat="false" ht="12.75" hidden="true" customHeight="false" outlineLevel="0" collapsed="false">
      <c r="B77" s="4" t="e">
        <f aca="false">IF(LEN(+#REF!)=4,#REF!,"1")</f>
        <v>#REF!</v>
      </c>
      <c r="C77" s="0" t="str">
        <f aca="false">IF(ISERROR(VLOOKUP(B77,#REF!,1,0)),"ACTUALIZAR","")</f>
        <v>ACTUALIZAR</v>
      </c>
    </row>
    <row r="78" customFormat="false" ht="12.75" hidden="true" customHeight="false" outlineLevel="0" collapsed="false">
      <c r="B78" s="4" t="e">
        <f aca="false">IF(LEN(+#REF!)=4,#REF!,"1")</f>
        <v>#REF!</v>
      </c>
      <c r="C78" s="0" t="str">
        <f aca="false">IF(ISERROR(VLOOKUP(B78,#REF!,1,0)),"ACTUALIZAR","")</f>
        <v>ACTUALIZAR</v>
      </c>
    </row>
    <row r="79" customFormat="false" ht="12.75" hidden="true" customHeight="false" outlineLevel="0" collapsed="false">
      <c r="B79" s="4" t="e">
        <f aca="false">IF(LEN(+#REF!)=4,#REF!,"1")</f>
        <v>#REF!</v>
      </c>
      <c r="C79" s="0" t="str">
        <f aca="false">IF(ISERROR(VLOOKUP(B79,#REF!,1,0)),"ACTUALIZAR","")</f>
        <v>ACTUALIZAR</v>
      </c>
    </row>
    <row r="80" customFormat="false" ht="12.75" hidden="true" customHeight="false" outlineLevel="0" collapsed="false">
      <c r="B80" s="4" t="e">
        <f aca="false">IF(LEN(+#REF!)=4,#REF!,"1")</f>
        <v>#REF!</v>
      </c>
      <c r="C80" s="0" t="str">
        <f aca="false">IF(ISERROR(VLOOKUP(B80,#REF!,1,0)),"ACTUALIZAR","")</f>
        <v>ACTUALIZAR</v>
      </c>
    </row>
    <row r="81" customFormat="false" ht="12.75" hidden="true" customHeight="false" outlineLevel="0" collapsed="false">
      <c r="B81" s="4" t="e">
        <f aca="false">IF(LEN(+#REF!)=4,#REF!,"1")</f>
        <v>#REF!</v>
      </c>
      <c r="C81" s="0" t="str">
        <f aca="false">IF(ISERROR(VLOOKUP(B81,#REF!,1,0)),"ACTUALIZAR","")</f>
        <v>ACTUALIZAR</v>
      </c>
    </row>
    <row r="82" customFormat="false" ht="12.75" hidden="true" customHeight="false" outlineLevel="0" collapsed="false">
      <c r="B82" s="4" t="e">
        <f aca="false">IF(LEN(+#REF!)=4,#REF!,"1")</f>
        <v>#REF!</v>
      </c>
      <c r="C82" s="0" t="str">
        <f aca="false">IF(ISERROR(VLOOKUP(B82,#REF!,1,0)),"ACTUALIZAR","")</f>
        <v>ACTUALIZAR</v>
      </c>
    </row>
    <row r="83" customFormat="false" ht="12.75" hidden="true" customHeight="false" outlineLevel="0" collapsed="false">
      <c r="B83" s="4" t="e">
        <f aca="false">IF(LEN(+#REF!)=4,#REF!,"1")</f>
        <v>#REF!</v>
      </c>
      <c r="C83" s="0" t="str">
        <f aca="false">IF(ISERROR(VLOOKUP(B83,#REF!,1,0)),"ACTUALIZAR","")</f>
        <v>ACTUALIZAR</v>
      </c>
    </row>
    <row r="84" customFormat="false" ht="12.75" hidden="true" customHeight="false" outlineLevel="0" collapsed="false">
      <c r="B84" s="4" t="e">
        <f aca="false">IF(LEN(+#REF!)=4,#REF!,"1")</f>
        <v>#REF!</v>
      </c>
      <c r="C84" s="0" t="str">
        <f aca="false">IF(ISERROR(VLOOKUP(B84,#REF!,1,0)),"ACTUALIZAR","")</f>
        <v>ACTUALIZAR</v>
      </c>
    </row>
    <row r="85" customFormat="false" ht="12.75" hidden="true" customHeight="false" outlineLevel="0" collapsed="false">
      <c r="B85" s="4" t="e">
        <f aca="false">IF(LEN(+#REF!)=4,#REF!,"1")</f>
        <v>#REF!</v>
      </c>
      <c r="C85" s="0" t="str">
        <f aca="false">IF(ISERROR(VLOOKUP(B85,#REF!,1,0)),"ACTUALIZAR","")</f>
        <v>ACTUALIZAR</v>
      </c>
    </row>
    <row r="86" customFormat="false" ht="12.75" hidden="true" customHeight="false" outlineLevel="0" collapsed="false">
      <c r="B86" s="4" t="e">
        <f aca="false">IF(LEN(+#REF!)=4,#REF!,"1")</f>
        <v>#REF!</v>
      </c>
      <c r="C86" s="0" t="str">
        <f aca="false">IF(ISERROR(VLOOKUP(B86,#REF!,1,0)),"ACTUALIZAR","")</f>
        <v>ACTUALIZAR</v>
      </c>
    </row>
    <row r="87" customFormat="false" ht="12.75" hidden="true" customHeight="false" outlineLevel="0" collapsed="false">
      <c r="B87" s="4" t="e">
        <f aca="false">IF(LEN(+#REF!)=4,#REF!,"1")</f>
        <v>#REF!</v>
      </c>
      <c r="C87" s="0" t="str">
        <f aca="false">IF(ISERROR(VLOOKUP(B87,#REF!,1,0)),"ACTUALIZAR","")</f>
        <v>ACTUALIZAR</v>
      </c>
    </row>
    <row r="88" customFormat="false" ht="12.75" hidden="true" customHeight="false" outlineLevel="0" collapsed="false">
      <c r="B88" s="4" t="e">
        <f aca="false">IF(LEN(+#REF!)=4,#REF!,"1")</f>
        <v>#REF!</v>
      </c>
      <c r="C88" s="0" t="str">
        <f aca="false">IF(ISERROR(VLOOKUP(B88,#REF!,1,0)),"ACTUALIZAR","")</f>
        <v>ACTUALIZAR</v>
      </c>
    </row>
    <row r="89" customFormat="false" ht="12.75" hidden="true" customHeight="false" outlineLevel="0" collapsed="false">
      <c r="B89" s="4" t="e">
        <f aca="false">IF(LEN(+#REF!)=4,#REF!,"1")</f>
        <v>#REF!</v>
      </c>
      <c r="C89" s="0" t="str">
        <f aca="false">IF(ISERROR(VLOOKUP(B89,#REF!,1,0)),"ACTUALIZAR","")</f>
        <v>ACTUALIZAR</v>
      </c>
    </row>
    <row r="90" customFormat="false" ht="12.75" hidden="true" customHeight="false" outlineLevel="0" collapsed="false">
      <c r="B90" s="4" t="e">
        <f aca="false">IF(LEN(+#REF!)=4,#REF!,"1")</f>
        <v>#REF!</v>
      </c>
      <c r="C90" s="0" t="str">
        <f aca="false">IF(ISERROR(VLOOKUP(B90,#REF!,1,0)),"ACTUALIZAR","")</f>
        <v>ACTUALIZAR</v>
      </c>
    </row>
    <row r="91" customFormat="false" ht="12.75" hidden="true" customHeight="false" outlineLevel="0" collapsed="false">
      <c r="B91" s="4" t="e">
        <f aca="false">IF(LEN(+#REF!)=4,#REF!,"1")</f>
        <v>#REF!</v>
      </c>
      <c r="C91" s="0" t="str">
        <f aca="false">IF(ISERROR(VLOOKUP(B91,#REF!,1,0)),"ACTUALIZAR","")</f>
        <v>ACTUALIZAR</v>
      </c>
    </row>
    <row r="92" customFormat="false" ht="12.75" hidden="true" customHeight="false" outlineLevel="0" collapsed="false">
      <c r="B92" s="4" t="e">
        <f aca="false">IF(LEN(+#REF!)=4,#REF!,"1")</f>
        <v>#REF!</v>
      </c>
      <c r="C92" s="0" t="str">
        <f aca="false">IF(ISERROR(VLOOKUP(B92,#REF!,1,0)),"ACTUALIZAR","")</f>
        <v>ACTUALIZAR</v>
      </c>
    </row>
    <row r="93" customFormat="false" ht="12.75" hidden="true" customHeight="false" outlineLevel="0" collapsed="false">
      <c r="B93" s="4" t="e">
        <f aca="false">IF(LEN(+#REF!)=4,#REF!,"1")</f>
        <v>#REF!</v>
      </c>
      <c r="C93" s="0" t="str">
        <f aca="false">IF(ISERROR(VLOOKUP(B93,#REF!,1,0)),"ACTUALIZAR","")</f>
        <v>ACTUALIZAR</v>
      </c>
    </row>
    <row r="94" customFormat="false" ht="12.75" hidden="true" customHeight="false" outlineLevel="0" collapsed="false">
      <c r="B94" s="4" t="e">
        <f aca="false">IF(LEN(+#REF!)=4,#REF!,"1")</f>
        <v>#REF!</v>
      </c>
      <c r="C94" s="0" t="str">
        <f aca="false">IF(ISERROR(VLOOKUP(B94,#REF!,1,0)),"ACTUALIZAR","")</f>
        <v>ACTUALIZAR</v>
      </c>
    </row>
    <row r="95" customFormat="false" ht="12.75" hidden="true" customHeight="false" outlineLevel="0" collapsed="false">
      <c r="B95" s="4" t="e">
        <f aca="false">IF(LEN(+#REF!)=4,#REF!,"1")</f>
        <v>#REF!</v>
      </c>
      <c r="C95" s="0" t="str">
        <f aca="false">IF(ISERROR(VLOOKUP(B95,#REF!,1,0)),"ACTUALIZAR","")</f>
        <v>ACTUALIZAR</v>
      </c>
    </row>
    <row r="96" customFormat="false" ht="12.75" hidden="true" customHeight="false" outlineLevel="0" collapsed="false">
      <c r="B96" s="4" t="e">
        <f aca="false">IF(LEN(+#REF!)=4,#REF!,"1")</f>
        <v>#REF!</v>
      </c>
      <c r="C96" s="0" t="str">
        <f aca="false">IF(ISERROR(VLOOKUP(B96,#REF!,1,0)),"ACTUALIZAR","")</f>
        <v>ACTUALIZAR</v>
      </c>
    </row>
    <row r="97" customFormat="false" ht="12.75" hidden="true" customHeight="false" outlineLevel="0" collapsed="false">
      <c r="B97" s="4" t="e">
        <f aca="false">IF(LEN(+#REF!)=4,#REF!,"1")</f>
        <v>#REF!</v>
      </c>
      <c r="C97" s="0" t="str">
        <f aca="false">IF(ISERROR(VLOOKUP(B97,#REF!,1,0)),"ACTUALIZAR","")</f>
        <v>ACTUALIZAR</v>
      </c>
    </row>
    <row r="98" customFormat="false" ht="12.75" hidden="true" customHeight="false" outlineLevel="0" collapsed="false">
      <c r="B98" s="4" t="e">
        <f aca="false">IF(LEN(+#REF!)=4,#REF!,"1")</f>
        <v>#REF!</v>
      </c>
      <c r="C98" s="0" t="str">
        <f aca="false">IF(ISERROR(VLOOKUP(B98,#REF!,1,0)),"ACTUALIZAR","")</f>
        <v>ACTUALIZAR</v>
      </c>
    </row>
    <row r="99" customFormat="false" ht="12.75" hidden="true" customHeight="false" outlineLevel="0" collapsed="false">
      <c r="B99" s="4" t="e">
        <f aca="false">IF(LEN(+#REF!)=4,#REF!,"1")</f>
        <v>#REF!</v>
      </c>
      <c r="C99" s="0" t="str">
        <f aca="false">IF(ISERROR(VLOOKUP(B99,#REF!,1,0)),"ACTUALIZAR","")</f>
        <v>ACTUALIZAR</v>
      </c>
    </row>
    <row r="100" customFormat="false" ht="12.75" hidden="true" customHeight="false" outlineLevel="0" collapsed="false">
      <c r="B100" s="4" t="e">
        <f aca="false">IF(LEN(+#REF!)=4,#REF!,"1")</f>
        <v>#REF!</v>
      </c>
      <c r="C100" s="0" t="str">
        <f aca="false">IF(ISERROR(VLOOKUP(B100,#REF!,1,0)),"ACTUALIZAR","")</f>
        <v>ACTUALIZAR</v>
      </c>
    </row>
    <row r="101" customFormat="false" ht="12.75" hidden="true" customHeight="false" outlineLevel="0" collapsed="false">
      <c r="B101" s="4" t="e">
        <f aca="false">IF(LEN(+#REF!)=4,#REF!,"1")</f>
        <v>#REF!</v>
      </c>
      <c r="C101" s="0" t="str">
        <f aca="false">IF(ISERROR(VLOOKUP(B101,#REF!,1,0)),"ACTUALIZAR","")</f>
        <v>ACTUALIZAR</v>
      </c>
    </row>
    <row r="102" customFormat="false" ht="12.75" hidden="true" customHeight="false" outlineLevel="0" collapsed="false">
      <c r="B102" s="4" t="e">
        <f aca="false">IF(LEN(+#REF!)=4,#REF!,"1")</f>
        <v>#REF!</v>
      </c>
      <c r="C102" s="0" t="str">
        <f aca="false">IF(ISERROR(VLOOKUP(B102,#REF!,1,0)),"ACTUALIZAR","")</f>
        <v>ACTUALIZAR</v>
      </c>
    </row>
    <row r="103" customFormat="false" ht="12.75" hidden="true" customHeight="false" outlineLevel="0" collapsed="false">
      <c r="B103" s="4" t="e">
        <f aca="false">IF(LEN(+#REF!)=4,#REF!,"1")</f>
        <v>#REF!</v>
      </c>
      <c r="C103" s="0" t="str">
        <f aca="false">IF(ISERROR(VLOOKUP(B103,#REF!,1,0)),"ACTUALIZAR","")</f>
        <v>ACTUALIZAR</v>
      </c>
    </row>
    <row r="104" customFormat="false" ht="12.75" hidden="true" customHeight="false" outlineLevel="0" collapsed="false">
      <c r="B104" s="4" t="e">
        <f aca="false">IF(LEN(+#REF!)=4,#REF!,"1")</f>
        <v>#REF!</v>
      </c>
      <c r="C104" s="0" t="str">
        <f aca="false">IF(ISERROR(VLOOKUP(B104,#REF!,1,0)),"ACTUALIZAR","")</f>
        <v>ACTUALIZAR</v>
      </c>
    </row>
    <row r="105" customFormat="false" ht="12.75" hidden="true" customHeight="false" outlineLevel="0" collapsed="false">
      <c r="B105" s="4" t="e">
        <f aca="false">IF(LEN(+#REF!)=4,#REF!,"1")</f>
        <v>#REF!</v>
      </c>
      <c r="C105" s="0" t="str">
        <f aca="false">IF(ISERROR(VLOOKUP(B105,#REF!,1,0)),"ACTUALIZAR","")</f>
        <v>ACTUALIZAR</v>
      </c>
    </row>
    <row r="106" customFormat="false" ht="12.75" hidden="true" customHeight="false" outlineLevel="0" collapsed="false">
      <c r="B106" s="4" t="e">
        <f aca="false">IF(LEN(+#REF!)=4,#REF!,"1")</f>
        <v>#REF!</v>
      </c>
      <c r="C106" s="0" t="str">
        <f aca="false">IF(ISERROR(VLOOKUP(B106,#REF!,1,0)),"ACTUALIZAR","")</f>
        <v>ACTUALIZAR</v>
      </c>
    </row>
    <row r="107" customFormat="false" ht="12.75" hidden="true" customHeight="false" outlineLevel="0" collapsed="false">
      <c r="B107" s="4" t="e">
        <f aca="false">IF(LEN(+#REF!)=4,#REF!,"1")</f>
        <v>#REF!</v>
      </c>
      <c r="C107" s="0" t="str">
        <f aca="false">IF(ISERROR(VLOOKUP(B107,#REF!,1,0)),"ACTUALIZAR","")</f>
        <v>ACTUALIZAR</v>
      </c>
    </row>
    <row r="108" customFormat="false" ht="12.75" hidden="true" customHeight="false" outlineLevel="0" collapsed="false">
      <c r="B108" s="4" t="e">
        <f aca="false">IF(LEN(+#REF!)=4,#REF!,"1")</f>
        <v>#REF!</v>
      </c>
      <c r="C108" s="0" t="str">
        <f aca="false">IF(ISERROR(VLOOKUP(B108,#REF!,1,0)),"ACTUALIZAR","")</f>
        <v>ACTUALIZAR</v>
      </c>
    </row>
    <row r="109" customFormat="false" ht="12.75" hidden="true" customHeight="false" outlineLevel="0" collapsed="false">
      <c r="B109" s="4" t="e">
        <f aca="false">IF(LEN(+#REF!)=4,#REF!,"1")</f>
        <v>#REF!</v>
      </c>
      <c r="C109" s="0" t="str">
        <f aca="false">IF(ISERROR(VLOOKUP(B109,#REF!,1,0)),"ACTUALIZAR","")</f>
        <v>ACTUALIZAR</v>
      </c>
    </row>
    <row r="110" customFormat="false" ht="12.75" hidden="true" customHeight="false" outlineLevel="0" collapsed="false">
      <c r="B110" s="4" t="e">
        <f aca="false">IF(LEN(+#REF!)=4,#REF!,"1")</f>
        <v>#REF!</v>
      </c>
      <c r="C110" s="0" t="str">
        <f aca="false">IF(ISERROR(VLOOKUP(B110,#REF!,1,0)),"ACTUALIZAR","")</f>
        <v>ACTUALIZAR</v>
      </c>
    </row>
    <row r="111" customFormat="false" ht="12.75" hidden="true" customHeight="false" outlineLevel="0" collapsed="false">
      <c r="B111" s="4" t="e">
        <f aca="false">IF(LEN(+#REF!)=4,#REF!,"1")</f>
        <v>#REF!</v>
      </c>
      <c r="C111" s="0" t="str">
        <f aca="false">IF(ISERROR(VLOOKUP(B111,#REF!,1,0)),"ACTUALIZAR","")</f>
        <v>ACTUALIZAR</v>
      </c>
    </row>
    <row r="112" customFormat="false" ht="12.75" hidden="true" customHeight="false" outlineLevel="0" collapsed="false">
      <c r="B112" s="4" t="e">
        <f aca="false">IF(LEN(+#REF!)=4,#REF!,"1")</f>
        <v>#REF!</v>
      </c>
      <c r="C112" s="0" t="str">
        <f aca="false">IF(ISERROR(VLOOKUP(B112,#REF!,1,0)),"ACTUALIZAR","")</f>
        <v>ACTUALIZAR</v>
      </c>
    </row>
    <row r="113" customFormat="false" ht="12.75" hidden="true" customHeight="false" outlineLevel="0" collapsed="false">
      <c r="B113" s="4" t="e">
        <f aca="false">IF(LEN(+#REF!)=4,#REF!,"1")</f>
        <v>#REF!</v>
      </c>
      <c r="C113" s="0" t="str">
        <f aca="false">IF(ISERROR(VLOOKUP(B113,#REF!,1,0)),"ACTUALIZAR","")</f>
        <v>ACTUALIZAR</v>
      </c>
    </row>
    <row r="114" customFormat="false" ht="12.75" hidden="true" customHeight="false" outlineLevel="0" collapsed="false">
      <c r="B114" s="4" t="e">
        <f aca="false">IF(LEN(+#REF!)=4,#REF!,"1")</f>
        <v>#REF!</v>
      </c>
      <c r="C114" s="0" t="str">
        <f aca="false">IF(ISERROR(VLOOKUP(B114,#REF!,1,0)),"ACTUALIZAR","")</f>
        <v>ACTUALIZAR</v>
      </c>
    </row>
    <row r="115" customFormat="false" ht="12.75" hidden="true" customHeight="false" outlineLevel="0" collapsed="false">
      <c r="B115" s="4" t="e">
        <f aca="false">IF(LEN(+#REF!)=4,#REF!,"1")</f>
        <v>#REF!</v>
      </c>
      <c r="C115" s="0" t="str">
        <f aca="false">IF(ISERROR(VLOOKUP(B115,#REF!,1,0)),"ACTUALIZAR","")</f>
        <v>ACTUALIZAR</v>
      </c>
    </row>
    <row r="116" customFormat="false" ht="12.75" hidden="true" customHeight="false" outlineLevel="0" collapsed="false">
      <c r="B116" s="4" t="e">
        <f aca="false">IF(LEN(+#REF!)=4,#REF!,"1")</f>
        <v>#REF!</v>
      </c>
      <c r="C116" s="0" t="str">
        <f aca="false">IF(ISERROR(VLOOKUP(B116,#REF!,1,0)),"ACTUALIZAR","")</f>
        <v>ACTUALIZAR</v>
      </c>
    </row>
    <row r="117" customFormat="false" ht="12.75" hidden="true" customHeight="false" outlineLevel="0" collapsed="false">
      <c r="B117" s="4" t="e">
        <f aca="false">IF(LEN(+#REF!)=4,#REF!,"1")</f>
        <v>#REF!</v>
      </c>
      <c r="C117" s="0" t="str">
        <f aca="false">IF(ISERROR(VLOOKUP(B117,#REF!,1,0)),"ACTUALIZAR","")</f>
        <v>ACTUALIZAR</v>
      </c>
    </row>
    <row r="118" customFormat="false" ht="12.75" hidden="true" customHeight="false" outlineLevel="0" collapsed="false">
      <c r="B118" s="4" t="e">
        <f aca="false">IF(LEN(+#REF!)=4,#REF!,"1")</f>
        <v>#REF!</v>
      </c>
      <c r="C118" s="0" t="str">
        <f aca="false">IF(ISERROR(VLOOKUP(B118,#REF!,1,0)),"ACTUALIZAR","")</f>
        <v>ACTUALIZAR</v>
      </c>
    </row>
    <row r="119" customFormat="false" ht="12.75" hidden="true" customHeight="false" outlineLevel="0" collapsed="false">
      <c r="B119" s="4" t="e">
        <f aca="false">IF(LEN(+#REF!)=4,#REF!,"1")</f>
        <v>#REF!</v>
      </c>
      <c r="C119" s="0" t="str">
        <f aca="false">IF(ISERROR(VLOOKUP(B119,#REF!,1,0)),"ACTUALIZAR","")</f>
        <v>ACTUALIZAR</v>
      </c>
    </row>
    <row r="120" customFormat="false" ht="12.75" hidden="true" customHeight="false" outlineLevel="0" collapsed="false">
      <c r="B120" s="4" t="e">
        <f aca="false">IF(LEN(+#REF!)=4,#REF!,"1")</f>
        <v>#REF!</v>
      </c>
      <c r="C120" s="0" t="str">
        <f aca="false">IF(ISERROR(VLOOKUP(B120,#REF!,1,0)),"ACTUALIZAR","")</f>
        <v>ACTUALIZAR</v>
      </c>
    </row>
    <row r="121" customFormat="false" ht="12.75" hidden="true" customHeight="false" outlineLevel="0" collapsed="false">
      <c r="B121" s="4" t="e">
        <f aca="false">IF(LEN(+#REF!)=4,#REF!,"1")</f>
        <v>#REF!</v>
      </c>
      <c r="C121" s="0" t="str">
        <f aca="false">IF(ISERROR(VLOOKUP(B121,#REF!,1,0)),"ACTUALIZAR","")</f>
        <v>ACTUALIZAR</v>
      </c>
    </row>
    <row r="122" customFormat="false" ht="12.75" hidden="true" customHeight="false" outlineLevel="0" collapsed="false">
      <c r="B122" s="4" t="e">
        <f aca="false">IF(LEN(+#REF!)=4,#REF!,"1")</f>
        <v>#REF!</v>
      </c>
      <c r="C122" s="0" t="str">
        <f aca="false">IF(ISERROR(VLOOKUP(B122,#REF!,1,0)),"ACTUALIZAR","")</f>
        <v>ACTUALIZAR</v>
      </c>
    </row>
    <row r="123" customFormat="false" ht="12.75" hidden="true" customHeight="false" outlineLevel="0" collapsed="false">
      <c r="B123" s="4" t="e">
        <f aca="false">IF(LEN(+#REF!)=4,#REF!,"1")</f>
        <v>#REF!</v>
      </c>
      <c r="C123" s="0" t="str">
        <f aca="false">IF(ISERROR(VLOOKUP(B123,#REF!,1,0)),"ACTUALIZAR","")</f>
        <v>ACTUALIZAR</v>
      </c>
    </row>
    <row r="124" customFormat="false" ht="12.75" hidden="true" customHeight="false" outlineLevel="0" collapsed="false">
      <c r="B124" s="4" t="e">
        <f aca="false">IF(LEN(+#REF!)=4,#REF!,"1")</f>
        <v>#REF!</v>
      </c>
      <c r="C124" s="0" t="str">
        <f aca="false">IF(ISERROR(VLOOKUP(B124,#REF!,1,0)),"ACTUALIZAR","")</f>
        <v>ACTUALIZAR</v>
      </c>
    </row>
    <row r="125" customFormat="false" ht="12.75" hidden="false" customHeight="false" outlineLevel="0" collapsed="false">
      <c r="B125" s="4" t="e">
        <f aca="false">IF(LEN(+#REF!)=4,#REF!,"1")</f>
        <v>#REF!</v>
      </c>
      <c r="C125" s="0" t="str">
        <f aca="false">IF(ISERROR(VLOOKUP(B125,#REF!,1,0)),"ACTUALIZAR","")</f>
        <v>ACTUALIZAR</v>
      </c>
    </row>
    <row r="126" customFormat="false" ht="12.75" hidden="true" customHeight="false" outlineLevel="0" collapsed="false">
      <c r="B126" s="4" t="e">
        <f aca="false">IF(LEN(+#REF!)=4,#REF!,"1")</f>
        <v>#REF!</v>
      </c>
      <c r="C126" s="0" t="str">
        <f aca="false">IF(ISERROR(VLOOKUP(B126,#REF!,1,0)),"ACTUALIZAR","")</f>
        <v>ACTUALIZAR</v>
      </c>
    </row>
    <row r="127" customFormat="false" ht="12.75" hidden="true" customHeight="false" outlineLevel="0" collapsed="false">
      <c r="B127" s="4" t="e">
        <f aca="false">IF(LEN(+#REF!)=4,#REF!,"1")</f>
        <v>#REF!</v>
      </c>
      <c r="C127" s="0" t="str">
        <f aca="false">IF(ISERROR(VLOOKUP(B127,#REF!,1,0)),"ACTUALIZAR","")</f>
        <v>ACTUALIZAR</v>
      </c>
    </row>
    <row r="128" customFormat="false" ht="12.75" hidden="true" customHeight="false" outlineLevel="0" collapsed="false">
      <c r="B128" s="4" t="e">
        <f aca="false">IF(LEN(+#REF!)=4,#REF!,"1")</f>
        <v>#REF!</v>
      </c>
      <c r="C128" s="0" t="str">
        <f aca="false">IF(ISERROR(VLOOKUP(B128,#REF!,1,0)),"ACTUALIZAR","")</f>
        <v>ACTUALIZAR</v>
      </c>
    </row>
    <row r="129" customFormat="false" ht="12.75" hidden="true" customHeight="false" outlineLevel="0" collapsed="false">
      <c r="B129" s="4" t="e">
        <f aca="false">IF(LEN(+#REF!)=4,#REF!,"1")</f>
        <v>#REF!</v>
      </c>
      <c r="C129" s="0" t="str">
        <f aca="false">IF(ISERROR(VLOOKUP(B129,#REF!,1,0)),"ACTUALIZAR","")</f>
        <v>ACTUALIZAR</v>
      </c>
    </row>
    <row r="130" customFormat="false" ht="12.75" hidden="true" customHeight="false" outlineLevel="0" collapsed="false">
      <c r="B130" s="4" t="e">
        <f aca="false">IF(LEN(+#REF!)=4,#REF!,"1")</f>
        <v>#REF!</v>
      </c>
      <c r="C130" s="0" t="str">
        <f aca="false">IF(ISERROR(VLOOKUP(B130,#REF!,1,0)),"ACTUALIZAR","")</f>
        <v>ACTUALIZAR</v>
      </c>
    </row>
    <row r="131" customFormat="false" ht="12.75" hidden="true" customHeight="false" outlineLevel="0" collapsed="false">
      <c r="B131" s="4" t="e">
        <f aca="false">IF(LEN(+#REF!)=4,#REF!,"1")</f>
        <v>#REF!</v>
      </c>
      <c r="C131" s="0" t="str">
        <f aca="false">IF(ISERROR(VLOOKUP(B131,#REF!,1,0)),"ACTUALIZAR","")</f>
        <v>ACTUALIZAR</v>
      </c>
    </row>
    <row r="132" customFormat="false" ht="12.75" hidden="true" customHeight="false" outlineLevel="0" collapsed="false">
      <c r="B132" s="4" t="e">
        <f aca="false">IF(LEN(+#REF!)=4,#REF!,"1")</f>
        <v>#REF!</v>
      </c>
      <c r="C132" s="0" t="str">
        <f aca="false">IF(ISERROR(VLOOKUP(B132,#REF!,1,0)),"ACTUALIZAR","")</f>
        <v>ACTUALIZAR</v>
      </c>
    </row>
    <row r="133" customFormat="false" ht="12.75" hidden="true" customHeight="false" outlineLevel="0" collapsed="false">
      <c r="B133" s="4" t="e">
        <f aca="false">IF(LEN(+#REF!)=4,#REF!,"1")</f>
        <v>#REF!</v>
      </c>
      <c r="C133" s="0" t="str">
        <f aca="false">IF(ISERROR(VLOOKUP(B133,#REF!,1,0)),"ACTUALIZAR","")</f>
        <v>ACTUALIZAR</v>
      </c>
    </row>
    <row r="134" customFormat="false" ht="12.75" hidden="true" customHeight="false" outlineLevel="0" collapsed="false">
      <c r="B134" s="4" t="e">
        <f aca="false">IF(LEN(+#REF!)=4,#REF!,"1")</f>
        <v>#REF!</v>
      </c>
      <c r="C134" s="0" t="str">
        <f aca="false">IF(ISERROR(VLOOKUP(B134,#REF!,1,0)),"ACTUALIZAR","")</f>
        <v>ACTUALIZAR</v>
      </c>
    </row>
    <row r="135" customFormat="false" ht="12.75" hidden="true" customHeight="false" outlineLevel="0" collapsed="false">
      <c r="B135" s="4" t="e">
        <f aca="false">IF(LEN(+#REF!)=4,#REF!,"1")</f>
        <v>#REF!</v>
      </c>
      <c r="C135" s="0" t="str">
        <f aca="false">IF(ISERROR(VLOOKUP(B135,#REF!,1,0)),"ACTUALIZAR","")</f>
        <v>ACTUALIZAR</v>
      </c>
    </row>
    <row r="136" customFormat="false" ht="12.75" hidden="true" customHeight="false" outlineLevel="0" collapsed="false">
      <c r="B136" s="4" t="e">
        <f aca="false">IF(LEN(+#REF!)=4,#REF!,"1")</f>
        <v>#REF!</v>
      </c>
      <c r="C136" s="0" t="str">
        <f aca="false">IF(ISERROR(VLOOKUP(B136,#REF!,1,0)),"ACTUALIZAR","")</f>
        <v>ACTUALIZAR</v>
      </c>
    </row>
    <row r="137" customFormat="false" ht="12.75" hidden="true" customHeight="false" outlineLevel="0" collapsed="false">
      <c r="B137" s="4" t="e">
        <f aca="false">IF(LEN(+#REF!)=4,#REF!,"1")</f>
        <v>#REF!</v>
      </c>
      <c r="C137" s="0" t="str">
        <f aca="false">IF(ISERROR(VLOOKUP(B137,#REF!,1,0)),"ACTUALIZAR","")</f>
        <v>ACTUALIZAR</v>
      </c>
    </row>
    <row r="138" customFormat="false" ht="12.75" hidden="true" customHeight="false" outlineLevel="0" collapsed="false">
      <c r="B138" s="4" t="e">
        <f aca="false">IF(LEN(+#REF!)=4,#REF!,"1")</f>
        <v>#REF!</v>
      </c>
      <c r="C138" s="0" t="str">
        <f aca="false">IF(ISERROR(VLOOKUP(B138,#REF!,1,0)),"ACTUALIZAR","")</f>
        <v>ACTUALIZAR</v>
      </c>
    </row>
    <row r="139" customFormat="false" ht="12.75" hidden="true" customHeight="false" outlineLevel="0" collapsed="false">
      <c r="B139" s="4" t="e">
        <f aca="false">IF(LEN(+#REF!)=4,#REF!,"1")</f>
        <v>#REF!</v>
      </c>
      <c r="C139" s="0" t="str">
        <f aca="false">IF(ISERROR(VLOOKUP(B139,#REF!,1,0)),"ACTUALIZAR","")</f>
        <v>ACTUALIZAR</v>
      </c>
    </row>
    <row r="140" customFormat="false" ht="12.75" hidden="true" customHeight="false" outlineLevel="0" collapsed="false">
      <c r="B140" s="4" t="e">
        <f aca="false">IF(LEN(+#REF!)=4,#REF!,"1")</f>
        <v>#REF!</v>
      </c>
      <c r="C140" s="0" t="str">
        <f aca="false">IF(ISERROR(VLOOKUP(B140,#REF!,1,0)),"ACTUALIZAR","")</f>
        <v>ACTUALIZAR</v>
      </c>
    </row>
    <row r="141" customFormat="false" ht="12.75" hidden="true" customHeight="false" outlineLevel="0" collapsed="false">
      <c r="B141" s="4" t="e">
        <f aca="false">IF(LEN(+#REF!)=4,#REF!,"1")</f>
        <v>#REF!</v>
      </c>
      <c r="C141" s="0" t="str">
        <f aca="false">IF(ISERROR(VLOOKUP(B141,#REF!,1,0)),"ACTUALIZAR","")</f>
        <v>ACTUALIZAR</v>
      </c>
    </row>
    <row r="142" customFormat="false" ht="12.75" hidden="true" customHeight="false" outlineLevel="0" collapsed="false">
      <c r="B142" s="4" t="e">
        <f aca="false">IF(LEN(+#REF!)=4,#REF!,"1")</f>
        <v>#REF!</v>
      </c>
      <c r="C142" s="0" t="str">
        <f aca="false">IF(ISERROR(VLOOKUP(B142,#REF!,1,0)),"ACTUALIZAR","")</f>
        <v>ACTUALIZAR</v>
      </c>
    </row>
    <row r="143" customFormat="false" ht="12.75" hidden="true" customHeight="false" outlineLevel="0" collapsed="false">
      <c r="B143" s="4" t="e">
        <f aca="false">IF(LEN(+#REF!)=4,#REF!,"1")</f>
        <v>#REF!</v>
      </c>
      <c r="C143" s="0" t="str">
        <f aca="false">IF(ISERROR(VLOOKUP(B143,#REF!,1,0)),"ACTUALIZAR","")</f>
        <v>ACTUALIZAR</v>
      </c>
    </row>
    <row r="144" customFormat="false" ht="12.75" hidden="true" customHeight="false" outlineLevel="0" collapsed="false">
      <c r="B144" s="4" t="e">
        <f aca="false">IF(LEN(+#REF!)=4,#REF!,"1")</f>
        <v>#REF!</v>
      </c>
      <c r="C144" s="0" t="str">
        <f aca="false">IF(ISERROR(VLOOKUP(B144,#REF!,1,0)),"ACTUALIZAR","")</f>
        <v>ACTUALIZAR</v>
      </c>
    </row>
    <row r="145" customFormat="false" ht="12.75" hidden="true" customHeight="false" outlineLevel="0" collapsed="false">
      <c r="B145" s="4" t="e">
        <f aca="false">IF(LEN(+#REF!)=4,#REF!,"1")</f>
        <v>#REF!</v>
      </c>
      <c r="C145" s="0" t="str">
        <f aca="false">IF(ISERROR(VLOOKUP(B145,#REF!,1,0)),"ACTUALIZAR","")</f>
        <v>ACTUALIZAR</v>
      </c>
    </row>
    <row r="146" customFormat="false" ht="12.75" hidden="true" customHeight="false" outlineLevel="0" collapsed="false">
      <c r="B146" s="4" t="e">
        <f aca="false">IF(LEN(+#REF!)=4,#REF!,"1")</f>
        <v>#REF!</v>
      </c>
      <c r="C146" s="0" t="str">
        <f aca="false">IF(ISERROR(VLOOKUP(B146,#REF!,1,0)),"ACTUALIZAR","")</f>
        <v>ACTUALIZAR</v>
      </c>
    </row>
    <row r="147" customFormat="false" ht="12.75" hidden="true" customHeight="false" outlineLevel="0" collapsed="false">
      <c r="B147" s="4" t="e">
        <f aca="false">IF(LEN(+#REF!)=4,#REF!,"1")</f>
        <v>#REF!</v>
      </c>
      <c r="C147" s="0" t="str">
        <f aca="false">IF(ISERROR(VLOOKUP(B147,#REF!,1,0)),"ACTUALIZAR","")</f>
        <v>ACTUALIZAR</v>
      </c>
    </row>
    <row r="148" customFormat="false" ht="12.75" hidden="true" customHeight="false" outlineLevel="0" collapsed="false">
      <c r="B148" s="4" t="e">
        <f aca="false">IF(LEN(+#REF!)=4,#REF!,"1")</f>
        <v>#REF!</v>
      </c>
      <c r="C148" s="0" t="str">
        <f aca="false">IF(ISERROR(VLOOKUP(B148,#REF!,1,0)),"ACTUALIZAR","")</f>
        <v>ACTUALIZAR</v>
      </c>
    </row>
    <row r="149" customFormat="false" ht="12.75" hidden="true" customHeight="false" outlineLevel="0" collapsed="false">
      <c r="B149" s="4" t="e">
        <f aca="false">IF(LEN(+#REF!)=4,#REF!,"1")</f>
        <v>#REF!</v>
      </c>
      <c r="C149" s="0" t="str">
        <f aca="false">IF(ISERROR(VLOOKUP(B149,#REF!,1,0)),"ACTUALIZAR","")</f>
        <v>ACTUALIZAR</v>
      </c>
    </row>
    <row r="150" customFormat="false" ht="12.75" hidden="true" customHeight="false" outlineLevel="0" collapsed="false">
      <c r="B150" s="4" t="e">
        <f aca="false">IF(LEN(+#REF!)=4,#REF!,"1")</f>
        <v>#REF!</v>
      </c>
      <c r="C150" s="0" t="str">
        <f aca="false">IF(ISERROR(VLOOKUP(B150,#REF!,1,0)),"ACTUALIZAR","")</f>
        <v>ACTUALIZAR</v>
      </c>
    </row>
    <row r="151" customFormat="false" ht="12.75" hidden="true" customHeight="false" outlineLevel="0" collapsed="false">
      <c r="B151" s="4" t="e">
        <f aca="false">IF(LEN(+#REF!)=4,#REF!,"1")</f>
        <v>#REF!</v>
      </c>
      <c r="C151" s="0" t="str">
        <f aca="false">IF(ISERROR(VLOOKUP(B151,#REF!,1,0)),"ACTUALIZAR","")</f>
        <v>ACTUALIZAR</v>
      </c>
    </row>
    <row r="152" customFormat="false" ht="12.75" hidden="true" customHeight="false" outlineLevel="0" collapsed="false">
      <c r="B152" s="4" t="e">
        <f aca="false">IF(LEN(+#REF!)=4,#REF!,"1")</f>
        <v>#REF!</v>
      </c>
      <c r="C152" s="0" t="str">
        <f aca="false">IF(ISERROR(VLOOKUP(B152,#REF!,1,0)),"ACTUALIZAR","")</f>
        <v>ACTUALIZAR</v>
      </c>
    </row>
    <row r="153" customFormat="false" ht="12.75" hidden="true" customHeight="false" outlineLevel="0" collapsed="false">
      <c r="B153" s="4" t="e">
        <f aca="false">IF(LEN(+#REF!)=4,#REF!,"1")</f>
        <v>#REF!</v>
      </c>
      <c r="C153" s="0" t="str">
        <f aca="false">IF(ISERROR(VLOOKUP(B153,#REF!,1,0)),"ACTUALIZAR","")</f>
        <v>ACTUALIZAR</v>
      </c>
    </row>
    <row r="154" customFormat="false" ht="12.75" hidden="true" customHeight="false" outlineLevel="0" collapsed="false">
      <c r="B154" s="4" t="e">
        <f aca="false">IF(LEN(+#REF!)=4,#REF!,"1")</f>
        <v>#REF!</v>
      </c>
      <c r="C154" s="0" t="str">
        <f aca="false">IF(ISERROR(VLOOKUP(B154,#REF!,1,0)),"ACTUALIZAR","")</f>
        <v>ACTUALIZAR</v>
      </c>
    </row>
    <row r="155" customFormat="false" ht="12.75" hidden="true" customHeight="false" outlineLevel="0" collapsed="false">
      <c r="B155" s="4" t="e">
        <f aca="false">IF(LEN(+#REF!)=4,#REF!,"1")</f>
        <v>#REF!</v>
      </c>
      <c r="C155" s="0" t="str">
        <f aca="false">IF(ISERROR(VLOOKUP(B155,#REF!,1,0)),"ACTUALIZAR","")</f>
        <v>ACTUALIZAR</v>
      </c>
    </row>
    <row r="156" customFormat="false" ht="12.75" hidden="true" customHeight="false" outlineLevel="0" collapsed="false">
      <c r="B156" s="4" t="e">
        <f aca="false">IF(LEN(+#REF!)=4,#REF!,"1")</f>
        <v>#REF!</v>
      </c>
      <c r="C156" s="0" t="str">
        <f aca="false">IF(ISERROR(VLOOKUP(B156,#REF!,1,0)),"ACTUALIZAR","")</f>
        <v>ACTUALIZAR</v>
      </c>
    </row>
    <row r="157" customFormat="false" ht="12.75" hidden="true" customHeight="false" outlineLevel="0" collapsed="false">
      <c r="B157" s="4" t="e">
        <f aca="false">IF(LEN(+#REF!)=4,#REF!,"1")</f>
        <v>#REF!</v>
      </c>
      <c r="C157" s="0" t="str">
        <f aca="false">IF(ISERROR(VLOOKUP(B157,#REF!,1,0)),"ACTUALIZAR","")</f>
        <v>ACTUALIZAR</v>
      </c>
    </row>
    <row r="158" customFormat="false" ht="12.75" hidden="true" customHeight="false" outlineLevel="0" collapsed="false">
      <c r="B158" s="4" t="e">
        <f aca="false">IF(LEN(+#REF!)=4,#REF!,"1")</f>
        <v>#REF!</v>
      </c>
      <c r="C158" s="0" t="str">
        <f aca="false">IF(ISERROR(VLOOKUP(B158,#REF!,1,0)),"ACTUALIZAR","")</f>
        <v>ACTUALIZAR</v>
      </c>
    </row>
    <row r="159" customFormat="false" ht="12.75" hidden="true" customHeight="false" outlineLevel="0" collapsed="false">
      <c r="B159" s="4" t="e">
        <f aca="false">IF(LEN(+#REF!)=4,#REF!,"1")</f>
        <v>#REF!</v>
      </c>
      <c r="C159" s="0" t="str">
        <f aca="false">IF(ISERROR(VLOOKUP(B159,#REF!,1,0)),"ACTUALIZAR","")</f>
        <v>ACTUALIZAR</v>
      </c>
    </row>
    <row r="160" customFormat="false" ht="12.75" hidden="true" customHeight="false" outlineLevel="0" collapsed="false">
      <c r="B160" s="4" t="e">
        <f aca="false">IF(LEN(+#REF!)=4,#REF!,"1")</f>
        <v>#REF!</v>
      </c>
      <c r="C160" s="0" t="str">
        <f aca="false">IF(ISERROR(VLOOKUP(B160,#REF!,1,0)),"ACTUALIZAR","")</f>
        <v>ACTUALIZAR</v>
      </c>
    </row>
    <row r="161" customFormat="false" ht="12.75" hidden="true" customHeight="false" outlineLevel="0" collapsed="false">
      <c r="B161" s="4" t="e">
        <f aca="false">IF(LEN(+#REF!)=4,#REF!,"1")</f>
        <v>#REF!</v>
      </c>
      <c r="C161" s="0" t="str">
        <f aca="false">IF(ISERROR(VLOOKUP(B161,#REF!,1,0)),"ACTUALIZAR","")</f>
        <v>ACTUALIZAR</v>
      </c>
    </row>
    <row r="162" customFormat="false" ht="12.75" hidden="true" customHeight="false" outlineLevel="0" collapsed="false">
      <c r="B162" s="4" t="e">
        <f aca="false">IF(LEN(+#REF!)=4,#REF!,"1")</f>
        <v>#REF!</v>
      </c>
      <c r="C162" s="0" t="str">
        <f aca="false">IF(ISERROR(VLOOKUP(B162,#REF!,1,0)),"ACTUALIZAR","")</f>
        <v>ACTUALIZAR</v>
      </c>
    </row>
    <row r="163" customFormat="false" ht="12.75" hidden="true" customHeight="false" outlineLevel="0" collapsed="false">
      <c r="B163" s="4" t="e">
        <f aca="false">IF(LEN(+#REF!)=4,#REF!,"1")</f>
        <v>#REF!</v>
      </c>
      <c r="C163" s="0" t="str">
        <f aca="false">IF(ISERROR(VLOOKUP(B163,#REF!,1,0)),"ACTUALIZAR","")</f>
        <v>ACTUALIZAR</v>
      </c>
    </row>
    <row r="164" customFormat="false" ht="12.75" hidden="true" customHeight="false" outlineLevel="0" collapsed="false">
      <c r="B164" s="4" t="e">
        <f aca="false">IF(LEN(+#REF!)=4,#REF!,"1")</f>
        <v>#REF!</v>
      </c>
      <c r="C164" s="0" t="str">
        <f aca="false">IF(ISERROR(VLOOKUP(B164,#REF!,1,0)),"ACTUALIZAR","")</f>
        <v>ACTUALIZAR</v>
      </c>
    </row>
    <row r="165" customFormat="false" ht="12.75" hidden="true" customHeight="false" outlineLevel="0" collapsed="false">
      <c r="B165" s="4" t="e">
        <f aca="false">IF(LEN(+#REF!)=4,#REF!,"1")</f>
        <v>#REF!</v>
      </c>
      <c r="C165" s="0" t="str">
        <f aca="false">IF(ISERROR(VLOOKUP(B165,#REF!,1,0)),"ACTUALIZAR","")</f>
        <v>ACTUALIZAR</v>
      </c>
    </row>
    <row r="166" customFormat="false" ht="12.75" hidden="true" customHeight="false" outlineLevel="0" collapsed="false">
      <c r="B166" s="4" t="e">
        <f aca="false">IF(LEN(+#REF!)=4,#REF!,"1")</f>
        <v>#REF!</v>
      </c>
      <c r="C166" s="0" t="str">
        <f aca="false">IF(ISERROR(VLOOKUP(B166,#REF!,1,0)),"ACTUALIZAR","")</f>
        <v>ACTUALIZAR</v>
      </c>
    </row>
    <row r="167" customFormat="false" ht="12.75" hidden="true" customHeight="false" outlineLevel="0" collapsed="false">
      <c r="B167" s="4" t="e">
        <f aca="false">IF(LEN(+#REF!)=4,#REF!,"1")</f>
        <v>#REF!</v>
      </c>
      <c r="C167" s="0" t="str">
        <f aca="false">IF(ISERROR(VLOOKUP(B167,#REF!,1,0)),"ACTUALIZAR","")</f>
        <v>ACTUALIZAR</v>
      </c>
    </row>
    <row r="168" customFormat="false" ht="12.75" hidden="true" customHeight="false" outlineLevel="0" collapsed="false">
      <c r="B168" s="4" t="e">
        <f aca="false">IF(LEN(+#REF!)=4,#REF!,"1")</f>
        <v>#REF!</v>
      </c>
      <c r="C168" s="0" t="str">
        <f aca="false">IF(ISERROR(VLOOKUP(B168,#REF!,1,0)),"ACTUALIZAR","")</f>
        <v>ACTUALIZAR</v>
      </c>
    </row>
    <row r="169" customFormat="false" ht="12.75" hidden="true" customHeight="false" outlineLevel="0" collapsed="false">
      <c r="B169" s="4" t="e">
        <f aca="false">IF(LEN(+#REF!)=4,#REF!,"1")</f>
        <v>#REF!</v>
      </c>
      <c r="C169" s="0" t="str">
        <f aca="false">IF(ISERROR(VLOOKUP(B169,#REF!,1,0)),"ACTUALIZAR","")</f>
        <v>ACTUALIZAR</v>
      </c>
    </row>
    <row r="170" customFormat="false" ht="12.75" hidden="true" customHeight="false" outlineLevel="0" collapsed="false">
      <c r="B170" s="4" t="e">
        <f aca="false">IF(LEN(+#REF!)=4,#REF!,"1")</f>
        <v>#REF!</v>
      </c>
      <c r="C170" s="0" t="str">
        <f aca="false">IF(ISERROR(VLOOKUP(B170,#REF!,1,0)),"ACTUALIZAR","")</f>
        <v>ACTUALIZAR</v>
      </c>
    </row>
    <row r="171" customFormat="false" ht="12.75" hidden="true" customHeight="false" outlineLevel="0" collapsed="false">
      <c r="B171" s="4" t="e">
        <f aca="false">IF(LEN(+#REF!)=4,#REF!,"1")</f>
        <v>#REF!</v>
      </c>
      <c r="C171" s="0" t="str">
        <f aca="false">IF(ISERROR(VLOOKUP(B171,#REF!,1,0)),"ACTUALIZAR","")</f>
        <v>ACTUALIZAR</v>
      </c>
    </row>
    <row r="172" customFormat="false" ht="12.75" hidden="true" customHeight="false" outlineLevel="0" collapsed="false">
      <c r="B172" s="4" t="e">
        <f aca="false">IF(LEN(+#REF!)=4,#REF!,"1")</f>
        <v>#REF!</v>
      </c>
      <c r="C172" s="0" t="str">
        <f aca="false">IF(ISERROR(VLOOKUP(B172,#REF!,1,0)),"ACTUALIZAR","")</f>
        <v>ACTUALIZAR</v>
      </c>
    </row>
    <row r="173" customFormat="false" ht="12.75" hidden="true" customHeight="false" outlineLevel="0" collapsed="false">
      <c r="B173" s="4" t="e">
        <f aca="false">IF(LEN(+#REF!)=4,#REF!,"1")</f>
        <v>#REF!</v>
      </c>
      <c r="C173" s="0" t="str">
        <f aca="false">IF(ISERROR(VLOOKUP(B173,#REF!,1,0)),"ACTUALIZAR","")</f>
        <v>ACTUALIZAR</v>
      </c>
    </row>
    <row r="174" customFormat="false" ht="12.75" hidden="true" customHeight="false" outlineLevel="0" collapsed="false">
      <c r="B174" s="4" t="e">
        <f aca="false">IF(LEN(+#REF!)=4,#REF!,"1")</f>
        <v>#REF!</v>
      </c>
      <c r="C174" s="0" t="str">
        <f aca="false">IF(ISERROR(VLOOKUP(B174,#REF!,1,0)),"ACTUALIZAR","")</f>
        <v>ACTUALIZAR</v>
      </c>
    </row>
    <row r="175" customFormat="false" ht="12.75" hidden="true" customHeight="false" outlineLevel="0" collapsed="false">
      <c r="B175" s="4" t="e">
        <f aca="false">IF(LEN(+#REF!)=4,#REF!,"1")</f>
        <v>#REF!</v>
      </c>
      <c r="C175" s="0" t="str">
        <f aca="false">IF(ISERROR(VLOOKUP(B175,#REF!,1,0)),"ACTUALIZAR","")</f>
        <v>ACTUALIZAR</v>
      </c>
    </row>
    <row r="176" customFormat="false" ht="12.75" hidden="true" customHeight="false" outlineLevel="0" collapsed="false">
      <c r="B176" s="4" t="e">
        <f aca="false">IF(LEN(+#REF!)=4,#REF!,"1")</f>
        <v>#REF!</v>
      </c>
      <c r="C176" s="0" t="str">
        <f aca="false">IF(ISERROR(VLOOKUP(B176,#REF!,1,0)),"ACTUALIZAR","")</f>
        <v>ACTUALIZAR</v>
      </c>
    </row>
    <row r="177" customFormat="false" ht="12.75" hidden="true" customHeight="false" outlineLevel="0" collapsed="false">
      <c r="B177" s="4" t="e">
        <f aca="false">IF(LEN(+#REF!)=4,#REF!,"1")</f>
        <v>#REF!</v>
      </c>
      <c r="C177" s="0" t="str">
        <f aca="false">IF(ISERROR(VLOOKUP(B177,#REF!,1,0)),"ACTUALIZAR","")</f>
        <v>ACTUALIZAR</v>
      </c>
    </row>
    <row r="178" customFormat="false" ht="12.75" hidden="true" customHeight="false" outlineLevel="0" collapsed="false">
      <c r="B178" s="4" t="e">
        <f aca="false">IF(LEN(+#REF!)=4,#REF!,"1")</f>
        <v>#REF!</v>
      </c>
      <c r="C178" s="0" t="str">
        <f aca="false">IF(ISERROR(VLOOKUP(B178,#REF!,1,0)),"ACTUALIZAR","")</f>
        <v>ACTUALIZAR</v>
      </c>
    </row>
    <row r="179" customFormat="false" ht="12.75" hidden="true" customHeight="false" outlineLevel="0" collapsed="false">
      <c r="B179" s="4" t="e">
        <f aca="false">IF(LEN(+#REF!)=4,#REF!,"1")</f>
        <v>#REF!</v>
      </c>
      <c r="C179" s="0" t="str">
        <f aca="false">IF(ISERROR(VLOOKUP(B179,#REF!,1,0)),"ACTUALIZAR","")</f>
        <v>ACTUALIZAR</v>
      </c>
    </row>
    <row r="180" customFormat="false" ht="12.75" hidden="true" customHeight="false" outlineLevel="0" collapsed="false">
      <c r="B180" s="4" t="e">
        <f aca="false">IF(LEN(+#REF!)=4,#REF!,"1")</f>
        <v>#REF!</v>
      </c>
      <c r="C180" s="0" t="str">
        <f aca="false">IF(ISERROR(VLOOKUP(B180,#REF!,1,0)),"ACTUALIZAR","")</f>
        <v>ACTUALIZAR</v>
      </c>
    </row>
    <row r="181" customFormat="false" ht="12.75" hidden="true" customHeight="false" outlineLevel="0" collapsed="false">
      <c r="B181" s="4" t="e">
        <f aca="false">IF(LEN(+#REF!)=4,#REF!,"1")</f>
        <v>#REF!</v>
      </c>
      <c r="C181" s="0" t="str">
        <f aca="false">IF(ISERROR(VLOOKUP(B181,#REF!,1,0)),"ACTUALIZAR","")</f>
        <v>ACTUALIZAR</v>
      </c>
    </row>
    <row r="182" customFormat="false" ht="12.75" hidden="true" customHeight="false" outlineLevel="0" collapsed="false">
      <c r="B182" s="4" t="e">
        <f aca="false">IF(LEN(+#REF!)=4,#REF!,"1")</f>
        <v>#REF!</v>
      </c>
      <c r="C182" s="0" t="str">
        <f aca="false">IF(ISERROR(VLOOKUP(B182,#REF!,1,0)),"ACTUALIZAR","")</f>
        <v>ACTUALIZAR</v>
      </c>
    </row>
    <row r="183" customFormat="false" ht="12.75" hidden="true" customHeight="false" outlineLevel="0" collapsed="false">
      <c r="B183" s="4" t="e">
        <f aca="false">IF(LEN(+#REF!)=4,#REF!,"1")</f>
        <v>#REF!</v>
      </c>
      <c r="C183" s="0" t="str">
        <f aca="false">IF(ISERROR(VLOOKUP(B183,#REF!,1,0)),"ACTUALIZAR","")</f>
        <v>ACTUALIZAR</v>
      </c>
    </row>
    <row r="184" customFormat="false" ht="12.75" hidden="true" customHeight="false" outlineLevel="0" collapsed="false">
      <c r="B184" s="4" t="e">
        <f aca="false">IF(LEN(+#REF!)=4,#REF!,"1")</f>
        <v>#REF!</v>
      </c>
      <c r="C184" s="0" t="str">
        <f aca="false">IF(ISERROR(VLOOKUP(B184,#REF!,1,0)),"ACTUALIZAR","")</f>
        <v>ACTUALIZAR</v>
      </c>
    </row>
    <row r="185" customFormat="false" ht="12.75" hidden="true" customHeight="false" outlineLevel="0" collapsed="false">
      <c r="B185" s="4" t="e">
        <f aca="false">IF(LEN(+#REF!)=4,#REF!,"1")</f>
        <v>#REF!</v>
      </c>
      <c r="C185" s="0" t="str">
        <f aca="false">IF(ISERROR(VLOOKUP(B185,#REF!,1,0)),"ACTUALIZAR","")</f>
        <v>ACTUALIZAR</v>
      </c>
    </row>
    <row r="186" customFormat="false" ht="12.75" hidden="true" customHeight="false" outlineLevel="0" collapsed="false">
      <c r="B186" s="4" t="e">
        <f aca="false">IF(LEN(+#REF!)=4,#REF!,"1")</f>
        <v>#REF!</v>
      </c>
      <c r="C186" s="0" t="str">
        <f aca="false">IF(ISERROR(VLOOKUP(B186,#REF!,1,0)),"ACTUALIZAR","")</f>
        <v>ACTUALIZAR</v>
      </c>
    </row>
    <row r="187" customFormat="false" ht="12.75" hidden="true" customHeight="false" outlineLevel="0" collapsed="false">
      <c r="B187" s="4" t="e">
        <f aca="false">IF(LEN(+#REF!)=4,#REF!,"1")</f>
        <v>#REF!</v>
      </c>
      <c r="C187" s="0" t="str">
        <f aca="false">IF(ISERROR(VLOOKUP(B187,#REF!,1,0)),"ACTUALIZAR","")</f>
        <v>ACTUALIZAR</v>
      </c>
    </row>
    <row r="188" customFormat="false" ht="12.75" hidden="true" customHeight="false" outlineLevel="0" collapsed="false">
      <c r="B188" s="4" t="e">
        <f aca="false">IF(LEN(+#REF!)=4,#REF!,"1")</f>
        <v>#REF!</v>
      </c>
      <c r="C188" s="0" t="str">
        <f aca="false">IF(ISERROR(VLOOKUP(B188,#REF!,1,0)),"ACTUALIZAR","")</f>
        <v>ACTUALIZAR</v>
      </c>
    </row>
    <row r="189" customFormat="false" ht="12.75" hidden="true" customHeight="false" outlineLevel="0" collapsed="false">
      <c r="B189" s="4" t="e">
        <f aca="false">IF(LEN(+#REF!)=4,#REF!,"1")</f>
        <v>#REF!</v>
      </c>
      <c r="C189" s="0" t="str">
        <f aca="false">IF(ISERROR(VLOOKUP(B189,#REF!,1,0)),"ACTUALIZAR","")</f>
        <v>ACTUALIZAR</v>
      </c>
    </row>
    <row r="190" customFormat="false" ht="12.75" hidden="true" customHeight="false" outlineLevel="0" collapsed="false">
      <c r="B190" s="4" t="e">
        <f aca="false">IF(LEN(+#REF!)=4,#REF!,"1")</f>
        <v>#REF!</v>
      </c>
      <c r="C190" s="0" t="str">
        <f aca="false">IF(ISERROR(VLOOKUP(B190,#REF!,1,0)),"ACTUALIZAR","")</f>
        <v>ACTUALIZAR</v>
      </c>
    </row>
    <row r="191" customFormat="false" ht="12.75" hidden="true" customHeight="false" outlineLevel="0" collapsed="false">
      <c r="B191" s="4" t="e">
        <f aca="false">IF(LEN(+#REF!)=4,#REF!,"1")</f>
        <v>#REF!</v>
      </c>
      <c r="C191" s="0" t="str">
        <f aca="false">IF(ISERROR(VLOOKUP(B191,#REF!,1,0)),"ACTUALIZAR","")</f>
        <v>ACTUALIZAR</v>
      </c>
    </row>
    <row r="192" customFormat="false" ht="12.75" hidden="true" customHeight="false" outlineLevel="0" collapsed="false">
      <c r="B192" s="4" t="e">
        <f aca="false">IF(LEN(+#REF!)=4,#REF!,"1")</f>
        <v>#REF!</v>
      </c>
      <c r="C192" s="0" t="str">
        <f aca="false">IF(ISERROR(VLOOKUP(B192,#REF!,1,0)),"ACTUALIZAR","")</f>
        <v>ACTUALIZAR</v>
      </c>
    </row>
    <row r="193" customFormat="false" ht="12.75" hidden="true" customHeight="false" outlineLevel="0" collapsed="false">
      <c r="B193" s="4" t="e">
        <f aca="false">IF(LEN(+#REF!)=4,#REF!,"1")</f>
        <v>#REF!</v>
      </c>
      <c r="C193" s="0" t="str">
        <f aca="false">IF(ISERROR(VLOOKUP(B193,#REF!,1,0)),"ACTUALIZAR","")</f>
        <v>ACTUALIZAR</v>
      </c>
    </row>
    <row r="194" customFormat="false" ht="12.75" hidden="true" customHeight="false" outlineLevel="0" collapsed="false">
      <c r="B194" s="4" t="e">
        <f aca="false">IF(LEN(+#REF!)=4,#REF!,"1")</f>
        <v>#REF!</v>
      </c>
      <c r="C194" s="0" t="str">
        <f aca="false">IF(ISERROR(VLOOKUP(B194,#REF!,1,0)),"ACTUALIZAR","")</f>
        <v>ACTUALIZAR</v>
      </c>
    </row>
    <row r="195" customFormat="false" ht="12.75" hidden="true" customHeight="false" outlineLevel="0" collapsed="false">
      <c r="B195" s="4" t="e">
        <f aca="false">IF(LEN(+#REF!)=4,#REF!,"1")</f>
        <v>#REF!</v>
      </c>
      <c r="C195" s="0" t="str">
        <f aca="false">IF(ISERROR(VLOOKUP(B195,#REF!,1,0)),"ACTUALIZAR","")</f>
        <v>ACTUALIZAR</v>
      </c>
    </row>
    <row r="196" customFormat="false" ht="12.75" hidden="true" customHeight="false" outlineLevel="0" collapsed="false">
      <c r="B196" s="4" t="e">
        <f aca="false">IF(LEN(+#REF!)=4,#REF!,"1")</f>
        <v>#REF!</v>
      </c>
      <c r="C196" s="0" t="str">
        <f aca="false">IF(ISERROR(VLOOKUP(B196,#REF!,1,0)),"ACTUALIZAR","")</f>
        <v>ACTUALIZAR</v>
      </c>
    </row>
    <row r="197" customFormat="false" ht="12.75" hidden="true" customHeight="false" outlineLevel="0" collapsed="false">
      <c r="B197" s="4" t="e">
        <f aca="false">IF(LEN(+#REF!)=4,#REF!,"1")</f>
        <v>#REF!</v>
      </c>
      <c r="C197" s="0" t="str">
        <f aca="false">IF(ISERROR(VLOOKUP(B197,#REF!,1,0)),"ACTUALIZAR","")</f>
        <v>ACTUALIZAR</v>
      </c>
    </row>
    <row r="198" customFormat="false" ht="12.75" hidden="true" customHeight="false" outlineLevel="0" collapsed="false">
      <c r="B198" s="4" t="e">
        <f aca="false">IF(LEN(+#REF!)=4,#REF!,"1")</f>
        <v>#REF!</v>
      </c>
      <c r="C198" s="0" t="str">
        <f aca="false">IF(ISERROR(VLOOKUP(B198,#REF!,1,0)),"ACTUALIZAR","")</f>
        <v>ACTUALIZAR</v>
      </c>
    </row>
    <row r="199" customFormat="false" ht="12.75" hidden="true" customHeight="false" outlineLevel="0" collapsed="false">
      <c r="B199" s="4" t="e">
        <f aca="false">IF(LEN(+#REF!)=4,#REF!,"1")</f>
        <v>#REF!</v>
      </c>
      <c r="C199" s="0" t="str">
        <f aca="false">IF(ISERROR(VLOOKUP(B199,#REF!,1,0)),"ACTUALIZAR","")</f>
        <v>ACTUALIZAR</v>
      </c>
    </row>
    <row r="200" customFormat="false" ht="12.75" hidden="true" customHeight="false" outlineLevel="0" collapsed="false">
      <c r="B200" s="4" t="e">
        <f aca="false">IF(LEN(+#REF!)=4,#REF!,"1")</f>
        <v>#REF!</v>
      </c>
      <c r="C200" s="0" t="str">
        <f aca="false">IF(ISERROR(VLOOKUP(B200,#REF!,1,0)),"ACTUALIZAR","")</f>
        <v>ACTUALIZAR</v>
      </c>
    </row>
    <row r="201" customFormat="false" ht="12.75" hidden="true" customHeight="false" outlineLevel="0" collapsed="false">
      <c r="B201" s="4" t="e">
        <f aca="false">IF(LEN(+#REF!)=4,#REF!,"1")</f>
        <v>#REF!</v>
      </c>
      <c r="C201" s="0" t="str">
        <f aca="false">IF(ISERROR(VLOOKUP(B201,#REF!,1,0)),"ACTUALIZAR","")</f>
        <v>ACTUALIZAR</v>
      </c>
    </row>
    <row r="202" customFormat="false" ht="12.75" hidden="true" customHeight="false" outlineLevel="0" collapsed="false">
      <c r="B202" s="4" t="e">
        <f aca="false">IF(LEN(+#REF!)=4,#REF!,"1")</f>
        <v>#REF!</v>
      </c>
      <c r="C202" s="0" t="str">
        <f aca="false">IF(ISERROR(VLOOKUP(B202,#REF!,1,0)),"ACTUALIZAR","")</f>
        <v>ACTUALIZAR</v>
      </c>
    </row>
    <row r="203" customFormat="false" ht="12.75" hidden="true" customHeight="false" outlineLevel="0" collapsed="false">
      <c r="B203" s="4" t="e">
        <f aca="false">IF(LEN(+#REF!)=4,#REF!,"1")</f>
        <v>#REF!</v>
      </c>
      <c r="C203" s="0" t="str">
        <f aca="false">IF(ISERROR(VLOOKUP(B203,#REF!,1,0)),"ACTUALIZAR","")</f>
        <v>ACTUALIZAR</v>
      </c>
    </row>
    <row r="204" customFormat="false" ht="12.75" hidden="true" customHeight="false" outlineLevel="0" collapsed="false">
      <c r="B204" s="4" t="e">
        <f aca="false">IF(LEN(+#REF!)=4,#REF!,"1")</f>
        <v>#REF!</v>
      </c>
      <c r="C204" s="0" t="str">
        <f aca="false">IF(ISERROR(VLOOKUP(B204,#REF!,1,0)),"ACTUALIZAR","")</f>
        <v>ACTUALIZAR</v>
      </c>
    </row>
    <row r="205" customFormat="false" ht="12.75" hidden="true" customHeight="false" outlineLevel="0" collapsed="false">
      <c r="B205" s="4" t="e">
        <f aca="false">IF(LEN(+#REF!)=4,#REF!,"1")</f>
        <v>#REF!</v>
      </c>
      <c r="C205" s="0" t="str">
        <f aca="false">IF(ISERROR(VLOOKUP(B205,#REF!,1,0)),"ACTUALIZAR","")</f>
        <v>ACTUALIZAR</v>
      </c>
    </row>
    <row r="206" customFormat="false" ht="12.75" hidden="true" customHeight="false" outlineLevel="0" collapsed="false">
      <c r="B206" s="4" t="e">
        <f aca="false">IF(LEN(+#REF!)=4,#REF!,"1")</f>
        <v>#REF!</v>
      </c>
      <c r="C206" s="0" t="str">
        <f aca="false">IF(ISERROR(VLOOKUP(B206,#REF!,1,0)),"ACTUALIZAR","")</f>
        <v>ACTUALIZAR</v>
      </c>
    </row>
    <row r="207" customFormat="false" ht="12.75" hidden="true" customHeight="false" outlineLevel="0" collapsed="false">
      <c r="B207" s="4" t="e">
        <f aca="false">IF(LEN(+#REF!)=4,#REF!,"1")</f>
        <v>#REF!</v>
      </c>
      <c r="C207" s="0" t="str">
        <f aca="false">IF(ISERROR(VLOOKUP(B207,#REF!,1,0)),"ACTUALIZAR","")</f>
        <v>ACTUALIZAR</v>
      </c>
    </row>
    <row r="208" customFormat="false" ht="12.75" hidden="true" customHeight="false" outlineLevel="0" collapsed="false">
      <c r="B208" s="4" t="e">
        <f aca="false">IF(LEN(+#REF!)=4,#REF!,"1")</f>
        <v>#REF!</v>
      </c>
      <c r="C208" s="0" t="str">
        <f aca="false">IF(ISERROR(VLOOKUP(B208,#REF!,1,0)),"ACTUALIZAR","")</f>
        <v>ACTUALIZAR</v>
      </c>
    </row>
    <row r="209" customFormat="false" ht="12.75" hidden="true" customHeight="false" outlineLevel="0" collapsed="false">
      <c r="B209" s="4" t="e">
        <f aca="false">IF(LEN(+#REF!)=4,#REF!,"1")</f>
        <v>#REF!</v>
      </c>
      <c r="C209" s="0" t="str">
        <f aca="false">IF(ISERROR(VLOOKUP(B209,#REF!,1,0)),"ACTUALIZAR","")</f>
        <v>ACTUALIZAR</v>
      </c>
    </row>
    <row r="210" customFormat="false" ht="12.75" hidden="true" customHeight="false" outlineLevel="0" collapsed="false">
      <c r="B210" s="4" t="e">
        <f aca="false">IF(LEN(+#REF!)=4,#REF!,"1")</f>
        <v>#REF!</v>
      </c>
      <c r="C210" s="0" t="str">
        <f aca="false">IF(ISERROR(VLOOKUP(B210,#REF!,1,0)),"ACTUALIZAR","")</f>
        <v>ACTUALIZAR</v>
      </c>
    </row>
    <row r="211" customFormat="false" ht="12.75" hidden="true" customHeight="false" outlineLevel="0" collapsed="false">
      <c r="B211" s="4" t="e">
        <f aca="false">IF(LEN(+#REF!)=4,#REF!,"1")</f>
        <v>#REF!</v>
      </c>
      <c r="C211" s="0" t="str">
        <f aca="false">IF(ISERROR(VLOOKUP(B211,#REF!,1,0)),"ACTUALIZAR","")</f>
        <v>ACTUALIZAR</v>
      </c>
    </row>
    <row r="212" customFormat="false" ht="12.75" hidden="true" customHeight="false" outlineLevel="0" collapsed="false">
      <c r="B212" s="4" t="e">
        <f aca="false">IF(LEN(+#REF!)=4,#REF!,"1")</f>
        <v>#REF!</v>
      </c>
      <c r="C212" s="0" t="str">
        <f aca="false">IF(ISERROR(VLOOKUP(B212,#REF!,1,0)),"ACTUALIZAR","")</f>
        <v>ACTUALIZAR</v>
      </c>
    </row>
    <row r="213" customFormat="false" ht="12.75" hidden="true" customHeight="false" outlineLevel="0" collapsed="false">
      <c r="B213" s="4" t="e">
        <f aca="false">IF(LEN(+#REF!)=4,#REF!,"1")</f>
        <v>#REF!</v>
      </c>
      <c r="C213" s="0" t="str">
        <f aca="false">IF(ISERROR(VLOOKUP(B213,#REF!,1,0)),"ACTUALIZAR","")</f>
        <v>ACTUALIZAR</v>
      </c>
    </row>
    <row r="214" customFormat="false" ht="12.75" hidden="true" customHeight="false" outlineLevel="0" collapsed="false">
      <c r="B214" s="4" t="e">
        <f aca="false">IF(LEN(+#REF!)=4,#REF!,"1")</f>
        <v>#REF!</v>
      </c>
      <c r="C214" s="0" t="str">
        <f aca="false">IF(ISERROR(VLOOKUP(B214,#REF!,1,0)),"ACTUALIZAR","")</f>
        <v>ACTUALIZAR</v>
      </c>
    </row>
    <row r="215" customFormat="false" ht="12.75" hidden="true" customHeight="false" outlineLevel="0" collapsed="false">
      <c r="B215" s="4" t="e">
        <f aca="false">IF(LEN(+#REF!)=4,#REF!,"1")</f>
        <v>#REF!</v>
      </c>
      <c r="C215" s="0" t="str">
        <f aca="false">IF(ISERROR(VLOOKUP(B215,#REF!,1,0)),"ACTUALIZAR","")</f>
        <v>ACTUALIZAR</v>
      </c>
    </row>
    <row r="216" customFormat="false" ht="12.75" hidden="true" customHeight="false" outlineLevel="0" collapsed="false">
      <c r="B216" s="4" t="e">
        <f aca="false">IF(LEN(+#REF!)=4,#REF!,"1")</f>
        <v>#REF!</v>
      </c>
      <c r="C216" s="0" t="str">
        <f aca="false">IF(ISERROR(VLOOKUP(B216,#REF!,1,0)),"ACTUALIZAR","")</f>
        <v>ACTUALIZAR</v>
      </c>
    </row>
    <row r="217" customFormat="false" ht="12.75" hidden="true" customHeight="false" outlineLevel="0" collapsed="false">
      <c r="B217" s="4" t="e">
        <f aca="false">IF(LEN(+#REF!)=4,#REF!,"1")</f>
        <v>#REF!</v>
      </c>
      <c r="C217" s="0" t="str">
        <f aca="false">IF(ISERROR(VLOOKUP(B217,#REF!,1,0)),"ACTUALIZAR","")</f>
        <v>ACTUALIZAR</v>
      </c>
    </row>
    <row r="218" customFormat="false" ht="12.75" hidden="true" customHeight="false" outlineLevel="0" collapsed="false">
      <c r="B218" s="4" t="e">
        <f aca="false">IF(LEN(+#REF!)=4,#REF!,"1")</f>
        <v>#REF!</v>
      </c>
      <c r="C218" s="0" t="str">
        <f aca="false">IF(ISERROR(VLOOKUP(B218,#REF!,1,0)),"ACTUALIZAR","")</f>
        <v>ACTUALIZAR</v>
      </c>
    </row>
    <row r="219" customFormat="false" ht="12.75" hidden="true" customHeight="false" outlineLevel="0" collapsed="false">
      <c r="B219" s="4" t="e">
        <f aca="false">IF(LEN(+#REF!)=4,#REF!,"1")</f>
        <v>#REF!</v>
      </c>
      <c r="C219" s="0" t="str">
        <f aca="false">IF(ISERROR(VLOOKUP(B219,#REF!,1,0)),"ACTUALIZAR","")</f>
        <v>ACTUALIZAR</v>
      </c>
    </row>
    <row r="220" customFormat="false" ht="12.75" hidden="true" customHeight="false" outlineLevel="0" collapsed="false">
      <c r="B220" s="4" t="e">
        <f aca="false">IF(LEN(+#REF!)=4,#REF!,"1")</f>
        <v>#REF!</v>
      </c>
      <c r="C220" s="0" t="str">
        <f aca="false">IF(ISERROR(VLOOKUP(B220,#REF!,1,0)),"ACTUALIZAR","")</f>
        <v>ACTUALIZAR</v>
      </c>
    </row>
    <row r="221" customFormat="false" ht="12.75" hidden="true" customHeight="false" outlineLevel="0" collapsed="false">
      <c r="B221" s="4" t="e">
        <f aca="false">IF(LEN(+#REF!)=4,#REF!,"1")</f>
        <v>#REF!</v>
      </c>
      <c r="C221" s="0" t="str">
        <f aca="false">IF(ISERROR(VLOOKUP(B221,#REF!,1,0)),"ACTUALIZAR","")</f>
        <v>ACTUALIZAR</v>
      </c>
    </row>
    <row r="222" customFormat="false" ht="12.75" hidden="true" customHeight="false" outlineLevel="0" collapsed="false">
      <c r="B222" s="4" t="e">
        <f aca="false">IF(LEN(+#REF!)=4,#REF!,"1")</f>
        <v>#REF!</v>
      </c>
      <c r="C222" s="0" t="str">
        <f aca="false">IF(ISERROR(VLOOKUP(B222,#REF!,1,0)),"ACTUALIZAR","")</f>
        <v>ACTUALIZAR</v>
      </c>
    </row>
    <row r="223" customFormat="false" ht="12.75" hidden="true" customHeight="false" outlineLevel="0" collapsed="false">
      <c r="B223" s="4" t="e">
        <f aca="false">IF(LEN(+#REF!)=4,#REF!,"1")</f>
        <v>#REF!</v>
      </c>
      <c r="C223" s="0" t="str">
        <f aca="false">IF(ISERROR(VLOOKUP(B223,#REF!,1,0)),"ACTUALIZAR","")</f>
        <v>ACTUALIZAR</v>
      </c>
    </row>
    <row r="224" customFormat="false" ht="12.75" hidden="true" customHeight="false" outlineLevel="0" collapsed="false">
      <c r="B224" s="4" t="e">
        <f aca="false">IF(LEN(+#REF!)=4,#REF!,"1")</f>
        <v>#REF!</v>
      </c>
      <c r="C224" s="0" t="str">
        <f aca="false">IF(ISERROR(VLOOKUP(B224,#REF!,1,0)),"ACTUALIZAR","")</f>
        <v>ACTUALIZAR</v>
      </c>
    </row>
    <row r="225" customFormat="false" ht="12.75" hidden="true" customHeight="false" outlineLevel="0" collapsed="false">
      <c r="B225" s="4" t="e">
        <f aca="false">IF(LEN(+#REF!)=4,#REF!,"1")</f>
        <v>#REF!</v>
      </c>
      <c r="C225" s="0" t="str">
        <f aca="false">IF(ISERROR(VLOOKUP(B225,#REF!,1,0)),"ACTUALIZAR","")</f>
        <v>ACTUALIZAR</v>
      </c>
    </row>
    <row r="226" customFormat="false" ht="12.75" hidden="true" customHeight="false" outlineLevel="0" collapsed="false">
      <c r="B226" s="4" t="e">
        <f aca="false">IF(LEN(+#REF!)=4,#REF!,"1")</f>
        <v>#REF!</v>
      </c>
      <c r="C226" s="0" t="str">
        <f aca="false">IF(ISERROR(VLOOKUP(B226,#REF!,1,0)),"ACTUALIZAR","")</f>
        <v>ACTUALIZAR</v>
      </c>
    </row>
    <row r="227" customFormat="false" ht="12.75" hidden="true" customHeight="false" outlineLevel="0" collapsed="false">
      <c r="B227" s="4" t="e">
        <f aca="false">IF(LEN(+#REF!)=4,#REF!,"1")</f>
        <v>#REF!</v>
      </c>
      <c r="C227" s="0" t="str">
        <f aca="false">IF(ISERROR(VLOOKUP(B227,#REF!,1,0)),"ACTUALIZAR","")</f>
        <v>ACTUALIZAR</v>
      </c>
    </row>
    <row r="228" customFormat="false" ht="12.75" hidden="true" customHeight="false" outlineLevel="0" collapsed="false">
      <c r="B228" s="4" t="e">
        <f aca="false">IF(LEN(+#REF!)=4,#REF!,"1")</f>
        <v>#REF!</v>
      </c>
      <c r="C228" s="0" t="str">
        <f aca="false">IF(ISERROR(VLOOKUP(B228,#REF!,1,0)),"ACTUALIZAR","")</f>
        <v>ACTUALIZAR</v>
      </c>
    </row>
    <row r="229" customFormat="false" ht="12.75" hidden="true" customHeight="false" outlineLevel="0" collapsed="false">
      <c r="B229" s="4" t="e">
        <f aca="false">IF(LEN(+#REF!)=4,#REF!,"1")</f>
        <v>#REF!</v>
      </c>
      <c r="C229" s="0" t="str">
        <f aca="false">IF(ISERROR(VLOOKUP(B229,#REF!,1,0)),"ACTUALIZAR","")</f>
        <v>ACTUALIZAR</v>
      </c>
    </row>
    <row r="230" customFormat="false" ht="12.75" hidden="true" customHeight="false" outlineLevel="0" collapsed="false">
      <c r="B230" s="4" t="e">
        <f aca="false">IF(LEN(+#REF!)=4,#REF!,"1")</f>
        <v>#REF!</v>
      </c>
      <c r="C230" s="0" t="str">
        <f aca="false">IF(ISERROR(VLOOKUP(B230,#REF!,1,0)),"ACTUALIZAR","")</f>
        <v>ACTUALIZAR</v>
      </c>
    </row>
    <row r="231" customFormat="false" ht="12.75" hidden="true" customHeight="false" outlineLevel="0" collapsed="false">
      <c r="B231" s="4" t="e">
        <f aca="false">IF(LEN(+#REF!)=4,#REF!,"1")</f>
        <v>#REF!</v>
      </c>
      <c r="C231" s="0" t="str">
        <f aca="false">IF(ISERROR(VLOOKUP(B231,#REF!,1,0)),"ACTUALIZAR","")</f>
        <v>ACTUALIZAR</v>
      </c>
    </row>
    <row r="232" customFormat="false" ht="12.75" hidden="true" customHeight="false" outlineLevel="0" collapsed="false">
      <c r="B232" s="4" t="e">
        <f aca="false">IF(LEN(+#REF!)=4,#REF!,"1")</f>
        <v>#REF!</v>
      </c>
      <c r="C232" s="0" t="str">
        <f aca="false">IF(ISERROR(VLOOKUP(B232,#REF!,1,0)),"ACTUALIZAR","")</f>
        <v>ACTUALIZAR</v>
      </c>
    </row>
    <row r="233" customFormat="false" ht="12.75" hidden="true" customHeight="false" outlineLevel="0" collapsed="false">
      <c r="B233" s="4" t="e">
        <f aca="false">IF(LEN(+#REF!)=4,#REF!,"1")</f>
        <v>#REF!</v>
      </c>
      <c r="C233" s="0" t="str">
        <f aca="false">IF(ISERROR(VLOOKUP(B233,#REF!,1,0)),"ACTUALIZAR","")</f>
        <v>ACTUALIZAR</v>
      </c>
    </row>
    <row r="234" customFormat="false" ht="12.75" hidden="true" customHeight="false" outlineLevel="0" collapsed="false">
      <c r="B234" s="4" t="e">
        <f aca="false">IF(LEN(+#REF!)=4,#REF!,"1")</f>
        <v>#REF!</v>
      </c>
      <c r="C234" s="0" t="str">
        <f aca="false">IF(ISERROR(VLOOKUP(B234,#REF!,1,0)),"ACTUALIZAR","")</f>
        <v>ACTUALIZAR</v>
      </c>
    </row>
    <row r="235" customFormat="false" ht="12.75" hidden="true" customHeight="false" outlineLevel="0" collapsed="false">
      <c r="B235" s="4" t="e">
        <f aca="false">IF(LEN(+#REF!)=4,#REF!,"1")</f>
        <v>#REF!</v>
      </c>
      <c r="C235" s="0" t="str">
        <f aca="false">IF(ISERROR(VLOOKUP(B235,#REF!,1,0)),"ACTUALIZAR","")</f>
        <v>ACTUALIZAR</v>
      </c>
    </row>
    <row r="236" customFormat="false" ht="12.75" hidden="true" customHeight="false" outlineLevel="0" collapsed="false">
      <c r="B236" s="4" t="e">
        <f aca="false">IF(LEN(+#REF!)=4,#REF!,"1")</f>
        <v>#REF!</v>
      </c>
      <c r="C236" s="0" t="str">
        <f aca="false">IF(ISERROR(VLOOKUP(B236,#REF!,1,0)),"ACTUALIZAR","")</f>
        <v>ACTUALIZAR</v>
      </c>
    </row>
    <row r="237" customFormat="false" ht="12.75" hidden="true" customHeight="false" outlineLevel="0" collapsed="false">
      <c r="B237" s="4" t="e">
        <f aca="false">IF(LEN(+#REF!)=4,#REF!,"1")</f>
        <v>#REF!</v>
      </c>
      <c r="C237" s="0" t="str">
        <f aca="false">IF(ISERROR(VLOOKUP(B237,#REF!,1,0)),"ACTUALIZAR","")</f>
        <v>ACTUALIZAR</v>
      </c>
    </row>
    <row r="238" customFormat="false" ht="12.75" hidden="true" customHeight="false" outlineLevel="0" collapsed="false">
      <c r="B238" s="4" t="e">
        <f aca="false">IF(LEN(+#REF!)=4,#REF!,"1")</f>
        <v>#REF!</v>
      </c>
      <c r="C238" s="0" t="str">
        <f aca="false">IF(ISERROR(VLOOKUP(B238,#REF!,1,0)),"ACTUALIZAR","")</f>
        <v>ACTUALIZAR</v>
      </c>
    </row>
    <row r="239" customFormat="false" ht="12.75" hidden="true" customHeight="false" outlineLevel="0" collapsed="false">
      <c r="B239" s="4" t="e">
        <f aca="false">IF(LEN(+#REF!)=4,#REF!,"1")</f>
        <v>#REF!</v>
      </c>
      <c r="C239" s="0" t="str">
        <f aca="false">IF(ISERROR(VLOOKUP(B239,#REF!,1,0)),"ACTUALIZAR","")</f>
        <v>ACTUALIZAR</v>
      </c>
    </row>
    <row r="240" customFormat="false" ht="12.75" hidden="true" customHeight="false" outlineLevel="0" collapsed="false">
      <c r="B240" s="4" t="e">
        <f aca="false">IF(LEN(+#REF!)=4,#REF!,"1")</f>
        <v>#REF!</v>
      </c>
      <c r="C240" s="0" t="str">
        <f aca="false">IF(ISERROR(VLOOKUP(B240,#REF!,1,0)),"ACTUALIZAR","")</f>
        <v>ACTUALIZAR</v>
      </c>
    </row>
    <row r="241" customFormat="false" ht="12.75" hidden="true" customHeight="false" outlineLevel="0" collapsed="false">
      <c r="B241" s="4" t="e">
        <f aca="false">IF(LEN(+#REF!)=4,#REF!,"1")</f>
        <v>#REF!</v>
      </c>
      <c r="C241" s="0" t="str">
        <f aca="false">IF(ISERROR(VLOOKUP(B241,#REF!,1,0)),"ACTUALIZAR","")</f>
        <v>ACTUALIZAR</v>
      </c>
    </row>
    <row r="242" customFormat="false" ht="12.75" hidden="true" customHeight="false" outlineLevel="0" collapsed="false">
      <c r="B242" s="4" t="e">
        <f aca="false">IF(LEN(+#REF!)=4,#REF!,"1")</f>
        <v>#REF!</v>
      </c>
      <c r="C242" s="0" t="str">
        <f aca="false">IF(ISERROR(VLOOKUP(B242,#REF!,1,0)),"ACTUALIZAR","")</f>
        <v>ACTUALIZAR</v>
      </c>
    </row>
    <row r="243" customFormat="false" ht="12.75" hidden="true" customHeight="false" outlineLevel="0" collapsed="false">
      <c r="B243" s="4" t="e">
        <f aca="false">IF(LEN(+#REF!)=4,#REF!,"1")</f>
        <v>#REF!</v>
      </c>
      <c r="C243" s="0" t="str">
        <f aca="false">IF(ISERROR(VLOOKUP(B243,#REF!,1,0)),"ACTUALIZAR","")</f>
        <v>ACTUALIZAR</v>
      </c>
    </row>
    <row r="244" customFormat="false" ht="12.75" hidden="true" customHeight="false" outlineLevel="0" collapsed="false">
      <c r="B244" s="4" t="e">
        <f aca="false">IF(LEN(+#REF!)=4,#REF!,"1")</f>
        <v>#REF!</v>
      </c>
      <c r="C244" s="0" t="str">
        <f aca="false">IF(ISERROR(VLOOKUP(B244,#REF!,1,0)),"ACTUALIZAR","")</f>
        <v>ACTUALIZAR</v>
      </c>
    </row>
    <row r="245" customFormat="false" ht="12.75" hidden="true" customHeight="false" outlineLevel="0" collapsed="false">
      <c r="B245" s="4" t="e">
        <f aca="false">IF(LEN(+#REF!)=4,#REF!,"1")</f>
        <v>#REF!</v>
      </c>
      <c r="C245" s="0" t="str">
        <f aca="false">IF(ISERROR(VLOOKUP(B245,#REF!,1,0)),"ACTUALIZAR","")</f>
        <v>ACTUALIZAR</v>
      </c>
    </row>
    <row r="246" customFormat="false" ht="12.75" hidden="true" customHeight="false" outlineLevel="0" collapsed="false">
      <c r="B246" s="4" t="e">
        <f aca="false">IF(LEN(+#REF!)=4,#REF!,"1")</f>
        <v>#REF!</v>
      </c>
      <c r="C246" s="0" t="str">
        <f aca="false">IF(ISERROR(VLOOKUP(B246,#REF!,1,0)),"ACTUALIZAR","")</f>
        <v>ACTUALIZAR</v>
      </c>
    </row>
    <row r="247" customFormat="false" ht="12.75" hidden="true" customHeight="false" outlineLevel="0" collapsed="false">
      <c r="B247" s="4" t="e">
        <f aca="false">IF(LEN(+#REF!)=4,#REF!,"1")</f>
        <v>#REF!</v>
      </c>
      <c r="C247" s="0" t="str">
        <f aca="false">IF(ISERROR(VLOOKUP(B247,#REF!,1,0)),"ACTUALIZAR","")</f>
        <v>ACTUALIZAR</v>
      </c>
    </row>
    <row r="248" customFormat="false" ht="12.75" hidden="true" customHeight="false" outlineLevel="0" collapsed="false">
      <c r="B248" s="4" t="e">
        <f aca="false">IF(LEN(+#REF!)=4,#REF!,"1")</f>
        <v>#REF!</v>
      </c>
      <c r="C248" s="0" t="str">
        <f aca="false">IF(ISERROR(VLOOKUP(B248,#REF!,1,0)),"ACTUALIZAR","")</f>
        <v>ACTUALIZAR</v>
      </c>
    </row>
    <row r="249" customFormat="false" ht="12.75" hidden="true" customHeight="false" outlineLevel="0" collapsed="false">
      <c r="B249" s="4" t="e">
        <f aca="false">IF(LEN(+#REF!)=4,#REF!,"1")</f>
        <v>#REF!</v>
      </c>
      <c r="C249" s="0" t="str">
        <f aca="false">IF(ISERROR(VLOOKUP(B249,#REF!,1,0)),"ACTUALIZAR","")</f>
        <v>ACTUALIZAR</v>
      </c>
    </row>
    <row r="250" customFormat="false" ht="12.75" hidden="true" customHeight="false" outlineLevel="0" collapsed="false">
      <c r="B250" s="4" t="e">
        <f aca="false">IF(LEN(+#REF!)=4,#REF!,"1")</f>
        <v>#REF!</v>
      </c>
      <c r="C250" s="0" t="str">
        <f aca="false">IF(ISERROR(VLOOKUP(B250,#REF!,1,0)),"ACTUALIZAR","")</f>
        <v>ACTUALIZAR</v>
      </c>
    </row>
    <row r="251" customFormat="false" ht="12.75" hidden="true" customHeight="false" outlineLevel="0" collapsed="false">
      <c r="B251" s="4" t="e">
        <f aca="false">IF(LEN(+#REF!)=4,#REF!,"1")</f>
        <v>#REF!</v>
      </c>
      <c r="C251" s="0" t="str">
        <f aca="false">IF(ISERROR(VLOOKUP(B251,#REF!,1,0)),"ACTUALIZAR","")</f>
        <v>ACTUALIZAR</v>
      </c>
    </row>
    <row r="252" customFormat="false" ht="12.75" hidden="true" customHeight="false" outlineLevel="0" collapsed="false">
      <c r="B252" s="4" t="e">
        <f aca="false">IF(LEN(+#REF!)=4,#REF!,"1")</f>
        <v>#REF!</v>
      </c>
      <c r="C252" s="0" t="str">
        <f aca="false">IF(ISERROR(VLOOKUP(B252,#REF!,1,0)),"ACTUALIZAR","")</f>
        <v>ACTUALIZAR</v>
      </c>
    </row>
    <row r="253" customFormat="false" ht="12.75" hidden="true" customHeight="false" outlineLevel="0" collapsed="false">
      <c r="B253" s="4" t="e">
        <f aca="false">IF(LEN(+#REF!)=4,#REF!,"1")</f>
        <v>#REF!</v>
      </c>
      <c r="C253" s="0" t="str">
        <f aca="false">IF(ISERROR(VLOOKUP(B253,#REF!,1,0)),"ACTUALIZAR","")</f>
        <v>ACTUALIZAR</v>
      </c>
    </row>
    <row r="254" customFormat="false" ht="12.75" hidden="true" customHeight="false" outlineLevel="0" collapsed="false">
      <c r="B254" s="4" t="e">
        <f aca="false">IF(LEN(+#REF!)=4,#REF!,"1")</f>
        <v>#REF!</v>
      </c>
      <c r="C254" s="0" t="str">
        <f aca="false">IF(ISERROR(VLOOKUP(B254,#REF!,1,0)),"ACTUALIZAR","")</f>
        <v>ACTUALIZAR</v>
      </c>
    </row>
    <row r="255" customFormat="false" ht="12.75" hidden="true" customHeight="false" outlineLevel="0" collapsed="false">
      <c r="B255" s="4" t="e">
        <f aca="false">IF(LEN(+#REF!)=4,#REF!,"1")</f>
        <v>#REF!</v>
      </c>
      <c r="C255" s="0" t="str">
        <f aca="false">IF(ISERROR(VLOOKUP(B255,#REF!,1,0)),"ACTUALIZAR","")</f>
        <v>ACTUALIZAR</v>
      </c>
    </row>
    <row r="256" customFormat="false" ht="12.75" hidden="true" customHeight="false" outlineLevel="0" collapsed="false">
      <c r="B256" s="4" t="e">
        <f aca="false">IF(LEN(+#REF!)=4,#REF!,"1")</f>
        <v>#REF!</v>
      </c>
      <c r="C256" s="0" t="str">
        <f aca="false">IF(ISERROR(VLOOKUP(B256,#REF!,1,0)),"ACTUALIZAR","")</f>
        <v>ACTUALIZAR</v>
      </c>
    </row>
    <row r="257" customFormat="false" ht="12.75" hidden="true" customHeight="false" outlineLevel="0" collapsed="false">
      <c r="B257" s="4" t="e">
        <f aca="false">IF(LEN(+#REF!)=4,#REF!,"1")</f>
        <v>#REF!</v>
      </c>
      <c r="C257" s="0" t="str">
        <f aca="false">IF(ISERROR(VLOOKUP(B257,#REF!,1,0)),"ACTUALIZAR","")</f>
        <v>ACTUALIZAR</v>
      </c>
    </row>
    <row r="258" customFormat="false" ht="12.75" hidden="true" customHeight="false" outlineLevel="0" collapsed="false">
      <c r="B258" s="4" t="e">
        <f aca="false">IF(LEN(+#REF!)=4,#REF!,"1")</f>
        <v>#REF!</v>
      </c>
      <c r="C258" s="0" t="str">
        <f aca="false">IF(ISERROR(VLOOKUP(B258,#REF!,1,0)),"ACTUALIZAR","")</f>
        <v>ACTUALIZAR</v>
      </c>
    </row>
    <row r="259" customFormat="false" ht="12.75" hidden="true" customHeight="false" outlineLevel="0" collapsed="false">
      <c r="B259" s="4" t="e">
        <f aca="false">IF(LEN(+#REF!)=4,#REF!,"1")</f>
        <v>#REF!</v>
      </c>
      <c r="C259" s="0" t="str">
        <f aca="false">IF(ISERROR(VLOOKUP(B259,#REF!,1,0)),"ACTUALIZAR","")</f>
        <v>ACTUALIZAR</v>
      </c>
    </row>
    <row r="260" customFormat="false" ht="12.75" hidden="true" customHeight="false" outlineLevel="0" collapsed="false">
      <c r="B260" s="4" t="e">
        <f aca="false">IF(LEN(+#REF!)=4,#REF!,"1")</f>
        <v>#REF!</v>
      </c>
      <c r="C260" s="0" t="str">
        <f aca="false">IF(ISERROR(VLOOKUP(B260,#REF!,1,0)),"ACTUALIZAR","")</f>
        <v>ACTUALIZAR</v>
      </c>
    </row>
    <row r="261" customFormat="false" ht="12.75" hidden="true" customHeight="false" outlineLevel="0" collapsed="false">
      <c r="B261" s="4" t="e">
        <f aca="false">IF(LEN(+#REF!)=4,#REF!,"1")</f>
        <v>#REF!</v>
      </c>
      <c r="C261" s="0" t="str">
        <f aca="false">IF(ISERROR(VLOOKUP(B261,#REF!,1,0)),"ACTUALIZAR","")</f>
        <v>ACTUALIZAR</v>
      </c>
    </row>
    <row r="262" customFormat="false" ht="12.75" hidden="true" customHeight="false" outlineLevel="0" collapsed="false">
      <c r="B262" s="4" t="e">
        <f aca="false">IF(LEN(+#REF!)=4,#REF!,"1")</f>
        <v>#REF!</v>
      </c>
      <c r="C262" s="0" t="str">
        <f aca="false">IF(ISERROR(VLOOKUP(B262,#REF!,1,0)),"ACTUALIZAR","")</f>
        <v>ACTUALIZAR</v>
      </c>
    </row>
    <row r="263" customFormat="false" ht="12.75" hidden="true" customHeight="false" outlineLevel="0" collapsed="false">
      <c r="B263" s="4" t="e">
        <f aca="false">IF(LEN(+#REF!)=4,#REF!,"1")</f>
        <v>#REF!</v>
      </c>
      <c r="C263" s="0" t="str">
        <f aca="false">IF(ISERROR(VLOOKUP(B263,#REF!,1,0)),"ACTUALIZAR","")</f>
        <v>ACTUALIZAR</v>
      </c>
    </row>
    <row r="264" customFormat="false" ht="12.75" hidden="true" customHeight="false" outlineLevel="0" collapsed="false">
      <c r="B264" s="4" t="e">
        <f aca="false">IF(LEN(+#REF!)=4,#REF!,"1")</f>
        <v>#REF!</v>
      </c>
      <c r="C264" s="0" t="str">
        <f aca="false">IF(ISERROR(VLOOKUP(B264,#REF!,1,0)),"ACTUALIZAR","")</f>
        <v>ACTUALIZAR</v>
      </c>
    </row>
    <row r="265" customFormat="false" ht="12.75" hidden="true" customHeight="false" outlineLevel="0" collapsed="false">
      <c r="B265" s="4" t="e">
        <f aca="false">IF(LEN(+#REF!)=4,#REF!,"1")</f>
        <v>#REF!</v>
      </c>
      <c r="C265" s="0" t="str">
        <f aca="false">IF(ISERROR(VLOOKUP(B265,#REF!,1,0)),"ACTUALIZAR","")</f>
        <v>ACTUALIZAR</v>
      </c>
    </row>
    <row r="266" customFormat="false" ht="12.75" hidden="true" customHeight="false" outlineLevel="0" collapsed="false">
      <c r="B266" s="4" t="e">
        <f aca="false">IF(LEN(+#REF!)=4,#REF!,"1")</f>
        <v>#REF!</v>
      </c>
      <c r="C266" s="0" t="str">
        <f aca="false">IF(ISERROR(VLOOKUP(B266,#REF!,1,0)),"ACTUALIZAR","")</f>
        <v>ACTUALIZAR</v>
      </c>
    </row>
    <row r="267" customFormat="false" ht="12.75" hidden="true" customHeight="false" outlineLevel="0" collapsed="false">
      <c r="B267" s="4" t="e">
        <f aca="false">IF(LEN(+#REF!)=4,#REF!,"1")</f>
        <v>#REF!</v>
      </c>
      <c r="C267" s="0" t="str">
        <f aca="false">IF(ISERROR(VLOOKUP(B267,#REF!,1,0)),"ACTUALIZAR","")</f>
        <v>ACTUALIZAR</v>
      </c>
    </row>
    <row r="268" customFormat="false" ht="12.75" hidden="true" customHeight="false" outlineLevel="0" collapsed="false">
      <c r="B268" s="4" t="e">
        <f aca="false">IF(LEN(+#REF!)=4,#REF!,"1")</f>
        <v>#REF!</v>
      </c>
      <c r="C268" s="0" t="str">
        <f aca="false">IF(ISERROR(VLOOKUP(B268,#REF!,1,0)),"ACTUALIZAR","")</f>
        <v>ACTUALIZAR</v>
      </c>
    </row>
    <row r="269" customFormat="false" ht="12.75" hidden="true" customHeight="false" outlineLevel="0" collapsed="false">
      <c r="B269" s="4" t="e">
        <f aca="false">IF(LEN(+#REF!)=4,#REF!,"1")</f>
        <v>#REF!</v>
      </c>
      <c r="C269" s="0" t="str">
        <f aca="false">IF(ISERROR(VLOOKUP(B269,#REF!,1,0)),"ACTUALIZAR","")</f>
        <v>ACTUALIZAR</v>
      </c>
    </row>
    <row r="270" customFormat="false" ht="12.75" hidden="true" customHeight="false" outlineLevel="0" collapsed="false">
      <c r="B270" s="4" t="e">
        <f aca="false">IF(LEN(+#REF!)=4,#REF!,"1")</f>
        <v>#REF!</v>
      </c>
      <c r="C270" s="0" t="str">
        <f aca="false">IF(ISERROR(VLOOKUP(B270,#REF!,1,0)),"ACTUALIZAR","")</f>
        <v>ACTUALIZAR</v>
      </c>
    </row>
    <row r="271" customFormat="false" ht="12.75" hidden="true" customHeight="false" outlineLevel="0" collapsed="false">
      <c r="B271" s="4" t="e">
        <f aca="false">IF(LEN(+#REF!)=4,#REF!,"1")</f>
        <v>#REF!</v>
      </c>
      <c r="C271" s="0" t="str">
        <f aca="false">IF(ISERROR(VLOOKUP(B271,#REF!,1,0)),"ACTUALIZAR","")</f>
        <v>ACTUALIZAR</v>
      </c>
    </row>
    <row r="272" customFormat="false" ht="12.75" hidden="true" customHeight="false" outlineLevel="0" collapsed="false">
      <c r="B272" s="4" t="e">
        <f aca="false">IF(LEN(+#REF!)=4,#REF!,"1")</f>
        <v>#REF!</v>
      </c>
      <c r="C272" s="0" t="str">
        <f aca="false">IF(ISERROR(VLOOKUP(B272,#REF!,1,0)),"ACTUALIZAR","")</f>
        <v>ACTUALIZAR</v>
      </c>
    </row>
    <row r="273" customFormat="false" ht="12.75" hidden="true" customHeight="false" outlineLevel="0" collapsed="false">
      <c r="B273" s="4" t="e">
        <f aca="false">IF(LEN(+#REF!)=4,#REF!,"1")</f>
        <v>#REF!</v>
      </c>
      <c r="C273" s="0" t="str">
        <f aca="false">IF(ISERROR(VLOOKUP(B273,#REF!,1,0)),"ACTUALIZAR","")</f>
        <v>ACTUALIZAR</v>
      </c>
    </row>
    <row r="274" customFormat="false" ht="12.75" hidden="true" customHeight="false" outlineLevel="0" collapsed="false">
      <c r="B274" s="4" t="e">
        <f aca="false">IF(LEN(+#REF!)=4,#REF!,"1")</f>
        <v>#REF!</v>
      </c>
      <c r="C274" s="0" t="str">
        <f aca="false">IF(ISERROR(VLOOKUP(B274,#REF!,1,0)),"ACTUALIZAR","")</f>
        <v>ACTUALIZAR</v>
      </c>
    </row>
    <row r="275" customFormat="false" ht="12.75" hidden="true" customHeight="false" outlineLevel="0" collapsed="false">
      <c r="B275" s="4" t="e">
        <f aca="false">IF(LEN(+#REF!)=4,#REF!,"1")</f>
        <v>#REF!</v>
      </c>
      <c r="C275" s="0" t="str">
        <f aca="false">IF(ISERROR(VLOOKUP(B275,#REF!,1,0)),"ACTUALIZAR","")</f>
        <v>ACTUALIZAR</v>
      </c>
    </row>
    <row r="276" customFormat="false" ht="12.75" hidden="true" customHeight="false" outlineLevel="0" collapsed="false">
      <c r="B276" s="4" t="e">
        <f aca="false">IF(LEN(+#REF!)=4,#REF!,"1")</f>
        <v>#REF!</v>
      </c>
      <c r="C276" s="0" t="str">
        <f aca="false">IF(ISERROR(VLOOKUP(B276,#REF!,1,0)),"ACTUALIZAR","")</f>
        <v>ACTUALIZAR</v>
      </c>
    </row>
    <row r="277" customFormat="false" ht="12.75" hidden="true" customHeight="false" outlineLevel="0" collapsed="false">
      <c r="B277" s="4" t="e">
        <f aca="false">IF(LEN(+#REF!)=4,#REF!,"1")</f>
        <v>#REF!</v>
      </c>
      <c r="C277" s="0" t="str">
        <f aca="false">IF(ISERROR(VLOOKUP(B277,#REF!,1,0)),"ACTUALIZAR","")</f>
        <v>ACTUALIZAR</v>
      </c>
    </row>
    <row r="278" customFormat="false" ht="12.75" hidden="true" customHeight="false" outlineLevel="0" collapsed="false">
      <c r="B278" s="4" t="e">
        <f aca="false">IF(LEN(+#REF!)=4,#REF!,"1")</f>
        <v>#REF!</v>
      </c>
      <c r="C278" s="0" t="str">
        <f aca="false">IF(ISERROR(VLOOKUP(B278,#REF!,1,0)),"ACTUALIZAR","")</f>
        <v>ACTUALIZAR</v>
      </c>
    </row>
    <row r="279" customFormat="false" ht="12.75" hidden="true" customHeight="false" outlineLevel="0" collapsed="false">
      <c r="B279" s="4" t="e">
        <f aca="false">IF(LEN(+#REF!)=4,#REF!,"1")</f>
        <v>#REF!</v>
      </c>
      <c r="C279" s="0" t="str">
        <f aca="false">IF(ISERROR(VLOOKUP(B279,#REF!,1,0)),"ACTUALIZAR","")</f>
        <v>ACTUALIZAR</v>
      </c>
    </row>
    <row r="280" customFormat="false" ht="12.75" hidden="true" customHeight="false" outlineLevel="0" collapsed="false">
      <c r="B280" s="4" t="e">
        <f aca="false">IF(LEN(+#REF!)=4,#REF!,"1")</f>
        <v>#REF!</v>
      </c>
      <c r="C280" s="0" t="str">
        <f aca="false">IF(ISERROR(VLOOKUP(B280,#REF!,1,0)),"ACTUALIZAR","")</f>
        <v>ACTUALIZAR</v>
      </c>
    </row>
    <row r="281" customFormat="false" ht="12.75" hidden="true" customHeight="false" outlineLevel="0" collapsed="false">
      <c r="B281" s="4" t="e">
        <f aca="false">IF(LEN(+#REF!)=4,#REF!,"1")</f>
        <v>#REF!</v>
      </c>
      <c r="C281" s="0" t="str">
        <f aca="false">IF(ISERROR(VLOOKUP(B281,#REF!,1,0)),"ACTUALIZAR","")</f>
        <v>ACTUALIZAR</v>
      </c>
    </row>
    <row r="282" customFormat="false" ht="12.75" hidden="true" customHeight="false" outlineLevel="0" collapsed="false">
      <c r="B282" s="4" t="e">
        <f aca="false">IF(LEN(+#REF!)=4,#REF!,"1")</f>
        <v>#REF!</v>
      </c>
      <c r="C282" s="0" t="str">
        <f aca="false">IF(ISERROR(VLOOKUP(B282,#REF!,1,0)),"ACTUALIZAR","")</f>
        <v>ACTUALIZAR</v>
      </c>
    </row>
    <row r="283" customFormat="false" ht="12.75" hidden="true" customHeight="false" outlineLevel="0" collapsed="false">
      <c r="B283" s="4" t="e">
        <f aca="false">IF(LEN(+#REF!)=4,#REF!,"1")</f>
        <v>#REF!</v>
      </c>
      <c r="C283" s="0" t="str">
        <f aca="false">IF(ISERROR(VLOOKUP(B283,#REF!,1,0)),"ACTUALIZAR","")</f>
        <v>ACTUALIZAR</v>
      </c>
    </row>
    <row r="284" customFormat="false" ht="12.75" hidden="true" customHeight="false" outlineLevel="0" collapsed="false">
      <c r="B284" s="4" t="e">
        <f aca="false">IF(LEN(+#REF!)=4,#REF!,"1")</f>
        <v>#REF!</v>
      </c>
      <c r="C284" s="0" t="str">
        <f aca="false">IF(ISERROR(VLOOKUP(B284,#REF!,1,0)),"ACTUALIZAR","")</f>
        <v>ACTUALIZAR</v>
      </c>
    </row>
    <row r="285" customFormat="false" ht="12.75" hidden="true" customHeight="false" outlineLevel="0" collapsed="false">
      <c r="B285" s="4" t="e">
        <f aca="false">IF(LEN(+#REF!)=4,#REF!,"1")</f>
        <v>#REF!</v>
      </c>
      <c r="C285" s="0" t="str">
        <f aca="false">IF(ISERROR(VLOOKUP(B285,#REF!,1,0)),"ACTUALIZAR","")</f>
        <v>ACTUALIZAR</v>
      </c>
    </row>
    <row r="286" customFormat="false" ht="12.75" hidden="true" customHeight="false" outlineLevel="0" collapsed="false">
      <c r="B286" s="4" t="e">
        <f aca="false">IF(LEN(+#REF!)=4,#REF!,"1")</f>
        <v>#REF!</v>
      </c>
      <c r="C286" s="0" t="str">
        <f aca="false">IF(ISERROR(VLOOKUP(B286,#REF!,1,0)),"ACTUALIZAR","")</f>
        <v>ACTUALIZAR</v>
      </c>
    </row>
    <row r="287" customFormat="false" ht="12.75" hidden="true" customHeight="false" outlineLevel="0" collapsed="false">
      <c r="B287" s="4" t="e">
        <f aca="false">IF(LEN(+#REF!)=4,#REF!,"1")</f>
        <v>#REF!</v>
      </c>
      <c r="C287" s="0" t="str">
        <f aca="false">IF(ISERROR(VLOOKUP(B287,#REF!,1,0)),"ACTUALIZAR","")</f>
        <v>ACTUALIZAR</v>
      </c>
    </row>
    <row r="288" customFormat="false" ht="12.75" hidden="true" customHeight="false" outlineLevel="0" collapsed="false">
      <c r="B288" s="4" t="e">
        <f aca="false">IF(LEN(+#REF!)=4,#REF!,"1")</f>
        <v>#REF!</v>
      </c>
      <c r="C288" s="0" t="str">
        <f aca="false">IF(ISERROR(VLOOKUP(B288,#REF!,1,0)),"ACTUALIZAR","")</f>
        <v>ACTUALIZAR</v>
      </c>
    </row>
    <row r="289" customFormat="false" ht="12.75" hidden="true" customHeight="false" outlineLevel="0" collapsed="false">
      <c r="B289" s="4" t="e">
        <f aca="false">IF(LEN(+#REF!)=4,#REF!,"1")</f>
        <v>#REF!</v>
      </c>
      <c r="C289" s="0" t="str">
        <f aca="false">IF(ISERROR(VLOOKUP(B289,#REF!,1,0)),"ACTUALIZAR","")</f>
        <v>ACTUALIZAR</v>
      </c>
    </row>
    <row r="290" customFormat="false" ht="12.75" hidden="true" customHeight="false" outlineLevel="0" collapsed="false">
      <c r="B290" s="4" t="e">
        <f aca="false">IF(LEN(+#REF!)=4,#REF!,"1")</f>
        <v>#REF!</v>
      </c>
      <c r="C290" s="0" t="str">
        <f aca="false">IF(ISERROR(VLOOKUP(B290,#REF!,1,0)),"ACTUALIZAR","")</f>
        <v>ACTUALIZAR</v>
      </c>
    </row>
    <row r="291" customFormat="false" ht="12.75" hidden="true" customHeight="false" outlineLevel="0" collapsed="false">
      <c r="B291" s="4" t="e">
        <f aca="false">IF(LEN(+#REF!)=4,#REF!,"1")</f>
        <v>#REF!</v>
      </c>
      <c r="C291" s="0" t="str">
        <f aca="false">IF(ISERROR(VLOOKUP(B291,#REF!,1,0)),"ACTUALIZAR","")</f>
        <v>ACTUALIZAR</v>
      </c>
    </row>
    <row r="292" customFormat="false" ht="12.75" hidden="true" customHeight="false" outlineLevel="0" collapsed="false">
      <c r="B292" s="4" t="e">
        <f aca="false">IF(LEN(+#REF!)=4,#REF!,"1")</f>
        <v>#REF!</v>
      </c>
      <c r="C292" s="0" t="str">
        <f aca="false">IF(ISERROR(VLOOKUP(B292,#REF!,1,0)),"ACTUALIZAR","")</f>
        <v>ACTUALIZAR</v>
      </c>
    </row>
    <row r="293" customFormat="false" ht="12.75" hidden="true" customHeight="false" outlineLevel="0" collapsed="false">
      <c r="B293" s="4" t="e">
        <f aca="false">IF(LEN(+#REF!)=4,#REF!,"1")</f>
        <v>#REF!</v>
      </c>
      <c r="C293" s="0" t="str">
        <f aca="false">IF(ISERROR(VLOOKUP(B293,#REF!,1,0)),"ACTUALIZAR","")</f>
        <v>ACTUALIZAR</v>
      </c>
    </row>
    <row r="294" customFormat="false" ht="12.75" hidden="true" customHeight="false" outlineLevel="0" collapsed="false">
      <c r="B294" s="4" t="e">
        <f aca="false">IF(LEN(+#REF!)=4,#REF!,"1")</f>
        <v>#REF!</v>
      </c>
      <c r="C294" s="0" t="str">
        <f aca="false">IF(ISERROR(VLOOKUP(B294,#REF!,1,0)),"ACTUALIZAR","")</f>
        <v>ACTUALIZAR</v>
      </c>
    </row>
    <row r="295" customFormat="false" ht="12.75" hidden="true" customHeight="false" outlineLevel="0" collapsed="false">
      <c r="B295" s="4" t="e">
        <f aca="false">IF(LEN(+#REF!)=4,#REF!,"1")</f>
        <v>#REF!</v>
      </c>
      <c r="C295" s="0" t="str">
        <f aca="false">IF(ISERROR(VLOOKUP(B295,#REF!,1,0)),"ACTUALIZAR","")</f>
        <v>ACTUALIZAR</v>
      </c>
    </row>
    <row r="296" customFormat="false" ht="12.75" hidden="true" customHeight="false" outlineLevel="0" collapsed="false">
      <c r="B296" s="4" t="e">
        <f aca="false">IF(LEN(+#REF!)=4,#REF!,"1")</f>
        <v>#REF!</v>
      </c>
      <c r="C296" s="0" t="str">
        <f aca="false">IF(ISERROR(VLOOKUP(B296,#REF!,1,0)),"ACTUALIZAR","")</f>
        <v>ACTUALIZAR</v>
      </c>
    </row>
    <row r="297" customFormat="false" ht="12.75" hidden="true" customHeight="false" outlineLevel="0" collapsed="false">
      <c r="B297" s="4" t="e">
        <f aca="false">IF(LEN(+#REF!)=4,#REF!,"1")</f>
        <v>#REF!</v>
      </c>
      <c r="C297" s="0" t="str">
        <f aca="false">IF(ISERROR(VLOOKUP(B297,#REF!,1,0)),"ACTUALIZAR","")</f>
        <v>ACTUALIZAR</v>
      </c>
    </row>
    <row r="298" customFormat="false" ht="12.75" hidden="true" customHeight="false" outlineLevel="0" collapsed="false">
      <c r="B298" s="4" t="e">
        <f aca="false">IF(LEN(+#REF!)=4,#REF!,"1")</f>
        <v>#REF!</v>
      </c>
      <c r="C298" s="0" t="str">
        <f aca="false">IF(ISERROR(VLOOKUP(B298,#REF!,1,0)),"ACTUALIZAR","")</f>
        <v>ACTUALIZAR</v>
      </c>
    </row>
    <row r="299" customFormat="false" ht="12.75" hidden="true" customHeight="false" outlineLevel="0" collapsed="false">
      <c r="B299" s="4" t="e">
        <f aca="false">IF(LEN(+#REF!)=4,#REF!,"1")</f>
        <v>#REF!</v>
      </c>
      <c r="C299" s="0" t="str">
        <f aca="false">IF(ISERROR(VLOOKUP(B299,#REF!,1,0)),"ACTUALIZAR","")</f>
        <v>ACTUALIZAR</v>
      </c>
    </row>
    <row r="300" customFormat="false" ht="12.75" hidden="true" customHeight="false" outlineLevel="0" collapsed="false">
      <c r="B300" s="4" t="e">
        <f aca="false">IF(LEN(+#REF!)=4,#REF!,"1")</f>
        <v>#REF!</v>
      </c>
      <c r="C300" s="0" t="str">
        <f aca="false">IF(ISERROR(VLOOKUP(B300,#REF!,1,0)),"ACTUALIZAR","")</f>
        <v>ACTUALIZAR</v>
      </c>
    </row>
    <row r="301" customFormat="false" ht="12.75" hidden="true" customHeight="false" outlineLevel="0" collapsed="false">
      <c r="B301" s="4" t="e">
        <f aca="false">IF(LEN(+#REF!)=4,#REF!,"1")</f>
        <v>#REF!</v>
      </c>
      <c r="C301" s="0" t="str">
        <f aca="false">IF(ISERROR(VLOOKUP(B301,#REF!,1,0)),"ACTUALIZAR","")</f>
        <v>ACTUALIZAR</v>
      </c>
    </row>
    <row r="302" customFormat="false" ht="12.75" hidden="true" customHeight="false" outlineLevel="0" collapsed="false">
      <c r="B302" s="4" t="e">
        <f aca="false">IF(LEN(+#REF!)=4,#REF!,"1")</f>
        <v>#REF!</v>
      </c>
      <c r="C302" s="0" t="str">
        <f aca="false">IF(ISERROR(VLOOKUP(B302,#REF!,1,0)),"ACTUALIZAR","")</f>
        <v>ACTUALIZAR</v>
      </c>
    </row>
    <row r="303" customFormat="false" ht="12.75" hidden="true" customHeight="false" outlineLevel="0" collapsed="false">
      <c r="B303" s="4" t="e">
        <f aca="false">IF(LEN(+#REF!)=4,#REF!,"1")</f>
        <v>#REF!</v>
      </c>
      <c r="C303" s="0" t="str">
        <f aca="false">IF(ISERROR(VLOOKUP(B303,#REF!,1,0)),"ACTUALIZAR","")</f>
        <v>ACTUALIZAR</v>
      </c>
    </row>
    <row r="304" customFormat="false" ht="12.75" hidden="true" customHeight="false" outlineLevel="0" collapsed="false">
      <c r="B304" s="4" t="e">
        <f aca="false">IF(LEN(+#REF!)=4,#REF!,"1")</f>
        <v>#REF!</v>
      </c>
      <c r="C304" s="0" t="str">
        <f aca="false">IF(ISERROR(VLOOKUP(B304,#REF!,1,0)),"ACTUALIZAR","")</f>
        <v>ACTUALIZAR</v>
      </c>
    </row>
    <row r="305" customFormat="false" ht="12.75" hidden="true" customHeight="false" outlineLevel="0" collapsed="false">
      <c r="B305" s="4" t="e">
        <f aca="false">IF(LEN(+#REF!)=4,#REF!,"1")</f>
        <v>#REF!</v>
      </c>
      <c r="C305" s="0" t="str">
        <f aca="false">IF(ISERROR(VLOOKUP(B305,#REF!,1,0)),"ACTUALIZAR","")</f>
        <v>ACTUALIZAR</v>
      </c>
    </row>
    <row r="306" customFormat="false" ht="12.75" hidden="true" customHeight="false" outlineLevel="0" collapsed="false">
      <c r="B306" s="4" t="e">
        <f aca="false">IF(LEN(+#REF!)=4,#REF!,"1")</f>
        <v>#REF!</v>
      </c>
      <c r="C306" s="0" t="str">
        <f aca="false">IF(ISERROR(VLOOKUP(B306,#REF!,1,0)),"ACTUALIZAR","")</f>
        <v>ACTUALIZAR</v>
      </c>
    </row>
    <row r="307" customFormat="false" ht="12.75" hidden="true" customHeight="false" outlineLevel="0" collapsed="false">
      <c r="B307" s="4" t="e">
        <f aca="false">IF(LEN(+#REF!)=4,#REF!,"1")</f>
        <v>#REF!</v>
      </c>
      <c r="C307" s="0" t="str">
        <f aca="false">IF(ISERROR(VLOOKUP(B307,#REF!,1,0)),"ACTUALIZAR","")</f>
        <v>ACTUALIZAR</v>
      </c>
    </row>
    <row r="308" customFormat="false" ht="12.75" hidden="true" customHeight="false" outlineLevel="0" collapsed="false">
      <c r="B308" s="4" t="e">
        <f aca="false">IF(LEN(+#REF!)=4,#REF!,"1")</f>
        <v>#REF!</v>
      </c>
      <c r="C308" s="0" t="str">
        <f aca="false">IF(ISERROR(VLOOKUP(B308,#REF!,1,0)),"ACTUALIZAR","")</f>
        <v>ACTUALIZAR</v>
      </c>
    </row>
    <row r="309" customFormat="false" ht="12.75" hidden="true" customHeight="false" outlineLevel="0" collapsed="false">
      <c r="B309" s="4" t="e">
        <f aca="false">IF(LEN(+#REF!)=4,#REF!,"1")</f>
        <v>#REF!</v>
      </c>
      <c r="C309" s="0" t="str">
        <f aca="false">IF(ISERROR(VLOOKUP(B309,#REF!,1,0)),"ACTUALIZAR","")</f>
        <v>ACTUALIZAR</v>
      </c>
    </row>
    <row r="310" customFormat="false" ht="12.75" hidden="true" customHeight="false" outlineLevel="0" collapsed="false">
      <c r="B310" s="4" t="e">
        <f aca="false">IF(LEN(+#REF!)=4,#REF!,"1")</f>
        <v>#REF!</v>
      </c>
      <c r="C310" s="0" t="str">
        <f aca="false">IF(ISERROR(VLOOKUP(B310,#REF!,1,0)),"ACTUALIZAR","")</f>
        <v>ACTUALIZAR</v>
      </c>
    </row>
    <row r="311" customFormat="false" ht="12.75" hidden="true" customHeight="false" outlineLevel="0" collapsed="false">
      <c r="B311" s="4" t="e">
        <f aca="false">IF(LEN(+#REF!)=4,#REF!,"1")</f>
        <v>#REF!</v>
      </c>
      <c r="C311" s="0" t="str">
        <f aca="false">IF(ISERROR(VLOOKUP(B311,#REF!,1,0)),"ACTUALIZAR","")</f>
        <v>ACTUALIZAR</v>
      </c>
    </row>
    <row r="312" customFormat="false" ht="12.75" hidden="true" customHeight="false" outlineLevel="0" collapsed="false">
      <c r="B312" s="4" t="e">
        <f aca="false">IF(LEN(+#REF!)=4,#REF!,"1")</f>
        <v>#REF!</v>
      </c>
      <c r="C312" s="0" t="str">
        <f aca="false">IF(ISERROR(VLOOKUP(B312,#REF!,1,0)),"ACTUALIZAR","")</f>
        <v>ACTUALIZAR</v>
      </c>
    </row>
    <row r="313" customFormat="false" ht="12.75" hidden="true" customHeight="false" outlineLevel="0" collapsed="false">
      <c r="B313" s="4" t="e">
        <f aca="false">IF(LEN(+#REF!)=4,#REF!,"1")</f>
        <v>#REF!</v>
      </c>
      <c r="C313" s="0" t="str">
        <f aca="false">IF(ISERROR(VLOOKUP(B313,#REF!,1,0)),"ACTUALIZAR","")</f>
        <v>ACTUALIZAR</v>
      </c>
    </row>
    <row r="314" customFormat="false" ht="12.75" hidden="true" customHeight="false" outlineLevel="0" collapsed="false">
      <c r="B314" s="4" t="e">
        <f aca="false">IF(LEN(+#REF!)=4,#REF!,"1")</f>
        <v>#REF!</v>
      </c>
      <c r="C314" s="0" t="str">
        <f aca="false">IF(ISERROR(VLOOKUP(B314,#REF!,1,0)),"ACTUALIZAR","")</f>
        <v>ACTUALIZAR</v>
      </c>
    </row>
    <row r="315" customFormat="false" ht="12.75" hidden="true" customHeight="false" outlineLevel="0" collapsed="false">
      <c r="B315" s="4" t="e">
        <f aca="false">IF(LEN(+#REF!)=4,#REF!,"1")</f>
        <v>#REF!</v>
      </c>
      <c r="C315" s="0" t="str">
        <f aca="false">IF(ISERROR(VLOOKUP(B315,#REF!,1,0)),"ACTUALIZAR","")</f>
        <v>ACTUALIZAR</v>
      </c>
    </row>
    <row r="316" customFormat="false" ht="12.75" hidden="true" customHeight="false" outlineLevel="0" collapsed="false">
      <c r="B316" s="4" t="e">
        <f aca="false">IF(LEN(+#REF!)=4,#REF!,"1")</f>
        <v>#REF!</v>
      </c>
      <c r="C316" s="0" t="str">
        <f aca="false">IF(ISERROR(VLOOKUP(B316,#REF!,1,0)),"ACTUALIZAR","")</f>
        <v>ACTUALIZAR</v>
      </c>
    </row>
    <row r="317" customFormat="false" ht="12.75" hidden="true" customHeight="false" outlineLevel="0" collapsed="false">
      <c r="B317" s="4" t="e">
        <f aca="false">IF(LEN(+#REF!)=4,#REF!,"1")</f>
        <v>#REF!</v>
      </c>
      <c r="C317" s="0" t="str">
        <f aca="false">IF(ISERROR(VLOOKUP(B317,#REF!,1,0)),"ACTUALIZAR","")</f>
        <v>ACTUALIZAR</v>
      </c>
    </row>
    <row r="318" customFormat="false" ht="12.75" hidden="true" customHeight="false" outlineLevel="0" collapsed="false">
      <c r="B318" s="4" t="e">
        <f aca="false">IF(LEN(+#REF!)=4,#REF!,"1")</f>
        <v>#REF!</v>
      </c>
      <c r="C318" s="0" t="str">
        <f aca="false">IF(ISERROR(VLOOKUP(B318,#REF!,1,0)),"ACTUALIZAR","")</f>
        <v>ACTUALIZAR</v>
      </c>
    </row>
    <row r="319" customFormat="false" ht="12.75" hidden="true" customHeight="false" outlineLevel="0" collapsed="false">
      <c r="B319" s="4" t="e">
        <f aca="false">IF(LEN(+#REF!)=4,#REF!,"1")</f>
        <v>#REF!</v>
      </c>
      <c r="C319" s="0" t="str">
        <f aca="false">IF(ISERROR(VLOOKUP(B319,#REF!,1,0)),"ACTUALIZAR","")</f>
        <v>ACTUALIZAR</v>
      </c>
    </row>
    <row r="320" customFormat="false" ht="12.75" hidden="true" customHeight="false" outlineLevel="0" collapsed="false">
      <c r="B320" s="4" t="e">
        <f aca="false">IF(LEN(+#REF!)=4,#REF!,"1")</f>
        <v>#REF!</v>
      </c>
      <c r="C320" s="0" t="str">
        <f aca="false">IF(ISERROR(VLOOKUP(B320,#REF!,1,0)),"ACTUALIZAR","")</f>
        <v>ACTUALIZAR</v>
      </c>
    </row>
    <row r="321" customFormat="false" ht="12.75" hidden="true" customHeight="false" outlineLevel="0" collapsed="false">
      <c r="B321" s="4" t="e">
        <f aca="false">IF(LEN(+#REF!)=4,#REF!,"1")</f>
        <v>#REF!</v>
      </c>
      <c r="C321" s="0" t="str">
        <f aca="false">IF(ISERROR(VLOOKUP(B321,#REF!,1,0)),"ACTUALIZAR","")</f>
        <v>ACTUALIZAR</v>
      </c>
    </row>
    <row r="322" customFormat="false" ht="12.75" hidden="true" customHeight="false" outlineLevel="0" collapsed="false">
      <c r="B322" s="4" t="e">
        <f aca="false">IF(LEN(+#REF!)=4,#REF!,"1")</f>
        <v>#REF!</v>
      </c>
      <c r="C322" s="0" t="str">
        <f aca="false">IF(ISERROR(VLOOKUP(B322,#REF!,1,0)),"ACTUALIZAR","")</f>
        <v>ACTUALIZAR</v>
      </c>
    </row>
    <row r="323" customFormat="false" ht="12.75" hidden="true" customHeight="false" outlineLevel="0" collapsed="false">
      <c r="B323" s="4" t="e">
        <f aca="false">IF(LEN(+#REF!)=4,#REF!,"1")</f>
        <v>#REF!</v>
      </c>
      <c r="C323" s="0" t="str">
        <f aca="false">IF(ISERROR(VLOOKUP(B323,#REF!,1,0)),"ACTUALIZAR","")</f>
        <v>ACTUALIZAR</v>
      </c>
    </row>
    <row r="324" customFormat="false" ht="12.75" hidden="true" customHeight="false" outlineLevel="0" collapsed="false">
      <c r="B324" s="4" t="e">
        <f aca="false">IF(LEN(+#REF!)=4,#REF!,"1")</f>
        <v>#REF!</v>
      </c>
      <c r="C324" s="0" t="str">
        <f aca="false">IF(ISERROR(VLOOKUP(B324,#REF!,1,0)),"ACTUALIZAR","")</f>
        <v>ACTUALIZAR</v>
      </c>
    </row>
    <row r="325" customFormat="false" ht="12.75" hidden="true" customHeight="false" outlineLevel="0" collapsed="false">
      <c r="B325" s="4" t="e">
        <f aca="false">IF(LEN(+#REF!)=4,#REF!,"1")</f>
        <v>#REF!</v>
      </c>
      <c r="C325" s="0" t="str">
        <f aca="false">IF(ISERROR(VLOOKUP(B325,#REF!,1,0)),"ACTUALIZAR","")</f>
        <v>ACTUALIZAR</v>
      </c>
    </row>
    <row r="326" customFormat="false" ht="12.75" hidden="true" customHeight="false" outlineLevel="0" collapsed="false">
      <c r="B326" s="4" t="e">
        <f aca="false">IF(LEN(+#REF!)=4,#REF!,"1")</f>
        <v>#REF!</v>
      </c>
      <c r="C326" s="0" t="str">
        <f aca="false">IF(ISERROR(VLOOKUP(B326,#REF!,1,0)),"ACTUALIZAR","")</f>
        <v>ACTUALIZAR</v>
      </c>
    </row>
    <row r="327" customFormat="false" ht="12.75" hidden="true" customHeight="false" outlineLevel="0" collapsed="false">
      <c r="B327" s="4" t="e">
        <f aca="false">IF(LEN(+#REF!)=4,#REF!,"1")</f>
        <v>#REF!</v>
      </c>
      <c r="C327" s="0" t="str">
        <f aca="false">IF(ISERROR(VLOOKUP(B327,#REF!,1,0)),"ACTUALIZAR","")</f>
        <v>ACTUALIZAR</v>
      </c>
    </row>
    <row r="328" customFormat="false" ht="12.75" hidden="true" customHeight="false" outlineLevel="0" collapsed="false">
      <c r="B328" s="4" t="e">
        <f aca="false">IF(LEN(+#REF!)=4,#REF!,"1")</f>
        <v>#REF!</v>
      </c>
      <c r="C328" s="0" t="str">
        <f aca="false">IF(ISERROR(VLOOKUP(B328,#REF!,1,0)),"ACTUALIZAR","")</f>
        <v>ACTUALIZAR</v>
      </c>
    </row>
    <row r="329" customFormat="false" ht="12.75" hidden="true" customHeight="false" outlineLevel="0" collapsed="false">
      <c r="B329" s="4" t="e">
        <f aca="false">IF(LEN(+#REF!)=4,#REF!,"1")</f>
        <v>#REF!</v>
      </c>
      <c r="C329" s="0" t="str">
        <f aca="false">IF(ISERROR(VLOOKUP(B329,#REF!,1,0)),"ACTUALIZAR","")</f>
        <v>ACTUALIZAR</v>
      </c>
    </row>
    <row r="330" customFormat="false" ht="12.75" hidden="true" customHeight="false" outlineLevel="0" collapsed="false">
      <c r="B330" s="4" t="e">
        <f aca="false">IF(LEN(+#REF!)=4,#REF!,"1")</f>
        <v>#REF!</v>
      </c>
      <c r="C330" s="0" t="str">
        <f aca="false">IF(ISERROR(VLOOKUP(B330,#REF!,1,0)),"ACTUALIZAR","")</f>
        <v>ACTUALIZAR</v>
      </c>
    </row>
    <row r="331" customFormat="false" ht="12.75" hidden="true" customHeight="false" outlineLevel="0" collapsed="false">
      <c r="B331" s="4" t="e">
        <f aca="false">IF(LEN(+#REF!)=4,#REF!,"1")</f>
        <v>#REF!</v>
      </c>
      <c r="C331" s="0" t="str">
        <f aca="false">IF(ISERROR(VLOOKUP(B331,#REF!,1,0)),"ACTUALIZAR","")</f>
        <v>ACTUALIZAR</v>
      </c>
    </row>
    <row r="332" customFormat="false" ht="12.75" hidden="true" customHeight="false" outlineLevel="0" collapsed="false">
      <c r="B332" s="4" t="e">
        <f aca="false">IF(LEN(+#REF!)=4,#REF!,"1")</f>
        <v>#REF!</v>
      </c>
      <c r="C332" s="0" t="str">
        <f aca="false">IF(ISERROR(VLOOKUP(B332,#REF!,1,0)),"ACTUALIZAR","")</f>
        <v>ACTUALIZAR</v>
      </c>
    </row>
    <row r="333" customFormat="false" ht="12.75" hidden="true" customHeight="false" outlineLevel="0" collapsed="false">
      <c r="B333" s="4" t="e">
        <f aca="false">IF(LEN(+#REF!)=4,#REF!,"1")</f>
        <v>#REF!</v>
      </c>
      <c r="C333" s="0" t="str">
        <f aca="false">IF(ISERROR(VLOOKUP(B333,#REF!,1,0)),"ACTUALIZAR","")</f>
        <v>ACTUALIZAR</v>
      </c>
    </row>
    <row r="334" customFormat="false" ht="12.75" hidden="true" customHeight="false" outlineLevel="0" collapsed="false">
      <c r="B334" s="4" t="e">
        <f aca="false">IF(LEN(+#REF!)=4,#REF!,"1")</f>
        <v>#REF!</v>
      </c>
      <c r="C334" s="0" t="str">
        <f aca="false">IF(ISERROR(VLOOKUP(B334,#REF!,1,0)),"ACTUALIZAR","")</f>
        <v>ACTUALIZAR</v>
      </c>
    </row>
    <row r="335" customFormat="false" ht="12.75" hidden="true" customHeight="false" outlineLevel="0" collapsed="false">
      <c r="B335" s="4" t="e">
        <f aca="false">IF(LEN(+#REF!)=4,#REF!,"1")</f>
        <v>#REF!</v>
      </c>
      <c r="C335" s="0" t="str">
        <f aca="false">IF(ISERROR(VLOOKUP(B335,#REF!,1,0)),"ACTUALIZAR","")</f>
        <v>ACTUALIZAR</v>
      </c>
    </row>
    <row r="336" customFormat="false" ht="12.75" hidden="true" customHeight="false" outlineLevel="0" collapsed="false">
      <c r="B336" s="4" t="e">
        <f aca="false">IF(LEN(+#REF!)=4,#REF!,"1")</f>
        <v>#REF!</v>
      </c>
      <c r="C336" s="0" t="str">
        <f aca="false">IF(ISERROR(VLOOKUP(B336,#REF!,1,0)),"ACTUALIZAR","")</f>
        <v>ACTUALIZAR</v>
      </c>
    </row>
    <row r="337" customFormat="false" ht="12.75" hidden="true" customHeight="false" outlineLevel="0" collapsed="false">
      <c r="B337" s="4" t="e">
        <f aca="false">IF(LEN(+#REF!)=4,#REF!,"1")</f>
        <v>#REF!</v>
      </c>
      <c r="C337" s="0" t="str">
        <f aca="false">IF(ISERROR(VLOOKUP(B337,#REF!,1,0)),"ACTUALIZAR","")</f>
        <v>ACTUALIZAR</v>
      </c>
    </row>
    <row r="338" customFormat="false" ht="12.75" hidden="true" customHeight="false" outlineLevel="0" collapsed="false">
      <c r="B338" s="4" t="e">
        <f aca="false">IF(LEN(+#REF!)=4,#REF!,"1")</f>
        <v>#REF!</v>
      </c>
      <c r="C338" s="0" t="str">
        <f aca="false">IF(ISERROR(VLOOKUP(B338,#REF!,1,0)),"ACTUALIZAR","")</f>
        <v>ACTUALIZAR</v>
      </c>
    </row>
    <row r="339" customFormat="false" ht="12.75" hidden="true" customHeight="false" outlineLevel="0" collapsed="false">
      <c r="B339" s="4" t="e">
        <f aca="false">IF(LEN(+#REF!)=4,#REF!,"1")</f>
        <v>#REF!</v>
      </c>
      <c r="C339" s="0" t="str">
        <f aca="false">IF(ISERROR(VLOOKUP(B339,#REF!,1,0)),"ACTUALIZAR","")</f>
        <v>ACTUALIZAR</v>
      </c>
    </row>
    <row r="340" customFormat="false" ht="12.75" hidden="true" customHeight="false" outlineLevel="0" collapsed="false">
      <c r="B340" s="4" t="e">
        <f aca="false">IF(LEN(+#REF!)=4,#REF!,"1")</f>
        <v>#REF!</v>
      </c>
      <c r="C340" s="0" t="str">
        <f aca="false">IF(ISERROR(VLOOKUP(B340,#REF!,1,0)),"ACTUALIZAR","")</f>
        <v>ACTUALIZAR</v>
      </c>
    </row>
    <row r="341" customFormat="false" ht="12.75" hidden="true" customHeight="false" outlineLevel="0" collapsed="false">
      <c r="B341" s="4" t="e">
        <f aca="false">IF(LEN(+#REF!)=4,#REF!,"1")</f>
        <v>#REF!</v>
      </c>
      <c r="C341" s="0" t="str">
        <f aca="false">IF(ISERROR(VLOOKUP(B341,#REF!,1,0)),"ACTUALIZAR","")</f>
        <v>ACTUALIZAR</v>
      </c>
    </row>
    <row r="342" customFormat="false" ht="12.75" hidden="true" customHeight="false" outlineLevel="0" collapsed="false">
      <c r="B342" s="4" t="e">
        <f aca="false">IF(LEN(+#REF!)=4,#REF!,"1")</f>
        <v>#REF!</v>
      </c>
      <c r="C342" s="0" t="str">
        <f aca="false">IF(ISERROR(VLOOKUP(B342,#REF!,1,0)),"ACTUALIZAR","")</f>
        <v>ACTUALIZAR</v>
      </c>
    </row>
    <row r="343" customFormat="false" ht="12.75" hidden="true" customHeight="false" outlineLevel="0" collapsed="false">
      <c r="B343" s="4" t="e">
        <f aca="false">IF(LEN(+#REF!)=4,#REF!,"1")</f>
        <v>#REF!</v>
      </c>
      <c r="C343" s="0" t="str">
        <f aca="false">IF(ISERROR(VLOOKUP(B343,#REF!,1,0)),"ACTUALIZAR","")</f>
        <v>ACTUALIZAR</v>
      </c>
    </row>
    <row r="344" customFormat="false" ht="12.75" hidden="true" customHeight="false" outlineLevel="0" collapsed="false">
      <c r="B344" s="4" t="e">
        <f aca="false">IF(LEN(+#REF!)=4,#REF!,"1")</f>
        <v>#REF!</v>
      </c>
      <c r="C344" s="0" t="str">
        <f aca="false">IF(ISERROR(VLOOKUP(B344,#REF!,1,0)),"ACTUALIZAR","")</f>
        <v>ACTUALIZAR</v>
      </c>
    </row>
    <row r="345" customFormat="false" ht="12.75" hidden="true" customHeight="false" outlineLevel="0" collapsed="false">
      <c r="B345" s="4" t="e">
        <f aca="false">IF(LEN(+#REF!)=4,#REF!,"1")</f>
        <v>#REF!</v>
      </c>
      <c r="C345" s="0" t="str">
        <f aca="false">IF(ISERROR(VLOOKUP(B345,#REF!,1,0)),"ACTUALIZAR","")</f>
        <v>ACTUALIZAR</v>
      </c>
    </row>
    <row r="346" customFormat="false" ht="12.75" hidden="true" customHeight="false" outlineLevel="0" collapsed="false">
      <c r="B346" s="4" t="e">
        <f aca="false">IF(LEN(+#REF!)=4,#REF!,"1")</f>
        <v>#REF!</v>
      </c>
      <c r="C346" s="0" t="str">
        <f aca="false">IF(ISERROR(VLOOKUP(B346,#REF!,1,0)),"ACTUALIZAR","")</f>
        <v>ACTUALIZAR</v>
      </c>
    </row>
    <row r="347" customFormat="false" ht="12.75" hidden="true" customHeight="false" outlineLevel="0" collapsed="false">
      <c r="B347" s="4" t="e">
        <f aca="false">IF(LEN(+#REF!)=4,#REF!,"1")</f>
        <v>#REF!</v>
      </c>
      <c r="C347" s="0" t="str">
        <f aca="false">IF(ISERROR(VLOOKUP(B347,#REF!,1,0)),"ACTUALIZAR","")</f>
        <v>ACTUALIZAR</v>
      </c>
    </row>
    <row r="348" customFormat="false" ht="12.75" hidden="true" customHeight="false" outlineLevel="0" collapsed="false">
      <c r="B348" s="4" t="e">
        <f aca="false">IF(LEN(+#REF!)=4,#REF!,"1")</f>
        <v>#REF!</v>
      </c>
      <c r="C348" s="0" t="str">
        <f aca="false">IF(ISERROR(VLOOKUP(B348,#REF!,1,0)),"ACTUALIZAR","")</f>
        <v>ACTUALIZAR</v>
      </c>
    </row>
    <row r="349" customFormat="false" ht="12.75" hidden="true" customHeight="false" outlineLevel="0" collapsed="false">
      <c r="B349" s="4" t="e">
        <f aca="false">IF(LEN(+#REF!)=4,#REF!,"1")</f>
        <v>#REF!</v>
      </c>
      <c r="C349" s="0" t="str">
        <f aca="false">IF(ISERROR(VLOOKUP(B349,#REF!,1,0)),"ACTUALIZAR","")</f>
        <v>ACTUALIZAR</v>
      </c>
    </row>
    <row r="350" customFormat="false" ht="12.75" hidden="true" customHeight="false" outlineLevel="0" collapsed="false">
      <c r="B350" s="4" t="e">
        <f aca="false">IF(LEN(+#REF!)=4,#REF!,"1")</f>
        <v>#REF!</v>
      </c>
      <c r="C350" s="0" t="str">
        <f aca="false">IF(ISERROR(VLOOKUP(B350,#REF!,1,0)),"ACTUALIZAR","")</f>
        <v>ACTUALIZAR</v>
      </c>
    </row>
    <row r="351" customFormat="false" ht="12.75" hidden="true" customHeight="false" outlineLevel="0" collapsed="false">
      <c r="B351" s="4" t="e">
        <f aca="false">IF(LEN(+#REF!)=4,#REF!,"1")</f>
        <v>#REF!</v>
      </c>
      <c r="C351" s="0" t="str">
        <f aca="false">IF(ISERROR(VLOOKUP(B351,#REF!,1,0)),"ACTUALIZAR","")</f>
        <v>ACTUALIZAR</v>
      </c>
    </row>
    <row r="352" customFormat="false" ht="12.75" hidden="true" customHeight="false" outlineLevel="0" collapsed="false">
      <c r="B352" s="4" t="e">
        <f aca="false">IF(LEN(+#REF!)=4,#REF!,"1")</f>
        <v>#REF!</v>
      </c>
      <c r="C352" s="0" t="str">
        <f aca="false">IF(ISERROR(VLOOKUP(B352,#REF!,1,0)),"ACTUALIZAR","")</f>
        <v>ACTUALIZAR</v>
      </c>
    </row>
    <row r="353" customFormat="false" ht="12.75" hidden="true" customHeight="false" outlineLevel="0" collapsed="false">
      <c r="B353" s="4" t="e">
        <f aca="false">IF(LEN(+#REF!)=4,#REF!,"1")</f>
        <v>#REF!</v>
      </c>
      <c r="C353" s="0" t="str">
        <f aca="false">IF(ISERROR(VLOOKUP(B353,#REF!,1,0)),"ACTUALIZAR","")</f>
        <v>ACTUALIZAR</v>
      </c>
    </row>
    <row r="354" customFormat="false" ht="12.75" hidden="true" customHeight="false" outlineLevel="0" collapsed="false">
      <c r="B354" s="4" t="e">
        <f aca="false">IF(LEN(+#REF!)=4,#REF!,"1")</f>
        <v>#REF!</v>
      </c>
      <c r="C354" s="0" t="str">
        <f aca="false">IF(ISERROR(VLOOKUP(B354,#REF!,1,0)),"ACTUALIZAR","")</f>
        <v>ACTUALIZAR</v>
      </c>
    </row>
    <row r="355" customFormat="false" ht="12.75" hidden="true" customHeight="false" outlineLevel="0" collapsed="false">
      <c r="B355" s="4" t="e">
        <f aca="false">IF(LEN(+#REF!)=4,#REF!,"1")</f>
        <v>#REF!</v>
      </c>
      <c r="C355" s="0" t="str">
        <f aca="false">IF(ISERROR(VLOOKUP(B355,#REF!,1,0)),"ACTUALIZAR","")</f>
        <v>ACTUALIZAR</v>
      </c>
    </row>
    <row r="356" customFormat="false" ht="12.75" hidden="true" customHeight="false" outlineLevel="0" collapsed="false">
      <c r="B356" s="4" t="e">
        <f aca="false">IF(LEN(+#REF!)=4,#REF!,"1")</f>
        <v>#REF!</v>
      </c>
      <c r="C356" s="0" t="str">
        <f aca="false">IF(ISERROR(VLOOKUP(B356,#REF!,1,0)),"ACTUALIZAR","")</f>
        <v>ACTUALIZAR</v>
      </c>
    </row>
    <row r="357" customFormat="false" ht="12.75" hidden="true" customHeight="false" outlineLevel="0" collapsed="false">
      <c r="B357" s="4" t="e">
        <f aca="false">IF(LEN(+#REF!)=4,#REF!,"1")</f>
        <v>#REF!</v>
      </c>
      <c r="C357" s="0" t="str">
        <f aca="false">IF(ISERROR(VLOOKUP(B357,#REF!,1,0)),"ACTUALIZAR","")</f>
        <v>ACTUALIZAR</v>
      </c>
    </row>
    <row r="358" customFormat="false" ht="12.75" hidden="true" customHeight="false" outlineLevel="0" collapsed="false">
      <c r="B358" s="4" t="e">
        <f aca="false">IF(LEN(+#REF!)=4,#REF!,"1")</f>
        <v>#REF!</v>
      </c>
      <c r="C358" s="0" t="str">
        <f aca="false">IF(ISERROR(VLOOKUP(B358,#REF!,1,0)),"ACTUALIZAR","")</f>
        <v>ACTUALIZAR</v>
      </c>
    </row>
    <row r="359" customFormat="false" ht="12.75" hidden="true" customHeight="false" outlineLevel="0" collapsed="false">
      <c r="B359" s="4" t="e">
        <f aca="false">IF(LEN(+#REF!)=4,#REF!,"1")</f>
        <v>#REF!</v>
      </c>
      <c r="C359" s="0" t="str">
        <f aca="false">IF(ISERROR(VLOOKUP(B359,#REF!,1,0)),"ACTUALIZAR","")</f>
        <v>ACTUALIZAR</v>
      </c>
    </row>
    <row r="360" customFormat="false" ht="12.75" hidden="true" customHeight="false" outlineLevel="0" collapsed="false">
      <c r="B360" s="4" t="e">
        <f aca="false">IF(LEN(+#REF!)=4,#REF!,"1")</f>
        <v>#REF!</v>
      </c>
      <c r="C360" s="0" t="str">
        <f aca="false">IF(ISERROR(VLOOKUP(B360,#REF!,1,0)),"ACTUALIZAR","")</f>
        <v>ACTUALIZAR</v>
      </c>
    </row>
    <row r="361" customFormat="false" ht="12.75" hidden="true" customHeight="false" outlineLevel="0" collapsed="false">
      <c r="B361" s="4" t="e">
        <f aca="false">IF(LEN(+#REF!)=4,#REF!,"1")</f>
        <v>#REF!</v>
      </c>
      <c r="C361" s="0" t="str">
        <f aca="false">IF(ISERROR(VLOOKUP(B361,#REF!,1,0)),"ACTUALIZAR","")</f>
        <v>ACTUALIZAR</v>
      </c>
    </row>
    <row r="362" customFormat="false" ht="12.75" hidden="true" customHeight="false" outlineLevel="0" collapsed="false">
      <c r="B362" s="4" t="e">
        <f aca="false">IF(LEN(+#REF!)=4,#REF!,"1")</f>
        <v>#REF!</v>
      </c>
      <c r="C362" s="0" t="str">
        <f aca="false">IF(ISERROR(VLOOKUP(B362,#REF!,1,0)),"ACTUALIZAR","")</f>
        <v>ACTUALIZAR</v>
      </c>
    </row>
    <row r="363" customFormat="false" ht="12.75" hidden="true" customHeight="false" outlineLevel="0" collapsed="false">
      <c r="B363" s="4" t="e">
        <f aca="false">IF(LEN(+#REF!)=4,#REF!,"1")</f>
        <v>#REF!</v>
      </c>
      <c r="C363" s="0" t="str">
        <f aca="false">IF(ISERROR(VLOOKUP(B363,#REF!,1,0)),"ACTUALIZAR","")</f>
        <v>ACTUALIZAR</v>
      </c>
    </row>
    <row r="364" customFormat="false" ht="12.75" hidden="true" customHeight="false" outlineLevel="0" collapsed="false">
      <c r="B364" s="4" t="e">
        <f aca="false">IF(LEN(+#REF!)=4,#REF!,"1")</f>
        <v>#REF!</v>
      </c>
      <c r="C364" s="0" t="str">
        <f aca="false">IF(ISERROR(VLOOKUP(B364,#REF!,1,0)),"ACTUALIZAR","")</f>
        <v>ACTUALIZAR</v>
      </c>
    </row>
    <row r="365" customFormat="false" ht="12.75" hidden="true" customHeight="false" outlineLevel="0" collapsed="false">
      <c r="B365" s="4" t="e">
        <f aca="false">IF(LEN(+#REF!)=4,#REF!,"1")</f>
        <v>#REF!</v>
      </c>
      <c r="C365" s="0" t="str">
        <f aca="false">IF(ISERROR(VLOOKUP(B365,#REF!,1,0)),"ACTUALIZAR","")</f>
        <v>ACTUALIZAR</v>
      </c>
    </row>
    <row r="366" customFormat="false" ht="12.75" hidden="true" customHeight="false" outlineLevel="0" collapsed="false">
      <c r="B366" s="4" t="e">
        <f aca="false">IF(LEN(+#REF!)=4,#REF!,"1")</f>
        <v>#REF!</v>
      </c>
      <c r="C366" s="0" t="str">
        <f aca="false">IF(ISERROR(VLOOKUP(B366,#REF!,1,0)),"ACTUALIZAR","")</f>
        <v>ACTUALIZAR</v>
      </c>
    </row>
    <row r="367" customFormat="false" ht="12.75" hidden="true" customHeight="false" outlineLevel="0" collapsed="false">
      <c r="B367" s="4" t="e">
        <f aca="false">IF(LEN(+#REF!)=4,#REF!,"1")</f>
        <v>#REF!</v>
      </c>
      <c r="C367" s="0" t="str">
        <f aca="false">IF(ISERROR(VLOOKUP(B367,#REF!,1,0)),"ACTUALIZAR","")</f>
        <v>ACTUALIZAR</v>
      </c>
    </row>
    <row r="368" customFormat="false" ht="12.75" hidden="true" customHeight="false" outlineLevel="0" collapsed="false">
      <c r="B368" s="4" t="e">
        <f aca="false">IF(LEN(+#REF!)=4,#REF!,"1")</f>
        <v>#REF!</v>
      </c>
      <c r="C368" s="0" t="str">
        <f aca="false">IF(ISERROR(VLOOKUP(B368,#REF!,1,0)),"ACTUALIZAR","")</f>
        <v>ACTUALIZAR</v>
      </c>
    </row>
    <row r="369" customFormat="false" ht="12.75" hidden="true" customHeight="false" outlineLevel="0" collapsed="false">
      <c r="B369" s="4" t="e">
        <f aca="false">IF(LEN(+#REF!)=4,#REF!,"1")</f>
        <v>#REF!</v>
      </c>
      <c r="C369" s="0" t="str">
        <f aca="false">IF(ISERROR(VLOOKUP(B369,#REF!,1,0)),"ACTUALIZAR","")</f>
        <v>ACTUALIZAR</v>
      </c>
    </row>
    <row r="370" customFormat="false" ht="12.75" hidden="true" customHeight="false" outlineLevel="0" collapsed="false">
      <c r="B370" s="4" t="e">
        <f aca="false">IF(LEN(+#REF!)=4,#REF!,"1")</f>
        <v>#REF!</v>
      </c>
      <c r="C370" s="0" t="str">
        <f aca="false">IF(ISERROR(VLOOKUP(B370,#REF!,1,0)),"ACTUALIZAR","")</f>
        <v>ACTUALIZAR</v>
      </c>
    </row>
    <row r="371" customFormat="false" ht="12.75" hidden="true" customHeight="false" outlineLevel="0" collapsed="false">
      <c r="B371" s="4" t="e">
        <f aca="false">IF(LEN(+#REF!)=4,#REF!,"1")</f>
        <v>#REF!</v>
      </c>
      <c r="C371" s="0" t="str">
        <f aca="false">IF(ISERROR(VLOOKUP(B371,#REF!,1,0)),"ACTUALIZAR","")</f>
        <v>ACTUALIZAR</v>
      </c>
    </row>
    <row r="372" customFormat="false" ht="12.75" hidden="true" customHeight="false" outlineLevel="0" collapsed="false">
      <c r="B372" s="4" t="e">
        <f aca="false">IF(LEN(+#REF!)=4,#REF!,"1")</f>
        <v>#REF!</v>
      </c>
      <c r="C372" s="0" t="str">
        <f aca="false">IF(ISERROR(VLOOKUP(B372,#REF!,1,0)),"ACTUALIZAR","")</f>
        <v>ACTUALIZAR</v>
      </c>
    </row>
    <row r="373" customFormat="false" ht="12.75" hidden="true" customHeight="false" outlineLevel="0" collapsed="false">
      <c r="B373" s="4" t="e">
        <f aca="false">IF(LEN(+#REF!)=4,#REF!,"1")</f>
        <v>#REF!</v>
      </c>
      <c r="C373" s="0" t="str">
        <f aca="false">IF(ISERROR(VLOOKUP(B373,#REF!,1,0)),"ACTUALIZAR","")</f>
        <v>ACTUALIZAR</v>
      </c>
    </row>
    <row r="374" customFormat="false" ht="12.75" hidden="true" customHeight="false" outlineLevel="0" collapsed="false">
      <c r="B374" s="4" t="e">
        <f aca="false">IF(LEN(+#REF!)=4,#REF!,"1")</f>
        <v>#REF!</v>
      </c>
      <c r="C374" s="0" t="str">
        <f aca="false">IF(ISERROR(VLOOKUP(B374,#REF!,1,0)),"ACTUALIZAR","")</f>
        <v>ACTUALIZAR</v>
      </c>
    </row>
    <row r="375" customFormat="false" ht="12.75" hidden="true" customHeight="false" outlineLevel="0" collapsed="false">
      <c r="B375" s="4" t="e">
        <f aca="false">IF(LEN(+#REF!)=4,#REF!,"1")</f>
        <v>#REF!</v>
      </c>
      <c r="C375" s="0" t="str">
        <f aca="false">IF(ISERROR(VLOOKUP(B375,#REF!,1,0)),"ACTUALIZAR","")</f>
        <v>ACTUALIZAR</v>
      </c>
    </row>
    <row r="376" customFormat="false" ht="12.75" hidden="true" customHeight="false" outlineLevel="0" collapsed="false">
      <c r="B376" s="4" t="e">
        <f aca="false">IF(LEN(+#REF!)=4,#REF!,"1")</f>
        <v>#REF!</v>
      </c>
      <c r="C376" s="0" t="str">
        <f aca="false">IF(ISERROR(VLOOKUP(B376,#REF!,1,0)),"ACTUALIZAR","")</f>
        <v>ACTUALIZAR</v>
      </c>
    </row>
    <row r="377" customFormat="false" ht="12.75" hidden="true" customHeight="false" outlineLevel="0" collapsed="false">
      <c r="B377" s="4" t="e">
        <f aca="false">IF(LEN(+#REF!)=4,#REF!,"1")</f>
        <v>#REF!</v>
      </c>
      <c r="C377" s="0" t="str">
        <f aca="false">IF(ISERROR(VLOOKUP(B377,#REF!,1,0)),"ACTUALIZAR","")</f>
        <v>ACTUALIZAR</v>
      </c>
    </row>
    <row r="378" customFormat="false" ht="12.75" hidden="true" customHeight="false" outlineLevel="0" collapsed="false">
      <c r="B378" s="4" t="e">
        <f aca="false">IF(LEN(+#REF!)=4,#REF!,"1")</f>
        <v>#REF!</v>
      </c>
      <c r="C378" s="0" t="str">
        <f aca="false">IF(ISERROR(VLOOKUP(B378,#REF!,1,0)),"ACTUALIZAR","")</f>
        <v>ACTUALIZAR</v>
      </c>
    </row>
    <row r="379" customFormat="false" ht="12.75" hidden="true" customHeight="false" outlineLevel="0" collapsed="false">
      <c r="B379" s="4" t="e">
        <f aca="false">IF(LEN(+#REF!)=4,#REF!,"1")</f>
        <v>#REF!</v>
      </c>
      <c r="C379" s="0" t="str">
        <f aca="false">IF(ISERROR(VLOOKUP(B379,#REF!,1,0)),"ACTUALIZAR","")</f>
        <v>ACTUALIZAR</v>
      </c>
    </row>
    <row r="380" customFormat="false" ht="12.75" hidden="true" customHeight="false" outlineLevel="0" collapsed="false">
      <c r="B380" s="4" t="e">
        <f aca="false">IF(LEN(+#REF!)=4,#REF!,"1")</f>
        <v>#REF!</v>
      </c>
      <c r="C380" s="0" t="str">
        <f aca="false">IF(ISERROR(VLOOKUP(B380,#REF!,1,0)),"ACTUALIZAR","")</f>
        <v>ACTUALIZAR</v>
      </c>
    </row>
    <row r="381" customFormat="false" ht="12.75" hidden="true" customHeight="false" outlineLevel="0" collapsed="false">
      <c r="B381" s="4" t="e">
        <f aca="false">IF(LEN(+#REF!)=4,#REF!,"1")</f>
        <v>#REF!</v>
      </c>
      <c r="C381" s="0" t="str">
        <f aca="false">IF(ISERROR(VLOOKUP(B381,#REF!,1,0)),"ACTUALIZAR","")</f>
        <v>ACTUALIZAR</v>
      </c>
    </row>
    <row r="382" customFormat="false" ht="12.75" hidden="true" customHeight="false" outlineLevel="0" collapsed="false">
      <c r="B382" s="4" t="e">
        <f aca="false">IF(LEN(+#REF!)=4,#REF!,"1")</f>
        <v>#REF!</v>
      </c>
      <c r="C382" s="0" t="str">
        <f aca="false">IF(ISERROR(VLOOKUP(B382,#REF!,1,0)),"ACTUALIZAR","")</f>
        <v>ACTUALIZAR</v>
      </c>
    </row>
    <row r="383" customFormat="false" ht="12.75" hidden="true" customHeight="false" outlineLevel="0" collapsed="false">
      <c r="B383" s="4" t="e">
        <f aca="false">IF(LEN(+#REF!)=4,#REF!,"1")</f>
        <v>#REF!</v>
      </c>
      <c r="C383" s="0" t="str">
        <f aca="false">IF(ISERROR(VLOOKUP(B383,#REF!,1,0)),"ACTUALIZAR","")</f>
        <v>ACTUALIZAR</v>
      </c>
    </row>
    <row r="384" customFormat="false" ht="12.75" hidden="true" customHeight="false" outlineLevel="0" collapsed="false">
      <c r="B384" s="4" t="e">
        <f aca="false">IF(LEN(+#REF!)=4,#REF!,"1")</f>
        <v>#REF!</v>
      </c>
      <c r="C384" s="0" t="str">
        <f aca="false">IF(ISERROR(VLOOKUP(B384,#REF!,1,0)),"ACTUALIZAR","")</f>
        <v>ACTUALIZAR</v>
      </c>
    </row>
    <row r="385" customFormat="false" ht="12.75" hidden="true" customHeight="false" outlineLevel="0" collapsed="false">
      <c r="B385" s="4" t="e">
        <f aca="false">IF(LEN(+#REF!)=4,#REF!,"1")</f>
        <v>#REF!</v>
      </c>
      <c r="C385" s="0" t="str">
        <f aca="false">IF(ISERROR(VLOOKUP(B385,#REF!,1,0)),"ACTUALIZAR","")</f>
        <v>ACTUALIZAR</v>
      </c>
    </row>
    <row r="386" customFormat="false" ht="12.75" hidden="true" customHeight="false" outlineLevel="0" collapsed="false">
      <c r="B386" s="4" t="e">
        <f aca="false">IF(LEN(+#REF!)=4,#REF!,"1")</f>
        <v>#REF!</v>
      </c>
      <c r="C386" s="0" t="str">
        <f aca="false">IF(ISERROR(VLOOKUP(B386,#REF!,1,0)),"ACTUALIZAR","")</f>
        <v>ACTUALIZAR</v>
      </c>
    </row>
    <row r="387" customFormat="false" ht="12.75" hidden="true" customHeight="false" outlineLevel="0" collapsed="false">
      <c r="B387" s="4" t="e">
        <f aca="false">IF(LEN(+#REF!)=4,#REF!,"1")</f>
        <v>#REF!</v>
      </c>
      <c r="C387" s="0" t="str">
        <f aca="false">IF(ISERROR(VLOOKUP(B387,#REF!,1,0)),"ACTUALIZAR","")</f>
        <v>ACTUALIZAR</v>
      </c>
    </row>
    <row r="388" customFormat="false" ht="12.75" hidden="true" customHeight="false" outlineLevel="0" collapsed="false">
      <c r="B388" s="4" t="e">
        <f aca="false">IF(LEN(+#REF!)=4,#REF!,"1")</f>
        <v>#REF!</v>
      </c>
      <c r="C388" s="0" t="str">
        <f aca="false">IF(ISERROR(VLOOKUP(B388,#REF!,1,0)),"ACTUALIZAR","")</f>
        <v>ACTUALIZAR</v>
      </c>
    </row>
    <row r="389" customFormat="false" ht="12.75" hidden="true" customHeight="false" outlineLevel="0" collapsed="false">
      <c r="B389" s="4" t="e">
        <f aca="false">IF(LEN(+#REF!)=4,#REF!,"1")</f>
        <v>#REF!</v>
      </c>
      <c r="C389" s="0" t="str">
        <f aca="false">IF(ISERROR(VLOOKUP(B389,#REF!,1,0)),"ACTUALIZAR","")</f>
        <v>ACTUALIZAR</v>
      </c>
    </row>
    <row r="390" customFormat="false" ht="12.75" hidden="true" customHeight="false" outlineLevel="0" collapsed="false">
      <c r="B390" s="4" t="e">
        <f aca="false">IF(LEN(+#REF!)=4,#REF!,"1")</f>
        <v>#REF!</v>
      </c>
      <c r="C390" s="0" t="str">
        <f aca="false">IF(ISERROR(VLOOKUP(B390,#REF!,1,0)),"ACTUALIZAR","")</f>
        <v>ACTUALIZAR</v>
      </c>
    </row>
    <row r="391" customFormat="false" ht="12.75" hidden="true" customHeight="false" outlineLevel="0" collapsed="false">
      <c r="B391" s="4" t="e">
        <f aca="false">IF(LEN(+#REF!)=4,#REF!,"1")</f>
        <v>#REF!</v>
      </c>
      <c r="C391" s="0" t="str">
        <f aca="false">IF(ISERROR(VLOOKUP(B391,#REF!,1,0)),"ACTUALIZAR","")</f>
        <v>ACTUALIZAR</v>
      </c>
    </row>
    <row r="392" customFormat="false" ht="12.75" hidden="true" customHeight="false" outlineLevel="0" collapsed="false">
      <c r="B392" s="4" t="e">
        <f aca="false">IF(LEN(+#REF!)=4,#REF!,"1")</f>
        <v>#REF!</v>
      </c>
      <c r="C392" s="0" t="str">
        <f aca="false">IF(ISERROR(VLOOKUP(B392,#REF!,1,0)),"ACTUALIZAR","")</f>
        <v>ACTUALIZAR</v>
      </c>
    </row>
    <row r="393" customFormat="false" ht="12.75" hidden="true" customHeight="false" outlineLevel="0" collapsed="false">
      <c r="B393" s="4" t="e">
        <f aca="false">IF(LEN(+#REF!)=4,#REF!,"1")</f>
        <v>#REF!</v>
      </c>
      <c r="C393" s="0" t="str">
        <f aca="false">IF(ISERROR(VLOOKUP(B393,#REF!,1,0)),"ACTUALIZAR","")</f>
        <v>ACTUALIZAR</v>
      </c>
    </row>
    <row r="394" customFormat="false" ht="12.75" hidden="true" customHeight="false" outlineLevel="0" collapsed="false">
      <c r="B394" s="4" t="e">
        <f aca="false">IF(LEN(+#REF!)=4,#REF!,"1")</f>
        <v>#REF!</v>
      </c>
      <c r="C394" s="0" t="str">
        <f aca="false">IF(ISERROR(VLOOKUP(B394,#REF!,1,0)),"ACTUALIZAR","")</f>
        <v>ACTUALIZAR</v>
      </c>
    </row>
    <row r="395" customFormat="false" ht="12.75" hidden="true" customHeight="false" outlineLevel="0" collapsed="false">
      <c r="B395" s="4" t="e">
        <f aca="false">IF(LEN(+#REF!)=4,#REF!,"1")</f>
        <v>#REF!</v>
      </c>
      <c r="C395" s="0" t="str">
        <f aca="false">IF(ISERROR(VLOOKUP(B395,#REF!,1,0)),"ACTUALIZAR","")</f>
        <v>ACTUALIZAR</v>
      </c>
    </row>
    <row r="396" customFormat="false" ht="12.75" hidden="true" customHeight="false" outlineLevel="0" collapsed="false">
      <c r="B396" s="4" t="e">
        <f aca="false">IF(LEN(+#REF!)=4,#REF!,"1")</f>
        <v>#REF!</v>
      </c>
      <c r="C396" s="0" t="str">
        <f aca="false">IF(ISERROR(VLOOKUP(B396,#REF!,1,0)),"ACTUALIZAR","")</f>
        <v>ACTUALIZAR</v>
      </c>
    </row>
    <row r="397" customFormat="false" ht="12.75" hidden="true" customHeight="false" outlineLevel="0" collapsed="false">
      <c r="B397" s="4" t="e">
        <f aca="false">IF(LEN(+#REF!)=4,#REF!,"1")</f>
        <v>#REF!</v>
      </c>
      <c r="C397" s="0" t="str">
        <f aca="false">IF(ISERROR(VLOOKUP(B397,#REF!,1,0)),"ACTUALIZAR","")</f>
        <v>ACTUALIZAR</v>
      </c>
    </row>
    <row r="398" customFormat="false" ht="12.75" hidden="true" customHeight="false" outlineLevel="0" collapsed="false">
      <c r="B398" s="4" t="e">
        <f aca="false">IF(LEN(+#REF!)=4,#REF!,"1")</f>
        <v>#REF!</v>
      </c>
      <c r="C398" s="0" t="str">
        <f aca="false">IF(ISERROR(VLOOKUP(B398,#REF!,1,0)),"ACTUALIZAR","")</f>
        <v>ACTUALIZAR</v>
      </c>
    </row>
    <row r="399" customFormat="false" ht="12.75" hidden="true" customHeight="false" outlineLevel="0" collapsed="false">
      <c r="B399" s="4" t="e">
        <f aca="false">IF(LEN(+#REF!)=4,#REF!,"1")</f>
        <v>#REF!</v>
      </c>
      <c r="C399" s="0" t="str">
        <f aca="false">IF(ISERROR(VLOOKUP(B399,#REF!,1,0)),"ACTUALIZAR","")</f>
        <v>ACTUALIZAR</v>
      </c>
    </row>
    <row r="400" customFormat="false" ht="12.75" hidden="true" customHeight="false" outlineLevel="0" collapsed="false">
      <c r="B400" s="4" t="e">
        <f aca="false">IF(LEN(+#REF!)=4,#REF!,"1")</f>
        <v>#REF!</v>
      </c>
      <c r="C400" s="0" t="str">
        <f aca="false">IF(ISERROR(VLOOKUP(B400,#REF!,1,0)),"ACTUALIZAR","")</f>
        <v>ACTUALIZAR</v>
      </c>
    </row>
    <row r="401" customFormat="false" ht="12.75" hidden="true" customHeight="false" outlineLevel="0" collapsed="false">
      <c r="B401" s="4" t="e">
        <f aca="false">IF(LEN(+#REF!)=4,#REF!,"1")</f>
        <v>#REF!</v>
      </c>
      <c r="C401" s="0" t="str">
        <f aca="false">IF(ISERROR(VLOOKUP(B401,#REF!,1,0)),"ACTUALIZAR","")</f>
        <v>ACTUALIZAR</v>
      </c>
    </row>
    <row r="402" customFormat="false" ht="12.75" hidden="true" customHeight="false" outlineLevel="0" collapsed="false">
      <c r="B402" s="4" t="e">
        <f aca="false">IF(LEN(+#REF!)=4,#REF!,"1")</f>
        <v>#REF!</v>
      </c>
      <c r="C402" s="0" t="str">
        <f aca="false">IF(ISERROR(VLOOKUP(B402,#REF!,1,0)),"ACTUALIZAR","")</f>
        <v>ACTUALIZAR</v>
      </c>
    </row>
    <row r="403" customFormat="false" ht="12.75" hidden="true" customHeight="false" outlineLevel="0" collapsed="false">
      <c r="B403" s="4" t="e">
        <f aca="false">IF(LEN(+#REF!)=4,#REF!,"1")</f>
        <v>#REF!</v>
      </c>
      <c r="C403" s="0" t="str">
        <f aca="false">IF(ISERROR(VLOOKUP(B403,#REF!,1,0)),"ACTUALIZAR","")</f>
        <v>ACTUALIZAR</v>
      </c>
    </row>
    <row r="404" customFormat="false" ht="12.75" hidden="true" customHeight="false" outlineLevel="0" collapsed="false">
      <c r="B404" s="4" t="e">
        <f aca="false">IF(LEN(+#REF!)=4,#REF!,"1")</f>
        <v>#REF!</v>
      </c>
      <c r="C404" s="0" t="str">
        <f aca="false">IF(ISERROR(VLOOKUP(B404,#REF!,1,0)),"ACTUALIZAR","")</f>
        <v>ACTUALIZAR</v>
      </c>
    </row>
    <row r="405" customFormat="false" ht="12.75" hidden="true" customHeight="false" outlineLevel="0" collapsed="false">
      <c r="B405" s="4" t="e">
        <f aca="false">IF(LEN(+#REF!)=4,#REF!,"1")</f>
        <v>#REF!</v>
      </c>
      <c r="C405" s="0" t="str">
        <f aca="false">IF(ISERROR(VLOOKUP(B405,#REF!,1,0)),"ACTUALIZAR","")</f>
        <v>ACTUALIZAR</v>
      </c>
    </row>
    <row r="406" customFormat="false" ht="12.75" hidden="true" customHeight="false" outlineLevel="0" collapsed="false">
      <c r="B406" s="4" t="e">
        <f aca="false">IF(LEN(+#REF!)=4,#REF!,"1")</f>
        <v>#REF!</v>
      </c>
      <c r="C406" s="0" t="str">
        <f aca="false">IF(ISERROR(VLOOKUP(B406,#REF!,1,0)),"ACTUALIZAR","")</f>
        <v>ACTUALIZAR</v>
      </c>
    </row>
    <row r="407" customFormat="false" ht="12.75" hidden="true" customHeight="false" outlineLevel="0" collapsed="false">
      <c r="B407" s="4" t="e">
        <f aca="false">IF(LEN(+#REF!)=4,#REF!,"1")</f>
        <v>#REF!</v>
      </c>
      <c r="C407" s="0" t="str">
        <f aca="false">IF(ISERROR(VLOOKUP(B407,#REF!,1,0)),"ACTUALIZAR","")</f>
        <v>ACTUALIZAR</v>
      </c>
    </row>
    <row r="408" customFormat="false" ht="12.75" hidden="true" customHeight="false" outlineLevel="0" collapsed="false">
      <c r="B408" s="4" t="e">
        <f aca="false">IF(LEN(+#REF!)=4,#REF!,"1")</f>
        <v>#REF!</v>
      </c>
      <c r="C408" s="0" t="str">
        <f aca="false">IF(ISERROR(VLOOKUP(B408,#REF!,1,0)),"ACTUALIZAR","")</f>
        <v>ACTUALIZAR</v>
      </c>
    </row>
    <row r="409" customFormat="false" ht="12.75" hidden="true" customHeight="false" outlineLevel="0" collapsed="false">
      <c r="B409" s="4" t="e">
        <f aca="false">IF(LEN(+#REF!)=4,#REF!,"1")</f>
        <v>#REF!</v>
      </c>
      <c r="C409" s="0" t="str">
        <f aca="false">IF(ISERROR(VLOOKUP(B409,#REF!,1,0)),"ACTUALIZAR","")</f>
        <v>ACTUALIZAR</v>
      </c>
    </row>
    <row r="410" customFormat="false" ht="12.75" hidden="true" customHeight="false" outlineLevel="0" collapsed="false">
      <c r="B410" s="4" t="e">
        <f aca="false">IF(LEN(+#REF!)=4,#REF!,"1")</f>
        <v>#REF!</v>
      </c>
      <c r="C410" s="0" t="str">
        <f aca="false">IF(ISERROR(VLOOKUP(B410,#REF!,1,0)),"ACTUALIZAR","")</f>
        <v>ACTUALIZAR</v>
      </c>
    </row>
    <row r="411" customFormat="false" ht="12.75" hidden="true" customHeight="false" outlineLevel="0" collapsed="false">
      <c r="B411" s="4" t="e">
        <f aca="false">IF(LEN(+#REF!)=4,#REF!,"1")</f>
        <v>#REF!</v>
      </c>
      <c r="C411" s="0" t="str">
        <f aca="false">IF(ISERROR(VLOOKUP(B411,#REF!,1,0)),"ACTUALIZAR","")</f>
        <v>ACTUALIZAR</v>
      </c>
    </row>
    <row r="412" customFormat="false" ht="12.75" hidden="true" customHeight="false" outlineLevel="0" collapsed="false">
      <c r="B412" s="4" t="e">
        <f aca="false">IF(LEN(+#REF!)=4,#REF!,"1")</f>
        <v>#REF!</v>
      </c>
      <c r="C412" s="0" t="str">
        <f aca="false">IF(ISERROR(VLOOKUP(B412,#REF!,1,0)),"ACTUALIZAR","")</f>
        <v>ACTUALIZAR</v>
      </c>
    </row>
    <row r="413" customFormat="false" ht="12.75" hidden="true" customHeight="false" outlineLevel="0" collapsed="false">
      <c r="B413" s="4" t="e">
        <f aca="false">IF(LEN(+#REF!)=4,#REF!,"1")</f>
        <v>#REF!</v>
      </c>
      <c r="C413" s="0" t="str">
        <f aca="false">IF(ISERROR(VLOOKUP(B413,#REF!,1,0)),"ACTUALIZAR","")</f>
        <v>ACTUALIZAR</v>
      </c>
    </row>
    <row r="414" customFormat="false" ht="12.75" hidden="true" customHeight="false" outlineLevel="0" collapsed="false">
      <c r="B414" s="4" t="e">
        <f aca="false">IF(LEN(+#REF!)=4,#REF!,"1")</f>
        <v>#REF!</v>
      </c>
      <c r="C414" s="0" t="str">
        <f aca="false">IF(ISERROR(VLOOKUP(B414,#REF!,1,0)),"ACTUALIZAR","")</f>
        <v>ACTUALIZAR</v>
      </c>
    </row>
    <row r="415" customFormat="false" ht="12.75" hidden="true" customHeight="false" outlineLevel="0" collapsed="false">
      <c r="B415" s="4" t="e">
        <f aca="false">IF(LEN(+#REF!)=4,#REF!,"1")</f>
        <v>#REF!</v>
      </c>
      <c r="C415" s="0" t="str">
        <f aca="false">IF(ISERROR(VLOOKUP(B415,#REF!,1,0)),"ACTUALIZAR","")</f>
        <v>ACTUALIZAR</v>
      </c>
    </row>
    <row r="416" customFormat="false" ht="12.75" hidden="true" customHeight="false" outlineLevel="0" collapsed="false">
      <c r="B416" s="4" t="e">
        <f aca="false">IF(LEN(+#REF!)=4,#REF!,"1")</f>
        <v>#REF!</v>
      </c>
      <c r="C416" s="0" t="str">
        <f aca="false">IF(ISERROR(VLOOKUP(B416,#REF!,1,0)),"ACTUALIZAR","")</f>
        <v>ACTUALIZAR</v>
      </c>
    </row>
    <row r="417" customFormat="false" ht="12.75" hidden="true" customHeight="false" outlineLevel="0" collapsed="false">
      <c r="B417" s="4" t="e">
        <f aca="false">IF(LEN(+#REF!)=4,#REF!,"1")</f>
        <v>#REF!</v>
      </c>
      <c r="C417" s="0" t="str">
        <f aca="false">IF(ISERROR(VLOOKUP(B417,#REF!,1,0)),"ACTUALIZAR","")</f>
        <v>ACTUALIZAR</v>
      </c>
    </row>
    <row r="418" customFormat="false" ht="12.75" hidden="true" customHeight="false" outlineLevel="0" collapsed="false">
      <c r="B418" s="4" t="e">
        <f aca="false">IF(LEN(+#REF!)=4,#REF!,"1")</f>
        <v>#REF!</v>
      </c>
      <c r="C418" s="0" t="str">
        <f aca="false">IF(ISERROR(VLOOKUP(B418,#REF!,1,0)),"ACTUALIZAR","")</f>
        <v>ACTUALIZAR</v>
      </c>
    </row>
    <row r="419" customFormat="false" ht="12.75" hidden="true" customHeight="false" outlineLevel="0" collapsed="false">
      <c r="B419" s="4" t="e">
        <f aca="false">IF(LEN(+#REF!)=4,#REF!,"1")</f>
        <v>#REF!</v>
      </c>
      <c r="C419" s="0" t="str">
        <f aca="false">IF(ISERROR(VLOOKUP(B419,#REF!,1,0)),"ACTUALIZAR","")</f>
        <v>ACTUALIZAR</v>
      </c>
    </row>
    <row r="420" customFormat="false" ht="12.75" hidden="true" customHeight="false" outlineLevel="0" collapsed="false">
      <c r="B420" s="4" t="e">
        <f aca="false">IF(LEN(+#REF!)=4,#REF!,"1")</f>
        <v>#REF!</v>
      </c>
      <c r="C420" s="0" t="str">
        <f aca="false">IF(ISERROR(VLOOKUP(B420,#REF!,1,0)),"ACTUALIZAR","")</f>
        <v>ACTUALIZAR</v>
      </c>
    </row>
    <row r="421" customFormat="false" ht="12.75" hidden="true" customHeight="false" outlineLevel="0" collapsed="false">
      <c r="B421" s="4" t="e">
        <f aca="false">IF(LEN(+#REF!)=4,#REF!,"1")</f>
        <v>#REF!</v>
      </c>
      <c r="C421" s="0" t="str">
        <f aca="false">IF(ISERROR(VLOOKUP(B421,#REF!,1,0)),"ACTUALIZAR","")</f>
        <v>ACTUALIZAR</v>
      </c>
    </row>
    <row r="422" customFormat="false" ht="12.75" hidden="true" customHeight="false" outlineLevel="0" collapsed="false">
      <c r="B422" s="4" t="e">
        <f aca="false">IF(LEN(+#REF!)=4,#REF!,"1")</f>
        <v>#REF!</v>
      </c>
      <c r="C422" s="0" t="str">
        <f aca="false">IF(ISERROR(VLOOKUP(B422,#REF!,1,0)),"ACTUALIZAR","")</f>
        <v>ACTUALIZAR</v>
      </c>
    </row>
    <row r="423" customFormat="false" ht="12.75" hidden="true" customHeight="false" outlineLevel="0" collapsed="false">
      <c r="B423" s="4" t="e">
        <f aca="false">IF(LEN(+#REF!)=4,#REF!,"1")</f>
        <v>#REF!</v>
      </c>
      <c r="C423" s="0" t="str">
        <f aca="false">IF(ISERROR(VLOOKUP(B423,#REF!,1,0)),"ACTUALIZAR","")</f>
        <v>ACTUALIZAR</v>
      </c>
    </row>
    <row r="424" customFormat="false" ht="12.75" hidden="true" customHeight="false" outlineLevel="0" collapsed="false">
      <c r="B424" s="4" t="e">
        <f aca="false">IF(LEN(+#REF!)=4,#REF!,"1")</f>
        <v>#REF!</v>
      </c>
      <c r="C424" s="0" t="str">
        <f aca="false">IF(ISERROR(VLOOKUP(B424,#REF!,1,0)),"ACTUALIZAR","")</f>
        <v>ACTUALIZAR</v>
      </c>
    </row>
    <row r="425" customFormat="false" ht="12.75" hidden="true" customHeight="false" outlineLevel="0" collapsed="false">
      <c r="B425" s="4" t="e">
        <f aca="false">IF(LEN(+#REF!)=4,#REF!,"1")</f>
        <v>#REF!</v>
      </c>
      <c r="C425" s="0" t="str">
        <f aca="false">IF(ISERROR(VLOOKUP(B425,#REF!,1,0)),"ACTUALIZAR","")</f>
        <v>ACTUALIZAR</v>
      </c>
    </row>
    <row r="426" customFormat="false" ht="12.75" hidden="true" customHeight="false" outlineLevel="0" collapsed="false">
      <c r="B426" s="4" t="e">
        <f aca="false">IF(LEN(+#REF!)=4,#REF!,"1")</f>
        <v>#REF!</v>
      </c>
      <c r="C426" s="0" t="str">
        <f aca="false">IF(ISERROR(VLOOKUP(B426,#REF!,1,0)),"ACTUALIZAR","")</f>
        <v>ACTUALIZAR</v>
      </c>
    </row>
    <row r="427" customFormat="false" ht="12.75" hidden="true" customHeight="false" outlineLevel="0" collapsed="false">
      <c r="B427" s="4" t="e">
        <f aca="false">IF(LEN(+#REF!)=4,#REF!,"1")</f>
        <v>#REF!</v>
      </c>
      <c r="C427" s="0" t="str">
        <f aca="false">IF(ISERROR(VLOOKUP(B427,#REF!,1,0)),"ACTUALIZAR","")</f>
        <v>ACTUALIZAR</v>
      </c>
    </row>
    <row r="428" customFormat="false" ht="12.75" hidden="true" customHeight="false" outlineLevel="0" collapsed="false">
      <c r="B428" s="4" t="e">
        <f aca="false">IF(LEN(+#REF!)=4,#REF!,"1")</f>
        <v>#REF!</v>
      </c>
      <c r="C428" s="0" t="str">
        <f aca="false">IF(ISERROR(VLOOKUP(B428,#REF!,1,0)),"ACTUALIZAR","")</f>
        <v>ACTUALIZAR</v>
      </c>
    </row>
    <row r="429" customFormat="false" ht="12.75" hidden="true" customHeight="false" outlineLevel="0" collapsed="false">
      <c r="B429" s="4" t="e">
        <f aca="false">IF(LEN(+#REF!)=4,#REF!,"1")</f>
        <v>#REF!</v>
      </c>
      <c r="C429" s="0" t="str">
        <f aca="false">IF(ISERROR(VLOOKUP(B429,#REF!,1,0)),"ACTUALIZAR","")</f>
        <v>ACTUALIZAR</v>
      </c>
    </row>
    <row r="430" customFormat="false" ht="12.75" hidden="true" customHeight="false" outlineLevel="0" collapsed="false">
      <c r="B430" s="4" t="e">
        <f aca="false">IF(LEN(+#REF!)=4,#REF!,"1")</f>
        <v>#REF!</v>
      </c>
      <c r="C430" s="0" t="str">
        <f aca="false">IF(ISERROR(VLOOKUP(B430,#REF!,1,0)),"ACTUALIZAR","")</f>
        <v>ACTUALIZAR</v>
      </c>
    </row>
    <row r="431" customFormat="false" ht="12.75" hidden="true" customHeight="false" outlineLevel="0" collapsed="false">
      <c r="B431" s="4" t="e">
        <f aca="false">IF(LEN(+#REF!)=4,#REF!,"1")</f>
        <v>#REF!</v>
      </c>
      <c r="C431" s="0" t="str">
        <f aca="false">IF(ISERROR(VLOOKUP(B431,#REF!,1,0)),"ACTUALIZAR","")</f>
        <v>ACTUALIZAR</v>
      </c>
    </row>
    <row r="432" customFormat="false" ht="12.75" hidden="true" customHeight="false" outlineLevel="0" collapsed="false">
      <c r="B432" s="4" t="e">
        <f aca="false">IF(LEN(+#REF!)=4,#REF!,"1")</f>
        <v>#REF!</v>
      </c>
      <c r="C432" s="0" t="str">
        <f aca="false">IF(ISERROR(VLOOKUP(B432,#REF!,1,0)),"ACTUALIZAR","")</f>
        <v>ACTUALIZAR</v>
      </c>
    </row>
    <row r="433" customFormat="false" ht="12.75" hidden="true" customHeight="false" outlineLevel="0" collapsed="false">
      <c r="B433" s="4" t="e">
        <f aca="false">IF(LEN(+#REF!)=4,#REF!,"1")</f>
        <v>#REF!</v>
      </c>
      <c r="C433" s="0" t="str">
        <f aca="false">IF(ISERROR(VLOOKUP(B433,#REF!,1,0)),"ACTUALIZAR","")</f>
        <v>ACTUALIZAR</v>
      </c>
    </row>
    <row r="434" customFormat="false" ht="12.75" hidden="true" customHeight="false" outlineLevel="0" collapsed="false">
      <c r="B434" s="4" t="e">
        <f aca="false">IF(LEN(+#REF!)=4,#REF!,"1")</f>
        <v>#REF!</v>
      </c>
      <c r="C434" s="0" t="str">
        <f aca="false">IF(ISERROR(VLOOKUP(B434,#REF!,1,0)),"ACTUALIZAR","")</f>
        <v>ACTUALIZAR</v>
      </c>
    </row>
    <row r="435" customFormat="false" ht="12.75" hidden="true" customHeight="false" outlineLevel="0" collapsed="false">
      <c r="B435" s="4" t="e">
        <f aca="false">IF(LEN(+#REF!)=4,#REF!,"1")</f>
        <v>#REF!</v>
      </c>
      <c r="C435" s="0" t="str">
        <f aca="false">IF(ISERROR(VLOOKUP(B435,#REF!,1,0)),"ACTUALIZAR","")</f>
        <v>ACTUALIZAR</v>
      </c>
    </row>
    <row r="436" customFormat="false" ht="12.75" hidden="true" customHeight="false" outlineLevel="0" collapsed="false">
      <c r="B436" s="4" t="e">
        <f aca="false">IF(LEN(+#REF!)=4,#REF!,"1")</f>
        <v>#REF!</v>
      </c>
      <c r="C436" s="0" t="str">
        <f aca="false">IF(ISERROR(VLOOKUP(B436,#REF!,1,0)),"ACTUALIZAR","")</f>
        <v>ACTUALIZAR</v>
      </c>
    </row>
    <row r="437" customFormat="false" ht="12.75" hidden="true" customHeight="false" outlineLevel="0" collapsed="false">
      <c r="B437" s="4" t="e">
        <f aca="false">IF(LEN(+#REF!)=4,#REF!,"1")</f>
        <v>#REF!</v>
      </c>
      <c r="C437" s="0" t="str">
        <f aca="false">IF(ISERROR(VLOOKUP(B437,#REF!,1,0)),"ACTUALIZAR","")</f>
        <v>ACTUALIZAR</v>
      </c>
    </row>
    <row r="438" customFormat="false" ht="12.75" hidden="true" customHeight="false" outlineLevel="0" collapsed="false">
      <c r="B438" s="4" t="e">
        <f aca="false">IF(LEN(+#REF!)=4,#REF!,"1")</f>
        <v>#REF!</v>
      </c>
      <c r="C438" s="0" t="str">
        <f aca="false">IF(ISERROR(VLOOKUP(B438,#REF!,1,0)),"ACTUALIZAR","")</f>
        <v>ACTUALIZAR</v>
      </c>
    </row>
    <row r="439" customFormat="false" ht="12.75" hidden="true" customHeight="false" outlineLevel="0" collapsed="false">
      <c r="B439" s="4" t="e">
        <f aca="false">IF(LEN(+#REF!)=4,#REF!,"1")</f>
        <v>#REF!</v>
      </c>
      <c r="C439" s="0" t="str">
        <f aca="false">IF(ISERROR(VLOOKUP(B439,#REF!,1,0)),"ACTUALIZAR","")</f>
        <v>ACTUALIZAR</v>
      </c>
    </row>
    <row r="440" customFormat="false" ht="12.75" hidden="true" customHeight="false" outlineLevel="0" collapsed="false">
      <c r="B440" s="4" t="e">
        <f aca="false">IF(LEN(+#REF!)=4,#REF!,"1")</f>
        <v>#REF!</v>
      </c>
      <c r="C440" s="0" t="str">
        <f aca="false">IF(ISERROR(VLOOKUP(B440,#REF!,1,0)),"ACTUALIZAR","")</f>
        <v>ACTUALIZAR</v>
      </c>
    </row>
    <row r="441" customFormat="false" ht="12.75" hidden="true" customHeight="false" outlineLevel="0" collapsed="false">
      <c r="B441" s="4" t="e">
        <f aca="false">IF(LEN(+#REF!)=4,#REF!,"1")</f>
        <v>#REF!</v>
      </c>
      <c r="C441" s="0" t="str">
        <f aca="false">IF(ISERROR(VLOOKUP(B441,#REF!,1,0)),"ACTUALIZAR","")</f>
        <v>ACTUALIZAR</v>
      </c>
    </row>
    <row r="442" customFormat="false" ht="12.75" hidden="true" customHeight="false" outlineLevel="0" collapsed="false">
      <c r="B442" s="4" t="e">
        <f aca="false">IF(LEN(+#REF!)=4,#REF!,"1")</f>
        <v>#REF!</v>
      </c>
      <c r="C442" s="0" t="str">
        <f aca="false">IF(ISERROR(VLOOKUP(B442,#REF!,1,0)),"ACTUALIZAR","")</f>
        <v>ACTUALIZAR</v>
      </c>
    </row>
    <row r="443" customFormat="false" ht="12.75" hidden="true" customHeight="false" outlineLevel="0" collapsed="false">
      <c r="B443" s="4" t="e">
        <f aca="false">IF(LEN(+#REF!)=4,#REF!,"1")</f>
        <v>#REF!</v>
      </c>
      <c r="C443" s="0" t="str">
        <f aca="false">IF(ISERROR(VLOOKUP(B443,#REF!,1,0)),"ACTUALIZAR","")</f>
        <v>ACTUALIZAR</v>
      </c>
    </row>
    <row r="444" customFormat="false" ht="12.75" hidden="true" customHeight="false" outlineLevel="0" collapsed="false">
      <c r="B444" s="4" t="e">
        <f aca="false">IF(LEN(+#REF!)=4,#REF!,"1")</f>
        <v>#REF!</v>
      </c>
      <c r="C444" s="0" t="str">
        <f aca="false">IF(ISERROR(VLOOKUP(B444,#REF!,1,0)),"ACTUALIZAR","")</f>
        <v>ACTUALIZAR</v>
      </c>
    </row>
    <row r="445" customFormat="false" ht="12.75" hidden="true" customHeight="false" outlineLevel="0" collapsed="false">
      <c r="B445" s="4" t="e">
        <f aca="false">IF(LEN(+#REF!)=4,#REF!,"1")</f>
        <v>#REF!</v>
      </c>
      <c r="C445" s="0" t="str">
        <f aca="false">IF(ISERROR(VLOOKUP(B445,#REF!,1,0)),"ACTUALIZAR","")</f>
        <v>ACTUALIZAR</v>
      </c>
    </row>
    <row r="446" customFormat="false" ht="12.75" hidden="true" customHeight="false" outlineLevel="0" collapsed="false">
      <c r="B446" s="4" t="e">
        <f aca="false">IF(LEN(+#REF!)=4,#REF!,"1")</f>
        <v>#REF!</v>
      </c>
      <c r="C446" s="0" t="str">
        <f aca="false">IF(ISERROR(VLOOKUP(B446,#REF!,1,0)),"ACTUALIZAR","")</f>
        <v>ACTUALIZAR</v>
      </c>
    </row>
    <row r="447" customFormat="false" ht="12.75" hidden="true" customHeight="false" outlineLevel="0" collapsed="false">
      <c r="B447" s="4" t="e">
        <f aca="false">IF(LEN(+#REF!)=4,#REF!,"1")</f>
        <v>#REF!</v>
      </c>
      <c r="C447" s="0" t="str">
        <f aca="false">IF(ISERROR(VLOOKUP(B447,#REF!,1,0)),"ACTUALIZAR","")</f>
        <v>ACTUALIZAR</v>
      </c>
    </row>
    <row r="448" customFormat="false" ht="12.75" hidden="true" customHeight="false" outlineLevel="0" collapsed="false">
      <c r="B448" s="4" t="e">
        <f aca="false">IF(LEN(+#REF!)=4,#REF!,"1")</f>
        <v>#REF!</v>
      </c>
      <c r="C448" s="0" t="str">
        <f aca="false">IF(ISERROR(VLOOKUP(B448,#REF!,1,0)),"ACTUALIZAR","")</f>
        <v>ACTUALIZAR</v>
      </c>
    </row>
    <row r="449" customFormat="false" ht="12.75" hidden="true" customHeight="false" outlineLevel="0" collapsed="false">
      <c r="B449" s="4" t="e">
        <f aca="false">IF(LEN(+#REF!)=4,#REF!,"1")</f>
        <v>#REF!</v>
      </c>
      <c r="C449" s="0" t="str">
        <f aca="false">IF(ISERROR(VLOOKUP(B449,#REF!,1,0)),"ACTUALIZAR","")</f>
        <v>ACTUALIZAR</v>
      </c>
    </row>
    <row r="450" customFormat="false" ht="12.75" hidden="true" customHeight="false" outlineLevel="0" collapsed="false">
      <c r="B450" s="4" t="e">
        <f aca="false">IF(LEN(+#REF!)=4,#REF!,"1")</f>
        <v>#REF!</v>
      </c>
      <c r="C450" s="0" t="str">
        <f aca="false">IF(ISERROR(VLOOKUP(B450,#REF!,1,0)),"ACTUALIZAR","")</f>
        <v>ACTUALIZAR</v>
      </c>
    </row>
    <row r="451" customFormat="false" ht="12.75" hidden="true" customHeight="false" outlineLevel="0" collapsed="false">
      <c r="B451" s="4" t="e">
        <f aca="false">IF(LEN(+#REF!)=4,#REF!,"1")</f>
        <v>#REF!</v>
      </c>
      <c r="C451" s="0" t="str">
        <f aca="false">IF(ISERROR(VLOOKUP(B451,#REF!,1,0)),"ACTUALIZAR","")</f>
        <v>ACTUALIZAR</v>
      </c>
    </row>
    <row r="452" customFormat="false" ht="12.75" hidden="true" customHeight="false" outlineLevel="0" collapsed="false">
      <c r="B452" s="4" t="e">
        <f aca="false">IF(LEN(+#REF!)=4,#REF!,"1")</f>
        <v>#REF!</v>
      </c>
      <c r="C452" s="0" t="str">
        <f aca="false">IF(ISERROR(VLOOKUP(B452,#REF!,1,0)),"ACTUALIZAR","")</f>
        <v>ACTUALIZAR</v>
      </c>
    </row>
    <row r="453" customFormat="false" ht="12.75" hidden="true" customHeight="false" outlineLevel="0" collapsed="false">
      <c r="B453" s="4" t="e">
        <f aca="false">IF(LEN(+#REF!)=4,#REF!,"1")</f>
        <v>#REF!</v>
      </c>
      <c r="C453" s="0" t="str">
        <f aca="false">IF(ISERROR(VLOOKUP(B453,#REF!,1,0)),"ACTUALIZAR","")</f>
        <v>ACTUALIZAR</v>
      </c>
    </row>
    <row r="454" customFormat="false" ht="12.75" hidden="true" customHeight="false" outlineLevel="0" collapsed="false">
      <c r="B454" s="4" t="e">
        <f aca="false">IF(LEN(+#REF!)=4,#REF!,"1")</f>
        <v>#REF!</v>
      </c>
      <c r="C454" s="0" t="str">
        <f aca="false">IF(ISERROR(VLOOKUP(B454,#REF!,1,0)),"ACTUALIZAR","")</f>
        <v>ACTUALIZAR</v>
      </c>
    </row>
    <row r="455" customFormat="false" ht="12.75" hidden="true" customHeight="false" outlineLevel="0" collapsed="false">
      <c r="B455" s="4" t="e">
        <f aca="false">IF(LEN(+#REF!)=4,#REF!,"1")</f>
        <v>#REF!</v>
      </c>
      <c r="C455" s="0" t="str">
        <f aca="false">IF(ISERROR(VLOOKUP(B455,#REF!,1,0)),"ACTUALIZAR","")</f>
        <v>ACTUALIZAR</v>
      </c>
    </row>
    <row r="456" customFormat="false" ht="12.75" hidden="true" customHeight="false" outlineLevel="0" collapsed="false">
      <c r="B456" s="4" t="e">
        <f aca="false">IF(LEN(+#REF!)=4,#REF!,"1")</f>
        <v>#REF!</v>
      </c>
      <c r="C456" s="0" t="str">
        <f aca="false">IF(ISERROR(VLOOKUP(B456,#REF!,1,0)),"ACTUALIZAR","")</f>
        <v>ACTUALIZAR</v>
      </c>
    </row>
    <row r="457" customFormat="false" ht="12.75" hidden="true" customHeight="false" outlineLevel="0" collapsed="false">
      <c r="B457" s="4" t="e">
        <f aca="false">IF(LEN(+#REF!)=4,#REF!,"1")</f>
        <v>#REF!</v>
      </c>
      <c r="C457" s="0" t="str">
        <f aca="false">IF(ISERROR(VLOOKUP(B457,#REF!,1,0)),"ACTUALIZAR","")</f>
        <v>ACTUALIZAR</v>
      </c>
    </row>
    <row r="458" customFormat="false" ht="12.75" hidden="true" customHeight="false" outlineLevel="0" collapsed="false">
      <c r="B458" s="4" t="e">
        <f aca="false">IF(LEN(+#REF!)=4,#REF!,"1")</f>
        <v>#REF!</v>
      </c>
      <c r="C458" s="0" t="str">
        <f aca="false">IF(ISERROR(VLOOKUP(B458,#REF!,1,0)),"ACTUALIZAR","")</f>
        <v>ACTUALIZAR</v>
      </c>
    </row>
    <row r="459" customFormat="false" ht="12.75" hidden="true" customHeight="false" outlineLevel="0" collapsed="false">
      <c r="B459" s="4" t="e">
        <f aca="false">IF(LEN(+#REF!)=4,#REF!,"1")</f>
        <v>#REF!</v>
      </c>
      <c r="C459" s="0" t="str">
        <f aca="false">IF(ISERROR(VLOOKUP(B459,#REF!,1,0)),"ACTUALIZAR","")</f>
        <v>ACTUALIZAR</v>
      </c>
    </row>
    <row r="460" customFormat="false" ht="12.75" hidden="true" customHeight="false" outlineLevel="0" collapsed="false">
      <c r="B460" s="4" t="e">
        <f aca="false">IF(LEN(+#REF!)=4,#REF!,"1")</f>
        <v>#REF!</v>
      </c>
      <c r="C460" s="0" t="str">
        <f aca="false">IF(ISERROR(VLOOKUP(B460,#REF!,1,0)),"ACTUALIZAR","")</f>
        <v>ACTUALIZAR</v>
      </c>
    </row>
    <row r="461" customFormat="false" ht="12.75" hidden="true" customHeight="false" outlineLevel="0" collapsed="false">
      <c r="B461" s="4" t="e">
        <f aca="false">IF(LEN(+#REF!)=4,#REF!,"1")</f>
        <v>#REF!</v>
      </c>
      <c r="C461" s="0" t="str">
        <f aca="false">IF(ISERROR(VLOOKUP(B461,#REF!,1,0)),"ACTUALIZAR","")</f>
        <v>ACTUALIZAR</v>
      </c>
    </row>
    <row r="462" customFormat="false" ht="12.75" hidden="true" customHeight="false" outlineLevel="0" collapsed="false">
      <c r="B462" s="4" t="e">
        <f aca="false">IF(LEN(+#REF!)=4,#REF!,"1")</f>
        <v>#REF!</v>
      </c>
      <c r="C462" s="0" t="str">
        <f aca="false">IF(ISERROR(VLOOKUP(B462,#REF!,1,0)),"ACTUALIZAR","")</f>
        <v>ACTUALIZAR</v>
      </c>
    </row>
    <row r="463" customFormat="false" ht="12.75" hidden="true" customHeight="false" outlineLevel="0" collapsed="false">
      <c r="B463" s="4" t="e">
        <f aca="false">IF(LEN(+#REF!)=4,#REF!,"1")</f>
        <v>#REF!</v>
      </c>
      <c r="C463" s="0" t="str">
        <f aca="false">IF(ISERROR(VLOOKUP(B463,#REF!,1,0)),"ACTUALIZAR","")</f>
        <v>ACTUALIZAR</v>
      </c>
    </row>
    <row r="464" customFormat="false" ht="12.75" hidden="true" customHeight="false" outlineLevel="0" collapsed="false">
      <c r="B464" s="4" t="e">
        <f aca="false">IF(LEN(+#REF!)=4,#REF!,"1")</f>
        <v>#REF!</v>
      </c>
      <c r="C464" s="0" t="str">
        <f aca="false">IF(ISERROR(VLOOKUP(B464,#REF!,1,0)),"ACTUALIZAR","")</f>
        <v>ACTUALIZAR</v>
      </c>
    </row>
    <row r="465" customFormat="false" ht="12.75" hidden="true" customHeight="false" outlineLevel="0" collapsed="false">
      <c r="B465" s="4" t="e">
        <f aca="false">IF(LEN(+#REF!)=4,#REF!,"1")</f>
        <v>#REF!</v>
      </c>
      <c r="C465" s="0" t="str">
        <f aca="false">IF(ISERROR(VLOOKUP(B465,#REF!,1,0)),"ACTUALIZAR","")</f>
        <v>ACTUALIZAR</v>
      </c>
    </row>
    <row r="466" customFormat="false" ht="12.75" hidden="true" customHeight="false" outlineLevel="0" collapsed="false">
      <c r="B466" s="4" t="e">
        <f aca="false">IF(LEN(+#REF!)=4,#REF!,"1")</f>
        <v>#REF!</v>
      </c>
      <c r="C466" s="0" t="str">
        <f aca="false">IF(ISERROR(VLOOKUP(B466,#REF!,1,0)),"ACTUALIZAR","")</f>
        <v>ACTUALIZAR</v>
      </c>
    </row>
    <row r="467" customFormat="false" ht="12.75" hidden="true" customHeight="false" outlineLevel="0" collapsed="false">
      <c r="B467" s="4" t="e">
        <f aca="false">IF(LEN(+#REF!)=4,#REF!,"1")</f>
        <v>#REF!</v>
      </c>
      <c r="C467" s="0" t="str">
        <f aca="false">IF(ISERROR(VLOOKUP(B467,#REF!,1,0)),"ACTUALIZAR","")</f>
        <v>ACTUALIZAR</v>
      </c>
    </row>
    <row r="468" customFormat="false" ht="12.75" hidden="true" customHeight="false" outlineLevel="0" collapsed="false">
      <c r="B468" s="4" t="e">
        <f aca="false">IF(LEN(+#REF!)=4,#REF!,"1")</f>
        <v>#REF!</v>
      </c>
      <c r="C468" s="0" t="str">
        <f aca="false">IF(ISERROR(VLOOKUP(B468,#REF!,1,0)),"ACTUALIZAR","")</f>
        <v>ACTUALIZAR</v>
      </c>
    </row>
    <row r="469" customFormat="false" ht="12.75" hidden="true" customHeight="false" outlineLevel="0" collapsed="false">
      <c r="B469" s="4" t="e">
        <f aca="false">IF(LEN(+#REF!)=4,#REF!,"1")</f>
        <v>#REF!</v>
      </c>
      <c r="C469" s="0" t="str">
        <f aca="false">IF(ISERROR(VLOOKUP(B469,#REF!,1,0)),"ACTUALIZAR","")</f>
        <v>ACTUALIZAR</v>
      </c>
    </row>
    <row r="470" customFormat="false" ht="12.75" hidden="true" customHeight="false" outlineLevel="0" collapsed="false">
      <c r="B470" s="4" t="e">
        <f aca="false">IF(LEN(+#REF!)=4,#REF!,"1")</f>
        <v>#REF!</v>
      </c>
      <c r="C470" s="0" t="str">
        <f aca="false">IF(ISERROR(VLOOKUP(B470,#REF!,1,0)),"ACTUALIZAR","")</f>
        <v>ACTUALIZAR</v>
      </c>
    </row>
    <row r="471" customFormat="false" ht="12.75" hidden="true" customHeight="false" outlineLevel="0" collapsed="false">
      <c r="B471" s="4" t="e">
        <f aca="false">IF(LEN(+#REF!)=4,#REF!,"1")</f>
        <v>#REF!</v>
      </c>
      <c r="C471" s="0" t="str">
        <f aca="false">IF(ISERROR(VLOOKUP(B471,#REF!,1,0)),"ACTUALIZAR","")</f>
        <v>ACTUALIZAR</v>
      </c>
    </row>
    <row r="472" customFormat="false" ht="12.75" hidden="true" customHeight="false" outlineLevel="0" collapsed="false">
      <c r="B472" s="4" t="e">
        <f aca="false">IF(LEN(+#REF!)=4,#REF!,"1")</f>
        <v>#REF!</v>
      </c>
      <c r="C472" s="0" t="str">
        <f aca="false">IF(ISERROR(VLOOKUP(B472,#REF!,1,0)),"ACTUALIZAR","")</f>
        <v>ACTUALIZAR</v>
      </c>
    </row>
    <row r="473" customFormat="false" ht="12.75" hidden="true" customHeight="false" outlineLevel="0" collapsed="false">
      <c r="B473" s="4" t="e">
        <f aca="false">IF(LEN(+#REF!)=4,#REF!,"1")</f>
        <v>#REF!</v>
      </c>
      <c r="C473" s="0" t="str">
        <f aca="false">IF(ISERROR(VLOOKUP(B473,#REF!,1,0)),"ACTUALIZAR","")</f>
        <v>ACTUALIZAR</v>
      </c>
    </row>
    <row r="474" customFormat="false" ht="12.75" hidden="true" customHeight="false" outlineLevel="0" collapsed="false">
      <c r="B474" s="4" t="e">
        <f aca="false">IF(LEN(+#REF!)=4,#REF!,"1")</f>
        <v>#REF!</v>
      </c>
      <c r="C474" s="0" t="str">
        <f aca="false">IF(ISERROR(VLOOKUP(B474,#REF!,1,0)),"ACTUALIZAR","")</f>
        <v>ACTUALIZAR</v>
      </c>
    </row>
    <row r="475" customFormat="false" ht="12.75" hidden="true" customHeight="false" outlineLevel="0" collapsed="false">
      <c r="B475" s="4" t="e">
        <f aca="false">IF(LEN(+#REF!)=4,#REF!,"1")</f>
        <v>#REF!</v>
      </c>
      <c r="C475" s="0" t="str">
        <f aca="false">IF(ISERROR(VLOOKUP(B475,#REF!,1,0)),"ACTUALIZAR","")</f>
        <v>ACTUALIZAR</v>
      </c>
    </row>
    <row r="476" customFormat="false" ht="12.75" hidden="true" customHeight="false" outlineLevel="0" collapsed="false">
      <c r="B476" s="4" t="e">
        <f aca="false">IF(LEN(+#REF!)=4,#REF!,"1")</f>
        <v>#REF!</v>
      </c>
      <c r="C476" s="0" t="str">
        <f aca="false">IF(ISERROR(VLOOKUP(B476,#REF!,1,0)),"ACTUALIZAR","")</f>
        <v>ACTUALIZAR</v>
      </c>
    </row>
    <row r="477" customFormat="false" ht="12.75" hidden="true" customHeight="false" outlineLevel="0" collapsed="false">
      <c r="B477" s="4" t="e">
        <f aca="false">IF(LEN(+#REF!)=4,#REF!,"1")</f>
        <v>#REF!</v>
      </c>
      <c r="C477" s="0" t="str">
        <f aca="false">IF(ISERROR(VLOOKUP(B477,#REF!,1,0)),"ACTUALIZAR","")</f>
        <v>ACTUALIZAR</v>
      </c>
    </row>
    <row r="478" customFormat="false" ht="12.75" hidden="true" customHeight="false" outlineLevel="0" collapsed="false">
      <c r="B478" s="4" t="e">
        <f aca="false">IF(LEN(+#REF!)=4,#REF!,"1")</f>
        <v>#REF!</v>
      </c>
      <c r="C478" s="0" t="str">
        <f aca="false">IF(ISERROR(VLOOKUP(B478,#REF!,1,0)),"ACTUALIZAR","")</f>
        <v>ACTUALIZAR</v>
      </c>
    </row>
    <row r="479" customFormat="false" ht="12.75" hidden="true" customHeight="false" outlineLevel="0" collapsed="false">
      <c r="B479" s="4" t="e">
        <f aca="false">IF(LEN(+#REF!)=4,#REF!,"1")</f>
        <v>#REF!</v>
      </c>
      <c r="C479" s="0" t="str">
        <f aca="false">IF(ISERROR(VLOOKUP(B479,#REF!,1,0)),"ACTUALIZAR","")</f>
        <v>ACTUALIZAR</v>
      </c>
    </row>
    <row r="480" customFormat="false" ht="12.75" hidden="true" customHeight="false" outlineLevel="0" collapsed="false">
      <c r="B480" s="4" t="e">
        <f aca="false">IF(LEN(+#REF!)=4,#REF!,"1")</f>
        <v>#REF!</v>
      </c>
      <c r="C480" s="0" t="str">
        <f aca="false">IF(ISERROR(VLOOKUP(B480,#REF!,1,0)),"ACTUALIZAR","")</f>
        <v>ACTUALIZAR</v>
      </c>
    </row>
    <row r="481" customFormat="false" ht="12.75" hidden="true" customHeight="false" outlineLevel="0" collapsed="false">
      <c r="B481" s="4" t="e">
        <f aca="false">IF(LEN(+#REF!)=4,#REF!,"1")</f>
        <v>#REF!</v>
      </c>
      <c r="C481" s="0" t="str">
        <f aca="false">IF(ISERROR(VLOOKUP(B481,#REF!,1,0)),"ACTUALIZAR","")</f>
        <v>ACTUALIZAR</v>
      </c>
    </row>
    <row r="482" customFormat="false" ht="12.75" hidden="true" customHeight="false" outlineLevel="0" collapsed="false">
      <c r="B482" s="4" t="e">
        <f aca="false">IF(LEN(+#REF!)=4,#REF!,"1")</f>
        <v>#REF!</v>
      </c>
      <c r="C482" s="0" t="str">
        <f aca="false">IF(ISERROR(VLOOKUP(B482,#REF!,1,0)),"ACTUALIZAR","")</f>
        <v>ACTUALIZAR</v>
      </c>
    </row>
    <row r="483" customFormat="false" ht="12.75" hidden="true" customHeight="false" outlineLevel="0" collapsed="false">
      <c r="B483" s="4" t="e">
        <f aca="false">IF(LEN(+#REF!)=4,#REF!,"1")</f>
        <v>#REF!</v>
      </c>
      <c r="C483" s="0" t="str">
        <f aca="false">IF(ISERROR(VLOOKUP(B483,#REF!,1,0)),"ACTUALIZAR","")</f>
        <v>ACTUALIZAR</v>
      </c>
    </row>
    <row r="484" customFormat="false" ht="12.75" hidden="true" customHeight="false" outlineLevel="0" collapsed="false">
      <c r="B484" s="4" t="e">
        <f aca="false">IF(LEN(+#REF!)=4,#REF!,"1")</f>
        <v>#REF!</v>
      </c>
      <c r="C484" s="0" t="str">
        <f aca="false">IF(ISERROR(VLOOKUP(B484,#REF!,1,0)),"ACTUALIZAR","")</f>
        <v>ACTUALIZAR</v>
      </c>
    </row>
    <row r="485" customFormat="false" ht="12.75" hidden="true" customHeight="false" outlineLevel="0" collapsed="false">
      <c r="B485" s="4" t="e">
        <f aca="false">IF(LEN(+#REF!)=4,#REF!,"1")</f>
        <v>#REF!</v>
      </c>
      <c r="C485" s="0" t="str">
        <f aca="false">IF(ISERROR(VLOOKUP(B485,#REF!,1,0)),"ACTUALIZAR","")</f>
        <v>ACTUALIZAR</v>
      </c>
    </row>
    <row r="486" customFormat="false" ht="12.75" hidden="true" customHeight="false" outlineLevel="0" collapsed="false">
      <c r="B486" s="4" t="e">
        <f aca="false">IF(LEN(+#REF!)=4,#REF!,"1")</f>
        <v>#REF!</v>
      </c>
      <c r="C486" s="0" t="str">
        <f aca="false">IF(ISERROR(VLOOKUP(B486,#REF!,1,0)),"ACTUALIZAR","")</f>
        <v>ACTUALIZAR</v>
      </c>
    </row>
    <row r="487" customFormat="false" ht="12.75" hidden="true" customHeight="false" outlineLevel="0" collapsed="false">
      <c r="B487" s="4" t="e">
        <f aca="false">IF(LEN(+#REF!)=4,#REF!,"1")</f>
        <v>#REF!</v>
      </c>
      <c r="C487" s="0" t="str">
        <f aca="false">IF(ISERROR(VLOOKUP(B487,#REF!,1,0)),"ACTUALIZAR","")</f>
        <v>ACTUALIZAR</v>
      </c>
    </row>
    <row r="488" customFormat="false" ht="12.75" hidden="true" customHeight="false" outlineLevel="0" collapsed="false">
      <c r="B488" s="4" t="e">
        <f aca="false">IF(LEN(+#REF!)=4,#REF!,"1")</f>
        <v>#REF!</v>
      </c>
      <c r="C488" s="0" t="str">
        <f aca="false">IF(ISERROR(VLOOKUP(B488,#REF!,1,0)),"ACTUALIZAR","")</f>
        <v>ACTUALIZAR</v>
      </c>
    </row>
    <row r="489" customFormat="false" ht="12.75" hidden="true" customHeight="false" outlineLevel="0" collapsed="false">
      <c r="B489" s="4" t="e">
        <f aca="false">IF(LEN(+#REF!)=4,#REF!,"1")</f>
        <v>#REF!</v>
      </c>
      <c r="C489" s="0" t="str">
        <f aca="false">IF(ISERROR(VLOOKUP(B489,#REF!,1,0)),"ACTUALIZAR","")</f>
        <v>ACTUALIZAR</v>
      </c>
    </row>
    <row r="490" customFormat="false" ht="12.75" hidden="true" customHeight="false" outlineLevel="0" collapsed="false">
      <c r="B490" s="4" t="e">
        <f aca="false">IF(LEN(+#REF!)=4,#REF!,"1")</f>
        <v>#REF!</v>
      </c>
      <c r="C490" s="0" t="str">
        <f aca="false">IF(ISERROR(VLOOKUP(B490,#REF!,1,0)),"ACTUALIZAR","")</f>
        <v>ACTUALIZAR</v>
      </c>
    </row>
    <row r="491" customFormat="false" ht="12.75" hidden="true" customHeight="false" outlineLevel="0" collapsed="false">
      <c r="B491" s="4" t="e">
        <f aca="false">IF(LEN(+#REF!)=4,#REF!,"1")</f>
        <v>#REF!</v>
      </c>
      <c r="C491" s="0" t="str">
        <f aca="false">IF(ISERROR(VLOOKUP(B491,#REF!,1,0)),"ACTUALIZAR","")</f>
        <v>ACTUALIZAR</v>
      </c>
    </row>
    <row r="492" customFormat="false" ht="12.75" hidden="true" customHeight="false" outlineLevel="0" collapsed="false">
      <c r="B492" s="4" t="e">
        <f aca="false">IF(LEN(+#REF!)=4,#REF!,"1")</f>
        <v>#REF!</v>
      </c>
      <c r="C492" s="0" t="str">
        <f aca="false">IF(ISERROR(VLOOKUP(B492,#REF!,1,0)),"ACTUALIZAR","")</f>
        <v>ACTUALIZAR</v>
      </c>
    </row>
    <row r="493" customFormat="false" ht="12.75" hidden="true" customHeight="false" outlineLevel="0" collapsed="false">
      <c r="B493" s="4" t="e">
        <f aca="false">IF(LEN(+#REF!)=4,#REF!,"1")</f>
        <v>#REF!</v>
      </c>
      <c r="C493" s="0" t="str">
        <f aca="false">IF(ISERROR(VLOOKUP(B493,#REF!,1,0)),"ACTUALIZAR","")</f>
        <v>ACTUALIZAR</v>
      </c>
    </row>
    <row r="494" customFormat="false" ht="12.75" hidden="true" customHeight="false" outlineLevel="0" collapsed="false">
      <c r="B494" s="4" t="e">
        <f aca="false">IF(LEN(+#REF!)=4,#REF!,"1")</f>
        <v>#REF!</v>
      </c>
      <c r="C494" s="0" t="str">
        <f aca="false">IF(ISERROR(VLOOKUP(B494,#REF!,1,0)),"ACTUALIZAR","")</f>
        <v>ACTUALIZAR</v>
      </c>
    </row>
    <row r="495" customFormat="false" ht="12.75" hidden="true" customHeight="false" outlineLevel="0" collapsed="false">
      <c r="B495" s="4" t="e">
        <f aca="false">IF(LEN(+#REF!)=4,#REF!,"1")</f>
        <v>#REF!</v>
      </c>
      <c r="C495" s="0" t="str">
        <f aca="false">IF(ISERROR(VLOOKUP(B495,#REF!,1,0)),"ACTUALIZAR","")</f>
        <v>ACTUALIZAR</v>
      </c>
    </row>
    <row r="496" customFormat="false" ht="12.75" hidden="true" customHeight="false" outlineLevel="0" collapsed="false">
      <c r="B496" s="4" t="e">
        <f aca="false">IF(LEN(+#REF!)=4,#REF!,"1")</f>
        <v>#REF!</v>
      </c>
      <c r="C496" s="0" t="str">
        <f aca="false">IF(ISERROR(VLOOKUP(B496,#REF!,1,0)),"ACTUALIZAR","")</f>
        <v>ACTUALIZAR</v>
      </c>
    </row>
    <row r="497" customFormat="false" ht="12.75" hidden="true" customHeight="false" outlineLevel="0" collapsed="false">
      <c r="B497" s="4" t="e">
        <f aca="false">IF(LEN(+#REF!)=4,#REF!,"1")</f>
        <v>#REF!</v>
      </c>
      <c r="C497" s="0" t="str">
        <f aca="false">IF(ISERROR(VLOOKUP(B497,#REF!,1,0)),"ACTUALIZAR","")</f>
        <v>ACTUALIZAR</v>
      </c>
    </row>
    <row r="498" customFormat="false" ht="12.75" hidden="true" customHeight="false" outlineLevel="0" collapsed="false">
      <c r="B498" s="4" t="e">
        <f aca="false">IF(LEN(+#REF!)=4,#REF!,"1")</f>
        <v>#REF!</v>
      </c>
      <c r="C498" s="0" t="str">
        <f aca="false">IF(ISERROR(VLOOKUP(B498,#REF!,1,0)),"ACTUALIZAR","")</f>
        <v>ACTUALIZAR</v>
      </c>
    </row>
    <row r="499" customFormat="false" ht="12.75" hidden="true" customHeight="false" outlineLevel="0" collapsed="false">
      <c r="B499" s="4" t="e">
        <f aca="false">IF(LEN(+#REF!)=4,#REF!,"1")</f>
        <v>#REF!</v>
      </c>
      <c r="C499" s="0" t="str">
        <f aca="false">IF(ISERROR(VLOOKUP(B499,#REF!,1,0)),"ACTUALIZAR","")</f>
        <v>ACTUALIZAR</v>
      </c>
    </row>
    <row r="500" customFormat="false" ht="12.75" hidden="true" customHeight="false" outlineLevel="0" collapsed="false">
      <c r="B500" s="4" t="e">
        <f aca="false">IF(LEN(+#REF!)=4,#REF!,"1")</f>
        <v>#REF!</v>
      </c>
      <c r="C500" s="0" t="str">
        <f aca="false">IF(ISERROR(VLOOKUP(B500,#REF!,1,0)),"ACTUALIZAR","")</f>
        <v>ACTUALIZAR</v>
      </c>
    </row>
    <row r="501" customFormat="false" ht="12.75" hidden="true" customHeight="false" outlineLevel="0" collapsed="false">
      <c r="B501" s="4" t="e">
        <f aca="false">IF(LEN(+#REF!)=4,#REF!,"1")</f>
        <v>#REF!</v>
      </c>
      <c r="C501" s="0" t="str">
        <f aca="false">IF(ISERROR(VLOOKUP(B501,#REF!,1,0)),"ACTUALIZAR","")</f>
        <v>ACTUALIZAR</v>
      </c>
    </row>
    <row r="502" customFormat="false" ht="12.75" hidden="true" customHeight="false" outlineLevel="0" collapsed="false">
      <c r="B502" s="4" t="e">
        <f aca="false">IF(LEN(+#REF!)=4,#REF!,"1")</f>
        <v>#REF!</v>
      </c>
      <c r="C502" s="0" t="str">
        <f aca="false">IF(ISERROR(VLOOKUP(B502,#REF!,1,0)),"ACTUALIZAR","")</f>
        <v>ACTUALIZAR</v>
      </c>
    </row>
    <row r="503" customFormat="false" ht="12.75" hidden="true" customHeight="false" outlineLevel="0" collapsed="false">
      <c r="B503" s="4" t="e">
        <f aca="false">IF(LEN(+#REF!)=4,#REF!,"1")</f>
        <v>#REF!</v>
      </c>
      <c r="C503" s="0" t="str">
        <f aca="false">IF(ISERROR(VLOOKUP(B503,#REF!,1,0)),"ACTUALIZAR","")</f>
        <v>ACTUALIZAR</v>
      </c>
    </row>
    <row r="504" customFormat="false" ht="12.75" hidden="true" customHeight="false" outlineLevel="0" collapsed="false">
      <c r="B504" s="4" t="e">
        <f aca="false">IF(LEN(+#REF!)=4,#REF!,"1")</f>
        <v>#REF!</v>
      </c>
      <c r="C504" s="0" t="str">
        <f aca="false">IF(ISERROR(VLOOKUP(B504,#REF!,1,0)),"ACTUALIZAR","")</f>
        <v>ACTUALIZAR</v>
      </c>
    </row>
    <row r="505" customFormat="false" ht="12.75" hidden="true" customHeight="false" outlineLevel="0" collapsed="false">
      <c r="B505" s="4" t="e">
        <f aca="false">IF(LEN(+#REF!)=4,#REF!,"1")</f>
        <v>#REF!</v>
      </c>
      <c r="C505" s="0" t="str">
        <f aca="false">IF(ISERROR(VLOOKUP(B505,#REF!,1,0)),"ACTUALIZAR","")</f>
        <v>ACTUALIZAR</v>
      </c>
    </row>
    <row r="506" customFormat="false" ht="12.75" hidden="true" customHeight="false" outlineLevel="0" collapsed="false">
      <c r="B506" s="4" t="e">
        <f aca="false">IF(LEN(+#REF!)=4,#REF!,"1")</f>
        <v>#REF!</v>
      </c>
      <c r="C506" s="0" t="str">
        <f aca="false">IF(ISERROR(VLOOKUP(B506,#REF!,1,0)),"ACTUALIZAR","")</f>
        <v>ACTUALIZAR</v>
      </c>
    </row>
    <row r="507" customFormat="false" ht="12.75" hidden="true" customHeight="false" outlineLevel="0" collapsed="false">
      <c r="B507" s="4" t="e">
        <f aca="false">IF(LEN(+#REF!)=4,#REF!,"1")</f>
        <v>#REF!</v>
      </c>
      <c r="C507" s="0" t="str">
        <f aca="false">IF(ISERROR(VLOOKUP(B507,#REF!,1,0)),"ACTUALIZAR","")</f>
        <v>ACTUALIZAR</v>
      </c>
    </row>
    <row r="508" customFormat="false" ht="12.75" hidden="true" customHeight="false" outlineLevel="0" collapsed="false">
      <c r="B508" s="4" t="e">
        <f aca="false">IF(LEN(+#REF!)=4,#REF!,"1")</f>
        <v>#REF!</v>
      </c>
      <c r="C508" s="0" t="str">
        <f aca="false">IF(ISERROR(VLOOKUP(B508,#REF!,1,0)),"ACTUALIZAR","")</f>
        <v>ACTUALIZAR</v>
      </c>
    </row>
    <row r="509" customFormat="false" ht="12.75" hidden="true" customHeight="false" outlineLevel="0" collapsed="false">
      <c r="B509" s="4" t="e">
        <f aca="false">IF(LEN(+#REF!)=4,#REF!,"1")</f>
        <v>#REF!</v>
      </c>
      <c r="C509" s="0" t="str">
        <f aca="false">IF(ISERROR(VLOOKUP(B509,#REF!,1,0)),"ACTUALIZAR","")</f>
        <v>ACTUALIZAR</v>
      </c>
    </row>
    <row r="510" customFormat="false" ht="12.75" hidden="true" customHeight="false" outlineLevel="0" collapsed="false">
      <c r="B510" s="4" t="e">
        <f aca="false">IF(LEN(+#REF!)=4,#REF!,"1")</f>
        <v>#REF!</v>
      </c>
      <c r="C510" s="0" t="str">
        <f aca="false">IF(ISERROR(VLOOKUP(B510,#REF!,1,0)),"ACTUALIZAR","")</f>
        <v>ACTUALIZAR</v>
      </c>
    </row>
    <row r="511" customFormat="false" ht="12.75" hidden="true" customHeight="false" outlineLevel="0" collapsed="false">
      <c r="B511" s="4" t="e">
        <f aca="false">IF(LEN(+#REF!)=4,#REF!,"1")</f>
        <v>#REF!</v>
      </c>
      <c r="C511" s="0" t="str">
        <f aca="false">IF(ISERROR(VLOOKUP(B511,#REF!,1,0)),"ACTUALIZAR","")</f>
        <v>ACTUALIZAR</v>
      </c>
    </row>
    <row r="512" customFormat="false" ht="12.75" hidden="true" customHeight="false" outlineLevel="0" collapsed="false">
      <c r="B512" s="4" t="e">
        <f aca="false">IF(LEN(+#REF!)=4,#REF!,"1")</f>
        <v>#REF!</v>
      </c>
      <c r="C512" s="0" t="str">
        <f aca="false">IF(ISERROR(VLOOKUP(B512,#REF!,1,0)),"ACTUALIZAR","")</f>
        <v>ACTUALIZAR</v>
      </c>
    </row>
    <row r="513" customFormat="false" ht="12.75" hidden="true" customHeight="false" outlineLevel="0" collapsed="false">
      <c r="B513" s="4" t="e">
        <f aca="false">IF(LEN(+#REF!)=4,#REF!,"1")</f>
        <v>#REF!</v>
      </c>
      <c r="C513" s="0" t="str">
        <f aca="false">IF(ISERROR(VLOOKUP(B513,#REF!,1,0)),"ACTUALIZAR","")</f>
        <v>ACTUALIZAR</v>
      </c>
    </row>
    <row r="514" customFormat="false" ht="12.75" hidden="true" customHeight="false" outlineLevel="0" collapsed="false">
      <c r="B514" s="4" t="e">
        <f aca="false">IF(LEN(+#REF!)=4,#REF!,"1")</f>
        <v>#REF!</v>
      </c>
      <c r="C514" s="0" t="str">
        <f aca="false">IF(ISERROR(VLOOKUP(B514,#REF!,1,0)),"ACTUALIZAR","")</f>
        <v>ACTUALIZAR</v>
      </c>
    </row>
    <row r="515" customFormat="false" ht="12.75" hidden="true" customHeight="false" outlineLevel="0" collapsed="false">
      <c r="B515" s="4" t="e">
        <f aca="false">IF(LEN(+#REF!)=4,#REF!,"1")</f>
        <v>#REF!</v>
      </c>
      <c r="C515" s="0" t="str">
        <f aca="false">IF(ISERROR(VLOOKUP(B515,#REF!,1,0)),"ACTUALIZAR","")</f>
        <v>ACTUALIZAR</v>
      </c>
    </row>
    <row r="516" customFormat="false" ht="12.75" hidden="true" customHeight="false" outlineLevel="0" collapsed="false">
      <c r="B516" s="4" t="e">
        <f aca="false">IF(LEN(+#REF!)=4,#REF!,"1")</f>
        <v>#REF!</v>
      </c>
      <c r="C516" s="0" t="str">
        <f aca="false">IF(ISERROR(VLOOKUP(B516,#REF!,1,0)),"ACTUALIZAR","")</f>
        <v>ACTUALIZAR</v>
      </c>
    </row>
    <row r="517" customFormat="false" ht="12.75" hidden="true" customHeight="false" outlineLevel="0" collapsed="false">
      <c r="B517" s="4" t="e">
        <f aca="false">IF(LEN(+#REF!)=4,#REF!,"1")</f>
        <v>#REF!</v>
      </c>
      <c r="C517" s="0" t="str">
        <f aca="false">IF(ISERROR(VLOOKUP(B517,#REF!,1,0)),"ACTUALIZAR","")</f>
        <v>ACTUALIZAR</v>
      </c>
    </row>
    <row r="518" customFormat="false" ht="12.75" hidden="true" customHeight="false" outlineLevel="0" collapsed="false">
      <c r="B518" s="4" t="e">
        <f aca="false">IF(LEN(+#REF!)=4,#REF!,"1")</f>
        <v>#REF!</v>
      </c>
      <c r="C518" s="0" t="str">
        <f aca="false">IF(ISERROR(VLOOKUP(B518,#REF!,1,0)),"ACTUALIZAR","")</f>
        <v>ACTUALIZAR</v>
      </c>
    </row>
    <row r="519" customFormat="false" ht="12.75" hidden="true" customHeight="false" outlineLevel="0" collapsed="false">
      <c r="B519" s="4" t="e">
        <f aca="false">IF(LEN(+#REF!)=4,#REF!,"1")</f>
        <v>#REF!</v>
      </c>
      <c r="C519" s="0" t="str">
        <f aca="false">IF(ISERROR(VLOOKUP(B519,#REF!,1,0)),"ACTUALIZAR","")</f>
        <v>ACTUALIZAR</v>
      </c>
    </row>
    <row r="520" customFormat="false" ht="12.75" hidden="true" customHeight="false" outlineLevel="0" collapsed="false">
      <c r="B520" s="4" t="e">
        <f aca="false">IF(LEN(+#REF!)=4,#REF!,"1")</f>
        <v>#REF!</v>
      </c>
      <c r="C520" s="0" t="str">
        <f aca="false">IF(ISERROR(VLOOKUP(B520,#REF!,1,0)),"ACTUALIZAR","")</f>
        <v>ACTUALIZAR</v>
      </c>
    </row>
    <row r="521" customFormat="false" ht="12.75" hidden="true" customHeight="false" outlineLevel="0" collapsed="false">
      <c r="B521" s="4" t="e">
        <f aca="false">IF(LEN(+#REF!)=4,#REF!,"1")</f>
        <v>#REF!</v>
      </c>
      <c r="C521" s="0" t="str">
        <f aca="false">IF(ISERROR(VLOOKUP(B521,#REF!,1,0)),"ACTUALIZAR","")</f>
        <v>ACTUALIZAR</v>
      </c>
    </row>
    <row r="522" customFormat="false" ht="12.75" hidden="true" customHeight="false" outlineLevel="0" collapsed="false">
      <c r="B522" s="4" t="e">
        <f aca="false">IF(LEN(+#REF!)=4,#REF!,"1")</f>
        <v>#REF!</v>
      </c>
      <c r="C522" s="0" t="str">
        <f aca="false">IF(ISERROR(VLOOKUP(B522,#REF!,1,0)),"ACTUALIZAR","")</f>
        <v>ACTUALIZAR</v>
      </c>
    </row>
    <row r="523" customFormat="false" ht="12.75" hidden="true" customHeight="false" outlineLevel="0" collapsed="false">
      <c r="B523" s="4" t="e">
        <f aca="false">IF(LEN(+#REF!)=4,#REF!,"1")</f>
        <v>#REF!</v>
      </c>
      <c r="C523" s="0" t="str">
        <f aca="false">IF(ISERROR(VLOOKUP(B523,#REF!,1,0)),"ACTUALIZAR","")</f>
        <v>ACTUALIZAR</v>
      </c>
    </row>
    <row r="524" customFormat="false" ht="12.75" hidden="true" customHeight="false" outlineLevel="0" collapsed="false">
      <c r="B524" s="4" t="e">
        <f aca="false">IF(LEN(+#REF!)=4,#REF!,"1")</f>
        <v>#REF!</v>
      </c>
      <c r="C524" s="0" t="str">
        <f aca="false">IF(ISERROR(VLOOKUP(B524,#REF!,1,0)),"ACTUALIZAR","")</f>
        <v>ACTUALIZAR</v>
      </c>
    </row>
    <row r="525" customFormat="false" ht="12.75" hidden="true" customHeight="false" outlineLevel="0" collapsed="false">
      <c r="B525" s="4" t="e">
        <f aca="false">IF(LEN(+#REF!)=4,#REF!,"1")</f>
        <v>#REF!</v>
      </c>
      <c r="C525" s="0" t="str">
        <f aca="false">IF(ISERROR(VLOOKUP(B525,#REF!,1,0)),"ACTUALIZAR","")</f>
        <v>ACTUALIZAR</v>
      </c>
    </row>
    <row r="526" customFormat="false" ht="12.75" hidden="true" customHeight="false" outlineLevel="0" collapsed="false">
      <c r="B526" s="4" t="e">
        <f aca="false">IF(LEN(+#REF!)=4,#REF!,"1")</f>
        <v>#REF!</v>
      </c>
      <c r="C526" s="0" t="str">
        <f aca="false">IF(ISERROR(VLOOKUP(B526,#REF!,1,0)),"ACTUALIZAR","")</f>
        <v>ACTUALIZAR</v>
      </c>
    </row>
    <row r="527" customFormat="false" ht="12.75" hidden="true" customHeight="false" outlineLevel="0" collapsed="false">
      <c r="B527" s="4" t="e">
        <f aca="false">IF(LEN(+#REF!)=4,#REF!,"1")</f>
        <v>#REF!</v>
      </c>
      <c r="C527" s="0" t="str">
        <f aca="false">IF(ISERROR(VLOOKUP(B527,#REF!,1,0)),"ACTUALIZAR","")</f>
        <v>ACTUALIZAR</v>
      </c>
    </row>
    <row r="528" customFormat="false" ht="12.75" hidden="true" customHeight="false" outlineLevel="0" collapsed="false">
      <c r="B528" s="4" t="e">
        <f aca="false">IF(LEN(+#REF!)=4,#REF!,"1")</f>
        <v>#REF!</v>
      </c>
      <c r="C528" s="0" t="str">
        <f aca="false">IF(ISERROR(VLOOKUP(B528,#REF!,1,0)),"ACTUALIZAR","")</f>
        <v>ACTUALIZAR</v>
      </c>
    </row>
    <row r="529" customFormat="false" ht="12.75" hidden="true" customHeight="false" outlineLevel="0" collapsed="false">
      <c r="B529" s="4" t="e">
        <f aca="false">IF(LEN(+#REF!)=4,#REF!,"1")</f>
        <v>#REF!</v>
      </c>
      <c r="C529" s="0" t="str">
        <f aca="false">IF(ISERROR(VLOOKUP(B529,#REF!,1,0)),"ACTUALIZAR","")</f>
        <v>ACTUALIZAR</v>
      </c>
    </row>
    <row r="530" customFormat="false" ht="12.75" hidden="true" customHeight="false" outlineLevel="0" collapsed="false">
      <c r="B530" s="4" t="e">
        <f aca="false">IF(LEN(+#REF!)=4,#REF!,"1")</f>
        <v>#REF!</v>
      </c>
      <c r="C530" s="0" t="str">
        <f aca="false">IF(ISERROR(VLOOKUP(B530,#REF!,1,0)),"ACTUALIZAR","")</f>
        <v>ACTUALIZAR</v>
      </c>
    </row>
    <row r="531" customFormat="false" ht="12.75" hidden="true" customHeight="false" outlineLevel="0" collapsed="false">
      <c r="B531" s="4" t="e">
        <f aca="false">IF(LEN(+#REF!)=4,#REF!,"1")</f>
        <v>#REF!</v>
      </c>
      <c r="C531" s="0" t="str">
        <f aca="false">IF(ISERROR(VLOOKUP(B531,#REF!,1,0)),"ACTUALIZAR","")</f>
        <v>ACTUALIZAR</v>
      </c>
    </row>
    <row r="532" customFormat="false" ht="12.75" hidden="true" customHeight="false" outlineLevel="0" collapsed="false">
      <c r="B532" s="4" t="e">
        <f aca="false">IF(LEN(+#REF!)=4,#REF!,"1")</f>
        <v>#REF!</v>
      </c>
      <c r="C532" s="0" t="str">
        <f aca="false">IF(ISERROR(VLOOKUP(B532,#REF!,1,0)),"ACTUALIZAR","")</f>
        <v>ACTUALIZAR</v>
      </c>
    </row>
    <row r="533" customFormat="false" ht="12.75" hidden="true" customHeight="false" outlineLevel="0" collapsed="false">
      <c r="B533" s="4" t="e">
        <f aca="false">IF(LEN(+#REF!)=4,#REF!,"1")</f>
        <v>#REF!</v>
      </c>
      <c r="C533" s="0" t="str">
        <f aca="false">IF(ISERROR(VLOOKUP(B533,#REF!,1,0)),"ACTUALIZAR","")</f>
        <v>ACTUALIZAR</v>
      </c>
    </row>
    <row r="534" customFormat="false" ht="12.75" hidden="true" customHeight="false" outlineLevel="0" collapsed="false">
      <c r="B534" s="4" t="e">
        <f aca="false">IF(LEN(+#REF!)=4,#REF!,"1")</f>
        <v>#REF!</v>
      </c>
      <c r="C534" s="0" t="str">
        <f aca="false">IF(ISERROR(VLOOKUP(B534,#REF!,1,0)),"ACTUALIZAR","")</f>
        <v>ACTUALIZAR</v>
      </c>
    </row>
    <row r="535" customFormat="false" ht="12.75" hidden="true" customHeight="false" outlineLevel="0" collapsed="false">
      <c r="B535" s="4" t="e">
        <f aca="false">IF(LEN(+#REF!)=4,#REF!,"1")</f>
        <v>#REF!</v>
      </c>
      <c r="C535" s="0" t="str">
        <f aca="false">IF(ISERROR(VLOOKUP(B535,#REF!,1,0)),"ACTUALIZAR","")</f>
        <v>ACTUALIZAR</v>
      </c>
    </row>
    <row r="536" customFormat="false" ht="12.75" hidden="true" customHeight="false" outlineLevel="0" collapsed="false">
      <c r="B536" s="4" t="e">
        <f aca="false">IF(LEN(+#REF!)=4,#REF!,"1")</f>
        <v>#REF!</v>
      </c>
      <c r="C536" s="0" t="str">
        <f aca="false">IF(ISERROR(VLOOKUP(B536,#REF!,1,0)),"ACTUALIZAR","")</f>
        <v>ACTUALIZAR</v>
      </c>
    </row>
    <row r="537" customFormat="false" ht="12.75" hidden="true" customHeight="false" outlineLevel="0" collapsed="false">
      <c r="B537" s="4" t="e">
        <f aca="false">IF(LEN(+#REF!)=4,#REF!,"1")</f>
        <v>#REF!</v>
      </c>
      <c r="C537" s="0" t="str">
        <f aca="false">IF(ISERROR(VLOOKUP(B537,#REF!,1,0)),"ACTUALIZAR","")</f>
        <v>ACTUALIZAR</v>
      </c>
    </row>
    <row r="538" customFormat="false" ht="12.75" hidden="true" customHeight="false" outlineLevel="0" collapsed="false">
      <c r="B538" s="4" t="e">
        <f aca="false">IF(LEN(+#REF!)=4,#REF!,"1")</f>
        <v>#REF!</v>
      </c>
      <c r="C538" s="0" t="str">
        <f aca="false">IF(ISERROR(VLOOKUP(B538,#REF!,1,0)),"ACTUALIZAR","")</f>
        <v>ACTUALIZAR</v>
      </c>
    </row>
    <row r="539" customFormat="false" ht="12.75" hidden="true" customHeight="false" outlineLevel="0" collapsed="false">
      <c r="B539" s="4" t="e">
        <f aca="false">IF(LEN(+#REF!)=4,#REF!,"1")</f>
        <v>#REF!</v>
      </c>
      <c r="C539" s="0" t="str">
        <f aca="false">IF(ISERROR(VLOOKUP(B539,#REF!,1,0)),"ACTUALIZAR","")</f>
        <v>ACTUALIZAR</v>
      </c>
    </row>
    <row r="540" customFormat="false" ht="12.75" hidden="true" customHeight="false" outlineLevel="0" collapsed="false">
      <c r="B540" s="4" t="e">
        <f aca="false">IF(LEN(+#REF!)=4,#REF!,"1")</f>
        <v>#REF!</v>
      </c>
      <c r="C540" s="0" t="str">
        <f aca="false">IF(ISERROR(VLOOKUP(B540,#REF!,1,0)),"ACTUALIZAR","")</f>
        <v>ACTUALIZAR</v>
      </c>
    </row>
    <row r="541" customFormat="false" ht="12.75" hidden="true" customHeight="false" outlineLevel="0" collapsed="false">
      <c r="B541" s="4" t="e">
        <f aca="false">IF(LEN(+#REF!)=4,#REF!,"1")</f>
        <v>#REF!</v>
      </c>
      <c r="C541" s="0" t="str">
        <f aca="false">IF(ISERROR(VLOOKUP(B541,#REF!,1,0)),"ACTUALIZAR","")</f>
        <v>ACTUALIZAR</v>
      </c>
    </row>
    <row r="542" customFormat="false" ht="12.75" hidden="true" customHeight="false" outlineLevel="0" collapsed="false">
      <c r="B542" s="4" t="e">
        <f aca="false">IF(LEN(+#REF!)=4,#REF!,"1")</f>
        <v>#REF!</v>
      </c>
      <c r="C542" s="0" t="str">
        <f aca="false">IF(ISERROR(VLOOKUP(B542,#REF!,1,0)),"ACTUALIZAR","")</f>
        <v>ACTUALIZAR</v>
      </c>
    </row>
    <row r="543" customFormat="false" ht="12.75" hidden="true" customHeight="false" outlineLevel="0" collapsed="false">
      <c r="B543" s="4" t="e">
        <f aca="false">IF(LEN(+#REF!)=4,#REF!,"1")</f>
        <v>#REF!</v>
      </c>
      <c r="C543" s="0" t="str">
        <f aca="false">IF(ISERROR(VLOOKUP(B543,#REF!,1,0)),"ACTUALIZAR","")</f>
        <v>ACTUALIZAR</v>
      </c>
    </row>
    <row r="544" customFormat="false" ht="12.75" hidden="true" customHeight="false" outlineLevel="0" collapsed="false">
      <c r="B544" s="4" t="e">
        <f aca="false">IF(LEN(+#REF!)=4,#REF!,"1")</f>
        <v>#REF!</v>
      </c>
      <c r="C544" s="0" t="str">
        <f aca="false">IF(ISERROR(VLOOKUP(B544,#REF!,1,0)),"ACTUALIZAR","")</f>
        <v>ACTUALIZAR</v>
      </c>
    </row>
    <row r="545" customFormat="false" ht="12.75" hidden="true" customHeight="false" outlineLevel="0" collapsed="false">
      <c r="B545" s="4" t="e">
        <f aca="false">IF(LEN(+#REF!)=4,#REF!,"1")</f>
        <v>#REF!</v>
      </c>
      <c r="C545" s="0" t="str">
        <f aca="false">IF(ISERROR(VLOOKUP(B545,#REF!,1,0)),"ACTUALIZAR","")</f>
        <v>ACTUALIZAR</v>
      </c>
    </row>
    <row r="546" customFormat="false" ht="12.75" hidden="true" customHeight="false" outlineLevel="0" collapsed="false">
      <c r="B546" s="4" t="e">
        <f aca="false">IF(LEN(+#REF!)=4,#REF!,"1")</f>
        <v>#REF!</v>
      </c>
      <c r="C546" s="0" t="str">
        <f aca="false">IF(ISERROR(VLOOKUP(B546,#REF!,1,0)),"ACTUALIZAR","")</f>
        <v>ACTUALIZAR</v>
      </c>
    </row>
    <row r="547" customFormat="false" ht="12.75" hidden="true" customHeight="false" outlineLevel="0" collapsed="false">
      <c r="B547" s="4" t="e">
        <f aca="false">IF(LEN(+#REF!)=4,#REF!,"1")</f>
        <v>#REF!</v>
      </c>
      <c r="C547" s="0" t="str">
        <f aca="false">IF(ISERROR(VLOOKUP(B547,#REF!,1,0)),"ACTUALIZAR","")</f>
        <v>ACTUALIZAR</v>
      </c>
    </row>
    <row r="548" customFormat="false" ht="12.75" hidden="true" customHeight="false" outlineLevel="0" collapsed="false">
      <c r="B548" s="4" t="e">
        <f aca="false">IF(LEN(+#REF!)=4,#REF!,"1")</f>
        <v>#REF!</v>
      </c>
      <c r="C548" s="0" t="str">
        <f aca="false">IF(ISERROR(VLOOKUP(B548,#REF!,1,0)),"ACTUALIZAR","")</f>
        <v>ACTUALIZAR</v>
      </c>
    </row>
    <row r="549" customFormat="false" ht="12.75" hidden="true" customHeight="false" outlineLevel="0" collapsed="false">
      <c r="B549" s="4" t="e">
        <f aca="false">IF(LEN(+#REF!)=4,#REF!,"1")</f>
        <v>#REF!</v>
      </c>
      <c r="C549" s="0" t="str">
        <f aca="false">IF(ISERROR(VLOOKUP(B549,#REF!,1,0)),"ACTUALIZAR","")</f>
        <v>ACTUALIZAR</v>
      </c>
    </row>
    <row r="550" customFormat="false" ht="12.75" hidden="true" customHeight="false" outlineLevel="0" collapsed="false">
      <c r="B550" s="4" t="e">
        <f aca="false">IF(LEN(+#REF!)=4,#REF!,"1")</f>
        <v>#REF!</v>
      </c>
      <c r="C550" s="0" t="str">
        <f aca="false">IF(ISERROR(VLOOKUP(B550,#REF!,1,0)),"ACTUALIZAR","")</f>
        <v>ACTUALIZAR</v>
      </c>
    </row>
    <row r="551" customFormat="false" ht="12.75" hidden="true" customHeight="false" outlineLevel="0" collapsed="false">
      <c r="B551" s="4" t="e">
        <f aca="false">IF(LEN(+#REF!)=4,#REF!,"1")</f>
        <v>#REF!</v>
      </c>
      <c r="C551" s="0" t="str">
        <f aca="false">IF(ISERROR(VLOOKUP(B551,#REF!,1,0)),"ACTUALIZAR","")</f>
        <v>ACTUALIZAR</v>
      </c>
    </row>
    <row r="552" customFormat="false" ht="12.75" hidden="true" customHeight="false" outlineLevel="0" collapsed="false">
      <c r="B552" s="4" t="e">
        <f aca="false">IF(LEN(+#REF!)=4,#REF!,"1")</f>
        <v>#REF!</v>
      </c>
      <c r="C552" s="0" t="str">
        <f aca="false">IF(ISERROR(VLOOKUP(B552,#REF!,1,0)),"ACTUALIZAR","")</f>
        <v>ACTUALIZAR</v>
      </c>
    </row>
    <row r="553" customFormat="false" ht="12.75" hidden="true" customHeight="false" outlineLevel="0" collapsed="false">
      <c r="B553" s="4" t="e">
        <f aca="false">IF(LEN(+#REF!)=4,#REF!,"1")</f>
        <v>#REF!</v>
      </c>
      <c r="C553" s="0" t="str">
        <f aca="false">IF(ISERROR(VLOOKUP(B553,#REF!,1,0)),"ACTUALIZAR","")</f>
        <v>ACTUALIZAR</v>
      </c>
    </row>
    <row r="554" customFormat="false" ht="12.75" hidden="true" customHeight="false" outlineLevel="0" collapsed="false">
      <c r="B554" s="4" t="e">
        <f aca="false">IF(LEN(+#REF!)=4,#REF!,"1")</f>
        <v>#REF!</v>
      </c>
      <c r="C554" s="0" t="str">
        <f aca="false">IF(ISERROR(VLOOKUP(B554,#REF!,1,0)),"ACTUALIZAR","")</f>
        <v>ACTUALIZAR</v>
      </c>
    </row>
    <row r="555" customFormat="false" ht="12.75" hidden="true" customHeight="false" outlineLevel="0" collapsed="false">
      <c r="B555" s="4" t="e">
        <f aca="false">IF(LEN(+#REF!)=4,#REF!,"1")</f>
        <v>#REF!</v>
      </c>
      <c r="C555" s="0" t="str">
        <f aca="false">IF(ISERROR(VLOOKUP(B555,#REF!,1,0)),"ACTUALIZAR","")</f>
        <v>ACTUALIZAR</v>
      </c>
    </row>
    <row r="556" customFormat="false" ht="12.75" hidden="true" customHeight="false" outlineLevel="0" collapsed="false">
      <c r="B556" s="4" t="e">
        <f aca="false">IF(LEN(+#REF!)=4,#REF!,"1")</f>
        <v>#REF!</v>
      </c>
      <c r="C556" s="0" t="str">
        <f aca="false">IF(ISERROR(VLOOKUP(B556,#REF!,1,0)),"ACTUALIZAR","")</f>
        <v>ACTUALIZAR</v>
      </c>
    </row>
    <row r="557" customFormat="false" ht="12.75" hidden="true" customHeight="false" outlineLevel="0" collapsed="false">
      <c r="B557" s="4" t="e">
        <f aca="false">IF(LEN(+#REF!)=4,#REF!,"1")</f>
        <v>#REF!</v>
      </c>
      <c r="C557" s="0" t="str">
        <f aca="false">IF(ISERROR(VLOOKUP(B557,#REF!,1,0)),"ACTUALIZAR","")</f>
        <v>ACTUALIZAR</v>
      </c>
    </row>
    <row r="558" customFormat="false" ht="12.75" hidden="true" customHeight="false" outlineLevel="0" collapsed="false">
      <c r="B558" s="4" t="e">
        <f aca="false">IF(LEN(+#REF!)=4,#REF!,"1")</f>
        <v>#REF!</v>
      </c>
      <c r="C558" s="0" t="str">
        <f aca="false">IF(ISERROR(VLOOKUP(B558,#REF!,1,0)),"ACTUALIZAR","")</f>
        <v>ACTUALIZAR</v>
      </c>
    </row>
    <row r="559" customFormat="false" ht="12.75" hidden="true" customHeight="false" outlineLevel="0" collapsed="false">
      <c r="B559" s="4" t="e">
        <f aca="false">IF(LEN(+#REF!)=4,#REF!,"1")</f>
        <v>#REF!</v>
      </c>
      <c r="C559" s="0" t="str">
        <f aca="false">IF(ISERROR(VLOOKUP(B559,#REF!,1,0)),"ACTUALIZAR","")</f>
        <v>ACTUALIZAR</v>
      </c>
    </row>
    <row r="560" customFormat="false" ht="12.75" hidden="true" customHeight="false" outlineLevel="0" collapsed="false">
      <c r="B560" s="4" t="e">
        <f aca="false">IF(LEN(+#REF!)=4,#REF!,"1")</f>
        <v>#REF!</v>
      </c>
      <c r="C560" s="0" t="str">
        <f aca="false">IF(ISERROR(VLOOKUP(B560,#REF!,1,0)),"ACTUALIZAR","")</f>
        <v>ACTUALIZAR</v>
      </c>
    </row>
    <row r="561" customFormat="false" ht="12.75" hidden="true" customHeight="false" outlineLevel="0" collapsed="false">
      <c r="B561" s="4" t="e">
        <f aca="false">IF(LEN(+#REF!)=4,#REF!,"1")</f>
        <v>#REF!</v>
      </c>
      <c r="C561" s="0" t="str">
        <f aca="false">IF(ISERROR(VLOOKUP(B561,#REF!,1,0)),"ACTUALIZAR","")</f>
        <v>ACTUALIZAR</v>
      </c>
    </row>
    <row r="562" customFormat="false" ht="12.75" hidden="true" customHeight="false" outlineLevel="0" collapsed="false">
      <c r="B562" s="4" t="e">
        <f aca="false">IF(LEN(+#REF!)=4,#REF!,"1")</f>
        <v>#REF!</v>
      </c>
      <c r="C562" s="0" t="str">
        <f aca="false">IF(ISERROR(VLOOKUP(B562,#REF!,1,0)),"ACTUALIZAR","")</f>
        <v>ACTUALIZAR</v>
      </c>
    </row>
    <row r="563" customFormat="false" ht="12.75" hidden="true" customHeight="false" outlineLevel="0" collapsed="false">
      <c r="B563" s="4" t="e">
        <f aca="false">IF(LEN(+#REF!)=4,#REF!,"1")</f>
        <v>#REF!</v>
      </c>
      <c r="C563" s="0" t="str">
        <f aca="false">IF(ISERROR(VLOOKUP(B563,#REF!,1,0)),"ACTUALIZAR","")</f>
        <v>ACTUALIZAR</v>
      </c>
    </row>
    <row r="564" customFormat="false" ht="12.75" hidden="true" customHeight="false" outlineLevel="0" collapsed="false">
      <c r="B564" s="4" t="e">
        <f aca="false">IF(LEN(+#REF!)=4,#REF!,"1")</f>
        <v>#REF!</v>
      </c>
      <c r="C564" s="0" t="str">
        <f aca="false">IF(ISERROR(VLOOKUP(B564,#REF!,1,0)),"ACTUALIZAR","")</f>
        <v>ACTUALIZAR</v>
      </c>
    </row>
    <row r="565" customFormat="false" ht="12.75" hidden="true" customHeight="false" outlineLevel="0" collapsed="false">
      <c r="B565" s="4" t="e">
        <f aca="false">IF(LEN(+#REF!)=4,#REF!,"1")</f>
        <v>#REF!</v>
      </c>
      <c r="C565" s="0" t="str">
        <f aca="false">IF(ISERROR(VLOOKUP(B565,#REF!,1,0)),"ACTUALIZAR","")</f>
        <v>ACTUALIZAR</v>
      </c>
    </row>
    <row r="566" customFormat="false" ht="12.75" hidden="true" customHeight="false" outlineLevel="0" collapsed="false">
      <c r="B566" s="4" t="e">
        <f aca="false">IF(LEN(+#REF!)=4,#REF!,"1")</f>
        <v>#REF!</v>
      </c>
      <c r="C566" s="0" t="str">
        <f aca="false">IF(ISERROR(VLOOKUP(B566,#REF!,1,0)),"ACTUALIZAR","")</f>
        <v>ACTUALIZAR</v>
      </c>
    </row>
    <row r="567" customFormat="false" ht="12.75" hidden="true" customHeight="false" outlineLevel="0" collapsed="false">
      <c r="B567" s="4" t="e">
        <f aca="false">IF(LEN(+#REF!)=4,#REF!,"1")</f>
        <v>#REF!</v>
      </c>
      <c r="C567" s="0" t="str">
        <f aca="false">IF(ISERROR(VLOOKUP(B567,#REF!,1,0)),"ACTUALIZAR","")</f>
        <v>ACTUALIZAR</v>
      </c>
    </row>
    <row r="568" customFormat="false" ht="12.75" hidden="true" customHeight="false" outlineLevel="0" collapsed="false">
      <c r="B568" s="4" t="e">
        <f aca="false">IF(LEN(+#REF!)=4,#REF!,"1")</f>
        <v>#REF!</v>
      </c>
      <c r="C568" s="0" t="str">
        <f aca="false">IF(ISERROR(VLOOKUP(B568,#REF!,1,0)),"ACTUALIZAR","")</f>
        <v>ACTUALIZAR</v>
      </c>
    </row>
    <row r="569" customFormat="false" ht="12.75" hidden="true" customHeight="false" outlineLevel="0" collapsed="false">
      <c r="B569" s="4" t="e">
        <f aca="false">IF(LEN(+#REF!)=4,#REF!,"1")</f>
        <v>#REF!</v>
      </c>
      <c r="C569" s="0" t="str">
        <f aca="false">IF(ISERROR(VLOOKUP(B569,#REF!,1,0)),"ACTUALIZAR","")</f>
        <v>ACTUALIZAR</v>
      </c>
    </row>
    <row r="570" customFormat="false" ht="12.75" hidden="true" customHeight="false" outlineLevel="0" collapsed="false">
      <c r="B570" s="4" t="e">
        <f aca="false">IF(LEN(+#REF!)=4,#REF!,"1")</f>
        <v>#REF!</v>
      </c>
      <c r="C570" s="0" t="str">
        <f aca="false">IF(ISERROR(VLOOKUP(B570,#REF!,1,0)),"ACTUALIZAR","")</f>
        <v>ACTUALIZAR</v>
      </c>
    </row>
    <row r="571" customFormat="false" ht="12.75" hidden="true" customHeight="false" outlineLevel="0" collapsed="false">
      <c r="B571" s="4" t="e">
        <f aca="false">IF(LEN(+#REF!)=4,#REF!,"1")</f>
        <v>#REF!</v>
      </c>
      <c r="C571" s="0" t="str">
        <f aca="false">IF(ISERROR(VLOOKUP(B571,#REF!,1,0)),"ACTUALIZAR","")</f>
        <v>ACTUALIZAR</v>
      </c>
    </row>
    <row r="572" customFormat="false" ht="12.75" hidden="true" customHeight="false" outlineLevel="0" collapsed="false">
      <c r="B572" s="4" t="e">
        <f aca="false">IF(LEN(+#REF!)=4,#REF!,"1")</f>
        <v>#REF!</v>
      </c>
      <c r="C572" s="0" t="str">
        <f aca="false">IF(ISERROR(VLOOKUP(B572,#REF!,1,0)),"ACTUALIZAR","")</f>
        <v>ACTUALIZAR</v>
      </c>
    </row>
    <row r="573" customFormat="false" ht="12.75" hidden="true" customHeight="false" outlineLevel="0" collapsed="false">
      <c r="B573" s="4" t="e">
        <f aca="false">IF(LEN(+#REF!)=4,#REF!,"1")</f>
        <v>#REF!</v>
      </c>
      <c r="C573" s="0" t="str">
        <f aca="false">IF(ISERROR(VLOOKUP(B573,#REF!,1,0)),"ACTUALIZAR","")</f>
        <v>ACTUALIZAR</v>
      </c>
    </row>
    <row r="574" customFormat="false" ht="12.75" hidden="true" customHeight="false" outlineLevel="0" collapsed="false">
      <c r="B574" s="4" t="e">
        <f aca="false">IF(LEN(+#REF!)=4,#REF!,"1")</f>
        <v>#REF!</v>
      </c>
      <c r="C574" s="0" t="str">
        <f aca="false">IF(ISERROR(VLOOKUP(B574,#REF!,1,0)),"ACTUALIZAR","")</f>
        <v>ACTUALIZAR</v>
      </c>
    </row>
    <row r="575" customFormat="false" ht="12.75" hidden="true" customHeight="false" outlineLevel="0" collapsed="false">
      <c r="B575" s="4" t="e">
        <f aca="false">IF(LEN(+#REF!)=4,#REF!,"1")</f>
        <v>#REF!</v>
      </c>
      <c r="C575" s="0" t="str">
        <f aca="false">IF(ISERROR(VLOOKUP(B575,#REF!,1,0)),"ACTUALIZAR","")</f>
        <v>ACTUALIZAR</v>
      </c>
    </row>
    <row r="576" customFormat="false" ht="12.75" hidden="true" customHeight="false" outlineLevel="0" collapsed="false">
      <c r="B576" s="4" t="e">
        <f aca="false">IF(LEN(+#REF!)=4,#REF!,"1")</f>
        <v>#REF!</v>
      </c>
      <c r="C576" s="0" t="str">
        <f aca="false">IF(ISERROR(VLOOKUP(B576,#REF!,1,0)),"ACTUALIZAR","")</f>
        <v>ACTUALIZAR</v>
      </c>
    </row>
    <row r="577" customFormat="false" ht="12.75" hidden="true" customHeight="false" outlineLevel="0" collapsed="false">
      <c r="B577" s="4" t="e">
        <f aca="false">IF(LEN(+#REF!)=4,#REF!,"1")</f>
        <v>#REF!</v>
      </c>
      <c r="C577" s="0" t="str">
        <f aca="false">IF(ISERROR(VLOOKUP(B577,#REF!,1,0)),"ACTUALIZAR","")</f>
        <v>ACTUALIZAR</v>
      </c>
    </row>
    <row r="578" customFormat="false" ht="12.75" hidden="true" customHeight="false" outlineLevel="0" collapsed="false">
      <c r="B578" s="4" t="e">
        <f aca="false">IF(LEN(+#REF!)=4,#REF!,"1")</f>
        <v>#REF!</v>
      </c>
      <c r="C578" s="0" t="str">
        <f aca="false">IF(ISERROR(VLOOKUP(B578,#REF!,1,0)),"ACTUALIZAR","")</f>
        <v>ACTUALIZAR</v>
      </c>
    </row>
    <row r="579" customFormat="false" ht="12.75" hidden="true" customHeight="false" outlineLevel="0" collapsed="false">
      <c r="B579" s="4" t="e">
        <f aca="false">IF(LEN(+#REF!)=4,#REF!,"1")</f>
        <v>#REF!</v>
      </c>
      <c r="C579" s="0" t="str">
        <f aca="false">IF(ISERROR(VLOOKUP(B579,#REF!,1,0)),"ACTUALIZAR","")</f>
        <v>ACTUALIZAR</v>
      </c>
    </row>
    <row r="580" customFormat="false" ht="12.75" hidden="true" customHeight="false" outlineLevel="0" collapsed="false">
      <c r="B580" s="4" t="e">
        <f aca="false">IF(LEN(+#REF!)=4,#REF!,"1")</f>
        <v>#REF!</v>
      </c>
      <c r="C580" s="0" t="str">
        <f aca="false">IF(ISERROR(VLOOKUP(B580,#REF!,1,0)),"ACTUALIZAR","")</f>
        <v>ACTUALIZAR</v>
      </c>
    </row>
    <row r="581" customFormat="false" ht="12.75" hidden="true" customHeight="false" outlineLevel="0" collapsed="false">
      <c r="B581" s="4" t="e">
        <f aca="false">IF(LEN(+#REF!)=4,#REF!,"1")</f>
        <v>#REF!</v>
      </c>
      <c r="C581" s="0" t="str">
        <f aca="false">IF(ISERROR(VLOOKUP(B581,#REF!,1,0)),"ACTUALIZAR","")</f>
        <v>ACTUALIZAR</v>
      </c>
    </row>
    <row r="582" customFormat="false" ht="12.75" hidden="true" customHeight="false" outlineLevel="0" collapsed="false">
      <c r="B582" s="4" t="e">
        <f aca="false">IF(LEN(+#REF!)=4,#REF!,"1")</f>
        <v>#REF!</v>
      </c>
      <c r="C582" s="0" t="str">
        <f aca="false">IF(ISERROR(VLOOKUP(B582,#REF!,1,0)),"ACTUALIZAR","")</f>
        <v>ACTUALIZAR</v>
      </c>
    </row>
    <row r="583" customFormat="false" ht="12.75" hidden="true" customHeight="false" outlineLevel="0" collapsed="false">
      <c r="B583" s="4" t="e">
        <f aca="false">IF(LEN(+#REF!)=4,#REF!,"1")</f>
        <v>#REF!</v>
      </c>
      <c r="C583" s="0" t="str">
        <f aca="false">IF(ISERROR(VLOOKUP(B583,#REF!,1,0)),"ACTUALIZAR","")</f>
        <v>ACTUALIZAR</v>
      </c>
    </row>
    <row r="584" customFormat="false" ht="12.75" hidden="true" customHeight="false" outlineLevel="0" collapsed="false">
      <c r="B584" s="4" t="e">
        <f aca="false">IF(LEN(+#REF!)=4,#REF!,"1")</f>
        <v>#REF!</v>
      </c>
      <c r="C584" s="0" t="str">
        <f aca="false">IF(ISERROR(VLOOKUP(B584,#REF!,1,0)),"ACTUALIZAR","")</f>
        <v>ACTUALIZAR</v>
      </c>
    </row>
    <row r="585" customFormat="false" ht="12.75" hidden="true" customHeight="false" outlineLevel="0" collapsed="false">
      <c r="B585" s="4" t="e">
        <f aca="false">IF(LEN(+#REF!)=4,#REF!,"1")</f>
        <v>#REF!</v>
      </c>
      <c r="C585" s="0" t="str">
        <f aca="false">IF(ISERROR(VLOOKUP(B585,#REF!,1,0)),"ACTUALIZAR","")</f>
        <v>ACTUALIZAR</v>
      </c>
    </row>
    <row r="586" customFormat="false" ht="12.75" hidden="true" customHeight="false" outlineLevel="0" collapsed="false">
      <c r="B586" s="4" t="e">
        <f aca="false">IF(LEN(+#REF!)=4,#REF!,"1")</f>
        <v>#REF!</v>
      </c>
      <c r="C586" s="0" t="str">
        <f aca="false">IF(ISERROR(VLOOKUP(B586,#REF!,1,0)),"ACTUALIZAR","")</f>
        <v>ACTUALIZAR</v>
      </c>
    </row>
    <row r="587" customFormat="false" ht="12.75" hidden="true" customHeight="false" outlineLevel="0" collapsed="false">
      <c r="B587" s="4" t="e">
        <f aca="false">IF(LEN(+#REF!)=4,#REF!,"1")</f>
        <v>#REF!</v>
      </c>
      <c r="C587" s="0" t="str">
        <f aca="false">IF(ISERROR(VLOOKUP(B587,#REF!,1,0)),"ACTUALIZAR","")</f>
        <v>ACTUALIZAR</v>
      </c>
    </row>
    <row r="588" customFormat="false" ht="12.75" hidden="true" customHeight="false" outlineLevel="0" collapsed="false">
      <c r="B588" s="4" t="e">
        <f aca="false">IF(LEN(+#REF!)=4,#REF!,"1")</f>
        <v>#REF!</v>
      </c>
      <c r="C588" s="0" t="str">
        <f aca="false">IF(ISERROR(VLOOKUP(B588,#REF!,1,0)),"ACTUALIZAR","")</f>
        <v>ACTUALIZAR</v>
      </c>
    </row>
    <row r="589" customFormat="false" ht="12.75" hidden="true" customHeight="false" outlineLevel="0" collapsed="false">
      <c r="B589" s="4" t="e">
        <f aca="false">IF(LEN(+#REF!)=4,#REF!,"1")</f>
        <v>#REF!</v>
      </c>
      <c r="C589" s="0" t="str">
        <f aca="false">IF(ISERROR(VLOOKUP(B589,#REF!,1,0)),"ACTUALIZAR","")</f>
        <v>ACTUALIZAR</v>
      </c>
    </row>
    <row r="590" customFormat="false" ht="12.75" hidden="true" customHeight="false" outlineLevel="0" collapsed="false">
      <c r="B590" s="4" t="e">
        <f aca="false">IF(LEN(+#REF!)=4,#REF!,"1")</f>
        <v>#REF!</v>
      </c>
      <c r="C590" s="0" t="str">
        <f aca="false">IF(ISERROR(VLOOKUP(B590,#REF!,1,0)),"ACTUALIZAR","")</f>
        <v>ACTUALIZAR</v>
      </c>
    </row>
    <row r="591" customFormat="false" ht="12.75" hidden="true" customHeight="false" outlineLevel="0" collapsed="false">
      <c r="B591" s="4" t="e">
        <f aca="false">IF(LEN(+#REF!)=4,#REF!,"1")</f>
        <v>#REF!</v>
      </c>
      <c r="C591" s="0" t="str">
        <f aca="false">IF(ISERROR(VLOOKUP(B591,#REF!,1,0)),"ACTUALIZAR","")</f>
        <v>ACTUALIZAR</v>
      </c>
    </row>
    <row r="592" customFormat="false" ht="12.75" hidden="true" customHeight="false" outlineLevel="0" collapsed="false">
      <c r="B592" s="4" t="e">
        <f aca="false">IF(LEN(+#REF!)=4,#REF!,"1")</f>
        <v>#REF!</v>
      </c>
      <c r="C592" s="0" t="str">
        <f aca="false">IF(ISERROR(VLOOKUP(B592,#REF!,1,0)),"ACTUALIZAR","")</f>
        <v>ACTUALIZAR</v>
      </c>
    </row>
    <row r="593" customFormat="false" ht="12.75" hidden="true" customHeight="false" outlineLevel="0" collapsed="false">
      <c r="B593" s="4" t="e">
        <f aca="false">IF(LEN(+#REF!)=4,#REF!,"1")</f>
        <v>#REF!</v>
      </c>
      <c r="C593" s="0" t="str">
        <f aca="false">IF(ISERROR(VLOOKUP(B593,#REF!,1,0)),"ACTUALIZAR","")</f>
        <v>ACTUALIZAR</v>
      </c>
    </row>
    <row r="594" customFormat="false" ht="12.75" hidden="true" customHeight="false" outlineLevel="0" collapsed="false">
      <c r="B594" s="4" t="e">
        <f aca="false">IF(LEN(+#REF!)=4,#REF!,"1")</f>
        <v>#REF!</v>
      </c>
      <c r="C594" s="0" t="str">
        <f aca="false">IF(ISERROR(VLOOKUP(B594,#REF!,1,0)),"ACTUALIZAR","")</f>
        <v>ACTUALIZAR</v>
      </c>
    </row>
    <row r="595" customFormat="false" ht="12.75" hidden="true" customHeight="false" outlineLevel="0" collapsed="false">
      <c r="B595" s="4" t="e">
        <f aca="false">IF(LEN(+#REF!)=4,#REF!,"1")</f>
        <v>#REF!</v>
      </c>
      <c r="C595" s="0" t="str">
        <f aca="false">IF(ISERROR(VLOOKUP(B595,#REF!,1,0)),"ACTUALIZAR","")</f>
        <v>ACTUALIZAR</v>
      </c>
    </row>
    <row r="596" customFormat="false" ht="12.75" hidden="true" customHeight="false" outlineLevel="0" collapsed="false">
      <c r="B596" s="4" t="e">
        <f aca="false">IF(LEN(+#REF!)=4,#REF!,"1")</f>
        <v>#REF!</v>
      </c>
      <c r="C596" s="0" t="str">
        <f aca="false">IF(ISERROR(VLOOKUP(B596,#REF!,1,0)),"ACTUALIZAR","")</f>
        <v>ACTUALIZAR</v>
      </c>
    </row>
    <row r="597" customFormat="false" ht="12.75" hidden="true" customHeight="false" outlineLevel="0" collapsed="false">
      <c r="B597" s="4" t="e">
        <f aca="false">IF(LEN(+#REF!)=4,#REF!,"1")</f>
        <v>#REF!</v>
      </c>
      <c r="C597" s="0" t="str">
        <f aca="false">IF(ISERROR(VLOOKUP(B597,#REF!,1,0)),"ACTUALIZAR","")</f>
        <v>ACTUALIZAR</v>
      </c>
    </row>
    <row r="598" customFormat="false" ht="12.75" hidden="true" customHeight="false" outlineLevel="0" collapsed="false">
      <c r="B598" s="4" t="e">
        <f aca="false">IF(LEN(+#REF!)=4,#REF!,"1")</f>
        <v>#REF!</v>
      </c>
      <c r="C598" s="0" t="str">
        <f aca="false">IF(ISERROR(VLOOKUP(B598,#REF!,1,0)),"ACTUALIZAR","")</f>
        <v>ACTUALIZAR</v>
      </c>
    </row>
    <row r="599" customFormat="false" ht="12.75" hidden="true" customHeight="false" outlineLevel="0" collapsed="false">
      <c r="B599" s="4" t="e">
        <f aca="false">IF(LEN(+#REF!)=4,#REF!,"1")</f>
        <v>#REF!</v>
      </c>
      <c r="C599" s="0" t="str">
        <f aca="false">IF(ISERROR(VLOOKUP(B599,#REF!,1,0)),"ACTUALIZAR","")</f>
        <v>ACTUALIZAR</v>
      </c>
    </row>
    <row r="600" customFormat="false" ht="12.75" hidden="true" customHeight="false" outlineLevel="0" collapsed="false">
      <c r="B600" s="4" t="e">
        <f aca="false">IF(LEN(+#REF!)=4,#REF!,"1")</f>
        <v>#REF!</v>
      </c>
      <c r="C600" s="0" t="str">
        <f aca="false">IF(ISERROR(VLOOKUP(B600,#REF!,1,0)),"ACTUALIZAR","")</f>
        <v>ACTUALIZAR</v>
      </c>
    </row>
    <row r="601" customFormat="false" ht="12.75" hidden="true" customHeight="false" outlineLevel="0" collapsed="false">
      <c r="B601" s="4" t="e">
        <f aca="false">IF(LEN(+#REF!)=4,#REF!,"1")</f>
        <v>#REF!</v>
      </c>
      <c r="C601" s="0" t="str">
        <f aca="false">IF(ISERROR(VLOOKUP(B601,#REF!,1,0)),"ACTUALIZAR","")</f>
        <v>ACTUALIZAR</v>
      </c>
    </row>
    <row r="602" customFormat="false" ht="12.75" hidden="true" customHeight="false" outlineLevel="0" collapsed="false">
      <c r="B602" s="4" t="e">
        <f aca="false">IF(LEN(+#REF!)=4,#REF!,"1")</f>
        <v>#REF!</v>
      </c>
      <c r="C602" s="0" t="str">
        <f aca="false">IF(ISERROR(VLOOKUP(B602,#REF!,1,0)),"ACTUALIZAR","")</f>
        <v>ACTUALIZAR</v>
      </c>
    </row>
    <row r="603" customFormat="false" ht="12.75" hidden="true" customHeight="false" outlineLevel="0" collapsed="false">
      <c r="B603" s="4" t="e">
        <f aca="false">IF(LEN(+#REF!)=4,#REF!,"1")</f>
        <v>#REF!</v>
      </c>
      <c r="C603" s="0" t="str">
        <f aca="false">IF(ISERROR(VLOOKUP(B603,#REF!,1,0)),"ACTUALIZAR","")</f>
        <v>ACTUALIZAR</v>
      </c>
    </row>
    <row r="604" customFormat="false" ht="12.75" hidden="true" customHeight="false" outlineLevel="0" collapsed="false">
      <c r="B604" s="4" t="e">
        <f aca="false">IF(LEN(+#REF!)=4,#REF!,"1")</f>
        <v>#REF!</v>
      </c>
      <c r="C604" s="0" t="str">
        <f aca="false">IF(ISERROR(VLOOKUP(B604,#REF!,1,0)),"ACTUALIZAR","")</f>
        <v>ACTUALIZAR</v>
      </c>
    </row>
    <row r="605" customFormat="false" ht="12.75" hidden="true" customHeight="false" outlineLevel="0" collapsed="false">
      <c r="B605" s="4" t="e">
        <f aca="false">IF(LEN(+#REF!)=4,#REF!,"1")</f>
        <v>#REF!</v>
      </c>
      <c r="C605" s="0" t="str">
        <f aca="false">IF(ISERROR(VLOOKUP(B605,#REF!,1,0)),"ACTUALIZAR","")</f>
        <v>ACTUALIZAR</v>
      </c>
    </row>
    <row r="606" customFormat="false" ht="12.75" hidden="true" customHeight="false" outlineLevel="0" collapsed="false">
      <c r="B606" s="4" t="e">
        <f aca="false">IF(LEN(+#REF!)=4,#REF!,"1")</f>
        <v>#REF!</v>
      </c>
      <c r="C606" s="0" t="str">
        <f aca="false">IF(ISERROR(VLOOKUP(B606,#REF!,1,0)),"ACTUALIZAR","")</f>
        <v>ACTUALIZAR</v>
      </c>
    </row>
    <row r="607" customFormat="false" ht="12.75" hidden="true" customHeight="false" outlineLevel="0" collapsed="false">
      <c r="B607" s="4" t="e">
        <f aca="false">IF(LEN(+#REF!)=4,#REF!,"1")</f>
        <v>#REF!</v>
      </c>
      <c r="C607" s="0" t="str">
        <f aca="false">IF(ISERROR(VLOOKUP(B607,#REF!,1,0)),"ACTUALIZAR","")</f>
        <v>ACTUALIZAR</v>
      </c>
    </row>
    <row r="608" customFormat="false" ht="12.75" hidden="true" customHeight="false" outlineLevel="0" collapsed="false">
      <c r="B608" s="4" t="e">
        <f aca="false">IF(LEN(+#REF!)=4,#REF!,"1")</f>
        <v>#REF!</v>
      </c>
      <c r="C608" s="0" t="str">
        <f aca="false">IF(ISERROR(VLOOKUP(B608,#REF!,1,0)),"ACTUALIZAR","")</f>
        <v>ACTUALIZAR</v>
      </c>
    </row>
    <row r="609" customFormat="false" ht="12.75" hidden="true" customHeight="false" outlineLevel="0" collapsed="false">
      <c r="B609" s="4" t="e">
        <f aca="false">IF(LEN(+#REF!)=4,#REF!,"1")</f>
        <v>#REF!</v>
      </c>
      <c r="C609" s="0" t="str">
        <f aca="false">IF(ISERROR(VLOOKUP(B609,#REF!,1,0)),"ACTUALIZAR","")</f>
        <v>ACTUALIZAR</v>
      </c>
    </row>
    <row r="610" customFormat="false" ht="12.75" hidden="true" customHeight="false" outlineLevel="0" collapsed="false">
      <c r="B610" s="4" t="e">
        <f aca="false">IF(LEN(+#REF!)=4,#REF!,"1")</f>
        <v>#REF!</v>
      </c>
      <c r="C610" s="0" t="str">
        <f aca="false">IF(ISERROR(VLOOKUP(B610,#REF!,1,0)),"ACTUALIZAR","")</f>
        <v>ACTUALIZAR</v>
      </c>
    </row>
    <row r="611" customFormat="false" ht="12.75" hidden="true" customHeight="false" outlineLevel="0" collapsed="false">
      <c r="B611" s="4" t="e">
        <f aca="false">IF(LEN(+#REF!)=4,#REF!,"1")</f>
        <v>#REF!</v>
      </c>
      <c r="C611" s="0" t="str">
        <f aca="false">IF(ISERROR(VLOOKUP(B611,#REF!,1,0)),"ACTUALIZAR","")</f>
        <v>ACTUALIZAR</v>
      </c>
    </row>
    <row r="612" customFormat="false" ht="12.75" hidden="true" customHeight="false" outlineLevel="0" collapsed="false">
      <c r="B612" s="4" t="e">
        <f aca="false">IF(LEN(+#REF!)=4,#REF!,"1")</f>
        <v>#REF!</v>
      </c>
      <c r="C612" s="0" t="str">
        <f aca="false">IF(ISERROR(VLOOKUP(B612,#REF!,1,0)),"ACTUALIZAR","")</f>
        <v>ACTUALIZAR</v>
      </c>
    </row>
    <row r="613" customFormat="false" ht="12.75" hidden="true" customHeight="false" outlineLevel="0" collapsed="false">
      <c r="B613" s="4" t="e">
        <f aca="false">IF(LEN(+#REF!)=4,#REF!,"1")</f>
        <v>#REF!</v>
      </c>
      <c r="C613" s="0" t="str">
        <f aca="false">IF(ISERROR(VLOOKUP(B613,#REF!,1,0)),"ACTUALIZAR","")</f>
        <v>ACTUALIZAR</v>
      </c>
    </row>
    <row r="614" customFormat="false" ht="12.75" hidden="true" customHeight="false" outlineLevel="0" collapsed="false">
      <c r="B614" s="4" t="e">
        <f aca="false">IF(LEN(+#REF!)=4,#REF!,"1")</f>
        <v>#REF!</v>
      </c>
      <c r="C614" s="0" t="str">
        <f aca="false">IF(ISERROR(VLOOKUP(B614,#REF!,1,0)),"ACTUALIZAR","")</f>
        <v>ACTUALIZAR</v>
      </c>
    </row>
    <row r="615" customFormat="false" ht="12.75" hidden="true" customHeight="false" outlineLevel="0" collapsed="false">
      <c r="B615" s="4" t="e">
        <f aca="false">IF(LEN(+#REF!)=4,#REF!,"1")</f>
        <v>#REF!</v>
      </c>
      <c r="C615" s="0" t="str">
        <f aca="false">IF(ISERROR(VLOOKUP(B615,#REF!,1,0)),"ACTUALIZAR","")</f>
        <v>ACTUALIZAR</v>
      </c>
    </row>
    <row r="616" customFormat="false" ht="12.75" hidden="true" customHeight="false" outlineLevel="0" collapsed="false">
      <c r="B616" s="4" t="e">
        <f aca="false">IF(LEN(+#REF!)=4,#REF!,"1")</f>
        <v>#REF!</v>
      </c>
      <c r="C616" s="0" t="str">
        <f aca="false">IF(ISERROR(VLOOKUP(B616,#REF!,1,0)),"ACTUALIZAR","")</f>
        <v>ACTUALIZAR</v>
      </c>
    </row>
    <row r="617" customFormat="false" ht="12.75" hidden="true" customHeight="false" outlineLevel="0" collapsed="false">
      <c r="B617" s="4" t="e">
        <f aca="false">IF(LEN(+#REF!)=4,#REF!,"1")</f>
        <v>#REF!</v>
      </c>
      <c r="C617" s="0" t="str">
        <f aca="false">IF(ISERROR(VLOOKUP(B617,#REF!,1,0)),"ACTUALIZAR","")</f>
        <v>ACTUALIZAR</v>
      </c>
    </row>
    <row r="618" customFormat="false" ht="12.75" hidden="true" customHeight="false" outlineLevel="0" collapsed="false">
      <c r="B618" s="4" t="e">
        <f aca="false">IF(LEN(+#REF!)=4,#REF!,"1")</f>
        <v>#REF!</v>
      </c>
      <c r="C618" s="0" t="str">
        <f aca="false">IF(ISERROR(VLOOKUP(B618,#REF!,1,0)),"ACTUALIZAR","")</f>
        <v>ACTUALIZAR</v>
      </c>
    </row>
    <row r="619" customFormat="false" ht="12.75" hidden="true" customHeight="false" outlineLevel="0" collapsed="false">
      <c r="B619" s="4" t="e">
        <f aca="false">IF(LEN(+#REF!)=4,#REF!,"1")</f>
        <v>#REF!</v>
      </c>
      <c r="C619" s="0" t="str">
        <f aca="false">IF(ISERROR(VLOOKUP(B619,#REF!,1,0)),"ACTUALIZAR","")</f>
        <v>ACTUALIZAR</v>
      </c>
    </row>
    <row r="620" customFormat="false" ht="12.75" hidden="true" customHeight="false" outlineLevel="0" collapsed="false">
      <c r="B620" s="4" t="e">
        <f aca="false">IF(LEN(+#REF!)=4,#REF!,"1")</f>
        <v>#REF!</v>
      </c>
      <c r="C620" s="0" t="str">
        <f aca="false">IF(ISERROR(VLOOKUP(B620,#REF!,1,0)),"ACTUALIZAR","")</f>
        <v>ACTUALIZAR</v>
      </c>
    </row>
    <row r="621" customFormat="false" ht="12.75" hidden="true" customHeight="false" outlineLevel="0" collapsed="false">
      <c r="B621" s="4" t="e">
        <f aca="false">IF(LEN(+#REF!)=4,#REF!,"1")</f>
        <v>#REF!</v>
      </c>
      <c r="C621" s="0" t="str">
        <f aca="false">IF(ISERROR(VLOOKUP(B621,#REF!,1,0)),"ACTUALIZAR","")</f>
        <v>ACTUALIZAR</v>
      </c>
    </row>
    <row r="622" customFormat="false" ht="12.75" hidden="true" customHeight="false" outlineLevel="0" collapsed="false">
      <c r="B622" s="4" t="e">
        <f aca="false">IF(LEN(+#REF!)=4,#REF!,"1")</f>
        <v>#REF!</v>
      </c>
      <c r="C622" s="0" t="str">
        <f aca="false">IF(ISERROR(VLOOKUP(B622,#REF!,1,0)),"ACTUALIZAR","")</f>
        <v>ACTUALIZAR</v>
      </c>
    </row>
    <row r="623" customFormat="false" ht="12.75" hidden="true" customHeight="false" outlineLevel="0" collapsed="false">
      <c r="B623" s="4" t="e">
        <f aca="false">IF(LEN(+#REF!)=4,#REF!,"1")</f>
        <v>#REF!</v>
      </c>
      <c r="C623" s="0" t="str">
        <f aca="false">IF(ISERROR(VLOOKUP(B623,#REF!,1,0)),"ACTUALIZAR","")</f>
        <v>ACTUALIZAR</v>
      </c>
    </row>
    <row r="624" customFormat="false" ht="12.75" hidden="true" customHeight="false" outlineLevel="0" collapsed="false">
      <c r="B624" s="4" t="e">
        <f aca="false">IF(LEN(+#REF!)=4,#REF!,"1")</f>
        <v>#REF!</v>
      </c>
      <c r="C624" s="0" t="str">
        <f aca="false">IF(ISERROR(VLOOKUP(B624,#REF!,1,0)),"ACTUALIZAR","")</f>
        <v>ACTUALIZAR</v>
      </c>
    </row>
    <row r="625" customFormat="false" ht="12.75" hidden="true" customHeight="false" outlineLevel="0" collapsed="false">
      <c r="B625" s="4" t="e">
        <f aca="false">IF(LEN(+#REF!)=4,#REF!,"1")</f>
        <v>#REF!</v>
      </c>
      <c r="C625" s="0" t="str">
        <f aca="false">IF(ISERROR(VLOOKUP(B625,#REF!,1,0)),"ACTUALIZAR","")</f>
        <v>ACTUALIZAR</v>
      </c>
    </row>
    <row r="626" customFormat="false" ht="12.75" hidden="true" customHeight="false" outlineLevel="0" collapsed="false">
      <c r="B626" s="4" t="e">
        <f aca="false">IF(LEN(+#REF!)=4,#REF!,"1")</f>
        <v>#REF!</v>
      </c>
      <c r="C626" s="0" t="str">
        <f aca="false">IF(ISERROR(VLOOKUP(B626,#REF!,1,0)),"ACTUALIZAR","")</f>
        <v>ACTUALIZAR</v>
      </c>
    </row>
    <row r="627" customFormat="false" ht="12.75" hidden="true" customHeight="false" outlineLevel="0" collapsed="false">
      <c r="B627" s="4" t="e">
        <f aca="false">IF(LEN(+#REF!)=4,#REF!,"1")</f>
        <v>#REF!</v>
      </c>
      <c r="C627" s="0" t="str">
        <f aca="false">IF(ISERROR(VLOOKUP(B627,#REF!,1,0)),"ACTUALIZAR","")</f>
        <v>ACTUALIZAR</v>
      </c>
    </row>
    <row r="628" customFormat="false" ht="12.75" hidden="true" customHeight="false" outlineLevel="0" collapsed="false">
      <c r="B628" s="4" t="e">
        <f aca="false">IF(LEN(+#REF!)=4,#REF!,"1")</f>
        <v>#REF!</v>
      </c>
      <c r="C628" s="0" t="str">
        <f aca="false">IF(ISERROR(VLOOKUP(B628,#REF!,1,0)),"ACTUALIZAR","")</f>
        <v>ACTUALIZAR</v>
      </c>
    </row>
    <row r="629" customFormat="false" ht="12.75" hidden="true" customHeight="false" outlineLevel="0" collapsed="false">
      <c r="B629" s="4" t="e">
        <f aca="false">IF(LEN(+#REF!)=4,#REF!,"1")</f>
        <v>#REF!</v>
      </c>
      <c r="C629" s="0" t="str">
        <f aca="false">IF(ISERROR(VLOOKUP(B629,#REF!,1,0)),"ACTUALIZAR","")</f>
        <v>ACTUALIZAR</v>
      </c>
    </row>
    <row r="630" customFormat="false" ht="12.75" hidden="true" customHeight="false" outlineLevel="0" collapsed="false">
      <c r="B630" s="4" t="e">
        <f aca="false">IF(LEN(+#REF!)=4,#REF!,"1")</f>
        <v>#REF!</v>
      </c>
      <c r="C630" s="0" t="str">
        <f aca="false">IF(ISERROR(VLOOKUP(B630,#REF!,1,0)),"ACTUALIZAR","")</f>
        <v>ACTUALIZAR</v>
      </c>
    </row>
    <row r="631" customFormat="false" ht="12.75" hidden="true" customHeight="false" outlineLevel="0" collapsed="false">
      <c r="B631" s="4" t="e">
        <f aca="false">IF(LEN(+#REF!)=4,#REF!,"1")</f>
        <v>#REF!</v>
      </c>
      <c r="C631" s="0" t="str">
        <f aca="false">IF(ISERROR(VLOOKUP(B631,#REF!,1,0)),"ACTUALIZAR","")</f>
        <v>ACTUALIZAR</v>
      </c>
    </row>
    <row r="632" customFormat="false" ht="12.75" hidden="true" customHeight="false" outlineLevel="0" collapsed="false">
      <c r="B632" s="4" t="e">
        <f aca="false">IF(LEN(+#REF!)=4,#REF!,"1")</f>
        <v>#REF!</v>
      </c>
      <c r="C632" s="0" t="str">
        <f aca="false">IF(ISERROR(VLOOKUP(B632,#REF!,1,0)),"ACTUALIZAR","")</f>
        <v>ACTUALIZAR</v>
      </c>
    </row>
    <row r="633" customFormat="false" ht="12.75" hidden="true" customHeight="false" outlineLevel="0" collapsed="false">
      <c r="B633" s="4" t="e">
        <f aca="false">IF(LEN(+#REF!)=4,#REF!,"1")</f>
        <v>#REF!</v>
      </c>
      <c r="C633" s="0" t="str">
        <f aca="false">IF(ISERROR(VLOOKUP(B633,#REF!,1,0)),"ACTUALIZAR","")</f>
        <v>ACTUALIZAR</v>
      </c>
    </row>
    <row r="634" customFormat="false" ht="12.75" hidden="true" customHeight="false" outlineLevel="0" collapsed="false">
      <c r="B634" s="4" t="e">
        <f aca="false">IF(LEN(+#REF!)=4,#REF!,"1")</f>
        <v>#REF!</v>
      </c>
      <c r="C634" s="0" t="str">
        <f aca="false">IF(ISERROR(VLOOKUP(B634,#REF!,1,0)),"ACTUALIZAR","")</f>
        <v>ACTUALIZAR</v>
      </c>
    </row>
    <row r="635" customFormat="false" ht="12.75" hidden="true" customHeight="false" outlineLevel="0" collapsed="false">
      <c r="B635" s="4" t="e">
        <f aca="false">IF(LEN(+#REF!)=4,#REF!,"1")</f>
        <v>#REF!</v>
      </c>
      <c r="C635" s="0" t="str">
        <f aca="false">IF(ISERROR(VLOOKUP(B635,#REF!,1,0)),"ACTUALIZAR","")</f>
        <v>ACTUALIZAR</v>
      </c>
    </row>
    <row r="636" customFormat="false" ht="12.75" hidden="true" customHeight="false" outlineLevel="0" collapsed="false">
      <c r="B636" s="4" t="e">
        <f aca="false">IF(LEN(+#REF!)=4,#REF!,"1")</f>
        <v>#REF!</v>
      </c>
      <c r="C636" s="0" t="str">
        <f aca="false">IF(ISERROR(VLOOKUP(B636,#REF!,1,0)),"ACTUALIZAR","")</f>
        <v>ACTUALIZAR</v>
      </c>
    </row>
    <row r="637" customFormat="false" ht="12.75" hidden="true" customHeight="false" outlineLevel="0" collapsed="false">
      <c r="B637" s="4" t="e">
        <f aca="false">IF(LEN(+#REF!)=4,#REF!,"1")</f>
        <v>#REF!</v>
      </c>
      <c r="C637" s="0" t="str">
        <f aca="false">IF(ISERROR(VLOOKUP(B637,#REF!,1,0)),"ACTUALIZAR","")</f>
        <v>ACTUALIZAR</v>
      </c>
    </row>
    <row r="638" customFormat="false" ht="12.75" hidden="true" customHeight="false" outlineLevel="0" collapsed="false">
      <c r="B638" s="4" t="e">
        <f aca="false">IF(LEN(+#REF!)=4,#REF!,"1")</f>
        <v>#REF!</v>
      </c>
      <c r="C638" s="0" t="str">
        <f aca="false">IF(ISERROR(VLOOKUP(B638,#REF!,1,0)),"ACTUALIZAR","")</f>
        <v>ACTUALIZAR</v>
      </c>
    </row>
    <row r="639" customFormat="false" ht="12.75" hidden="true" customHeight="false" outlineLevel="0" collapsed="false">
      <c r="B639" s="4" t="e">
        <f aca="false">IF(LEN(+#REF!)=4,#REF!,"1")</f>
        <v>#REF!</v>
      </c>
      <c r="C639" s="0" t="str">
        <f aca="false">IF(ISERROR(VLOOKUP(B639,#REF!,1,0)),"ACTUALIZAR","")</f>
        <v>ACTUALIZAR</v>
      </c>
    </row>
    <row r="640" customFormat="false" ht="12.75" hidden="true" customHeight="false" outlineLevel="0" collapsed="false">
      <c r="B640" s="4" t="e">
        <f aca="false">IF(LEN(+#REF!)=4,#REF!,"1")</f>
        <v>#REF!</v>
      </c>
      <c r="C640" s="0" t="str">
        <f aca="false">IF(ISERROR(VLOOKUP(B640,#REF!,1,0)),"ACTUALIZAR","")</f>
        <v>ACTUALIZAR</v>
      </c>
    </row>
    <row r="641" customFormat="false" ht="12.75" hidden="true" customHeight="false" outlineLevel="0" collapsed="false">
      <c r="B641" s="4" t="e">
        <f aca="false">IF(LEN(+#REF!)=4,#REF!,"1")</f>
        <v>#REF!</v>
      </c>
      <c r="C641" s="0" t="str">
        <f aca="false">IF(ISERROR(VLOOKUP(B641,#REF!,1,0)),"ACTUALIZAR","")</f>
        <v>ACTUALIZAR</v>
      </c>
    </row>
    <row r="642" customFormat="false" ht="12.75" hidden="true" customHeight="false" outlineLevel="0" collapsed="false">
      <c r="B642" s="4" t="e">
        <f aca="false">IF(LEN(+#REF!)=4,#REF!,"1")</f>
        <v>#REF!</v>
      </c>
      <c r="C642" s="0" t="str">
        <f aca="false">IF(ISERROR(VLOOKUP(B642,#REF!,1,0)),"ACTUALIZAR","")</f>
        <v>ACTUALIZAR</v>
      </c>
    </row>
    <row r="643" customFormat="false" ht="12.75" hidden="true" customHeight="false" outlineLevel="0" collapsed="false">
      <c r="B643" s="4" t="e">
        <f aca="false">IF(LEN(+#REF!)=4,#REF!,"1")</f>
        <v>#REF!</v>
      </c>
      <c r="C643" s="0" t="str">
        <f aca="false">IF(ISERROR(VLOOKUP(B643,#REF!,1,0)),"ACTUALIZAR","")</f>
        <v>ACTUALIZAR</v>
      </c>
    </row>
    <row r="644" customFormat="false" ht="12.75" hidden="true" customHeight="false" outlineLevel="0" collapsed="false">
      <c r="B644" s="4" t="e">
        <f aca="false">IF(LEN(+#REF!)=4,#REF!,"1")</f>
        <v>#REF!</v>
      </c>
      <c r="C644" s="0" t="str">
        <f aca="false">IF(ISERROR(VLOOKUP(B644,#REF!,1,0)),"ACTUALIZAR","")</f>
        <v>ACTUALIZAR</v>
      </c>
    </row>
    <row r="645" customFormat="false" ht="12.75" hidden="true" customHeight="false" outlineLevel="0" collapsed="false">
      <c r="B645" s="4" t="e">
        <f aca="false">IF(LEN(+#REF!)=4,#REF!,"1")</f>
        <v>#REF!</v>
      </c>
      <c r="C645" s="0" t="str">
        <f aca="false">IF(ISERROR(VLOOKUP(B645,#REF!,1,0)),"ACTUALIZAR","")</f>
        <v>ACTUALIZAR</v>
      </c>
    </row>
    <row r="646" customFormat="false" ht="12.75" hidden="true" customHeight="false" outlineLevel="0" collapsed="false">
      <c r="B646" s="4" t="e">
        <f aca="false">IF(LEN(+#REF!)=4,#REF!,"1")</f>
        <v>#REF!</v>
      </c>
      <c r="C646" s="0" t="str">
        <f aca="false">IF(ISERROR(VLOOKUP(B646,#REF!,1,0)),"ACTUALIZAR","")</f>
        <v>ACTUALIZAR</v>
      </c>
    </row>
    <row r="647" customFormat="false" ht="12.75" hidden="true" customHeight="false" outlineLevel="0" collapsed="false">
      <c r="B647" s="4" t="e">
        <f aca="false">IF(LEN(+#REF!)=4,#REF!,"1")</f>
        <v>#REF!</v>
      </c>
      <c r="C647" s="0" t="str">
        <f aca="false">IF(ISERROR(VLOOKUP(B647,#REF!,1,0)),"ACTUALIZAR","")</f>
        <v>ACTUALIZAR</v>
      </c>
    </row>
    <row r="648" customFormat="false" ht="12.75" hidden="true" customHeight="false" outlineLevel="0" collapsed="false">
      <c r="B648" s="4" t="e">
        <f aca="false">IF(LEN(+#REF!)=4,#REF!,"1")</f>
        <v>#REF!</v>
      </c>
      <c r="C648" s="0" t="str">
        <f aca="false">IF(ISERROR(VLOOKUP(B648,#REF!,1,0)),"ACTUALIZAR","")</f>
        <v>ACTUALIZAR</v>
      </c>
    </row>
    <row r="649" customFormat="false" ht="12.75" hidden="true" customHeight="false" outlineLevel="0" collapsed="false">
      <c r="B649" s="4" t="e">
        <f aca="false">IF(LEN(+#REF!)=4,#REF!,"1")</f>
        <v>#REF!</v>
      </c>
      <c r="C649" s="0" t="str">
        <f aca="false">IF(ISERROR(VLOOKUP(B649,#REF!,1,0)),"ACTUALIZAR","")</f>
        <v>ACTUALIZAR</v>
      </c>
    </row>
    <row r="650" customFormat="false" ht="12.75" hidden="true" customHeight="false" outlineLevel="0" collapsed="false">
      <c r="B650" s="4" t="e">
        <f aca="false">IF(LEN(+#REF!)=4,#REF!,"1")</f>
        <v>#REF!</v>
      </c>
      <c r="C650" s="0" t="str">
        <f aca="false">IF(ISERROR(VLOOKUP(B650,#REF!,1,0)),"ACTUALIZAR","")</f>
        <v>ACTUALIZAR</v>
      </c>
    </row>
    <row r="651" customFormat="false" ht="12.75" hidden="true" customHeight="false" outlineLevel="0" collapsed="false">
      <c r="B651" s="4" t="e">
        <f aca="false">IF(LEN(+#REF!)=4,#REF!,"1")</f>
        <v>#REF!</v>
      </c>
      <c r="C651" s="0" t="str">
        <f aca="false">IF(ISERROR(VLOOKUP(B651,#REF!,1,0)),"ACTUALIZAR","")</f>
        <v>ACTUALIZAR</v>
      </c>
    </row>
    <row r="652" customFormat="false" ht="12.75" hidden="true" customHeight="false" outlineLevel="0" collapsed="false">
      <c r="B652" s="4" t="e">
        <f aca="false">IF(LEN(+#REF!)=4,#REF!,"1")</f>
        <v>#REF!</v>
      </c>
      <c r="C652" s="0" t="str">
        <f aca="false">IF(ISERROR(VLOOKUP(B652,#REF!,1,0)),"ACTUALIZAR","")</f>
        <v>ACTUALIZAR</v>
      </c>
    </row>
    <row r="653" customFormat="false" ht="12.75" hidden="true" customHeight="false" outlineLevel="0" collapsed="false">
      <c r="B653" s="4" t="e">
        <f aca="false">IF(LEN(+#REF!)=4,#REF!,"1")</f>
        <v>#REF!</v>
      </c>
      <c r="C653" s="0" t="str">
        <f aca="false">IF(ISERROR(VLOOKUP(B653,#REF!,1,0)),"ACTUALIZAR","")</f>
        <v>ACTUALIZAR</v>
      </c>
    </row>
    <row r="654" customFormat="false" ht="12.75" hidden="true" customHeight="false" outlineLevel="0" collapsed="false">
      <c r="B654" s="4" t="e">
        <f aca="false">IF(LEN(+#REF!)=4,#REF!,"1")</f>
        <v>#REF!</v>
      </c>
      <c r="C654" s="0" t="str">
        <f aca="false">IF(ISERROR(VLOOKUP(B654,#REF!,1,0)),"ACTUALIZAR","")</f>
        <v>ACTUALIZAR</v>
      </c>
    </row>
    <row r="655" customFormat="false" ht="12.75" hidden="true" customHeight="false" outlineLevel="0" collapsed="false">
      <c r="B655" s="4" t="e">
        <f aca="false">IF(LEN(+#REF!)=4,#REF!,"1")</f>
        <v>#REF!</v>
      </c>
      <c r="C655" s="0" t="str">
        <f aca="false">IF(ISERROR(VLOOKUP(B655,#REF!,1,0)),"ACTUALIZAR","")</f>
        <v>ACTUALIZAR</v>
      </c>
    </row>
    <row r="656" customFormat="false" ht="12.75" hidden="true" customHeight="false" outlineLevel="0" collapsed="false">
      <c r="B656" s="4" t="e">
        <f aca="false">IF(LEN(+#REF!)=4,#REF!,"1")</f>
        <v>#REF!</v>
      </c>
      <c r="C656" s="0" t="str">
        <f aca="false">IF(ISERROR(VLOOKUP(B656,#REF!,1,0)),"ACTUALIZAR","")</f>
        <v>ACTUALIZAR</v>
      </c>
    </row>
    <row r="657" customFormat="false" ht="12.75" hidden="true" customHeight="false" outlineLevel="0" collapsed="false">
      <c r="B657" s="4" t="e">
        <f aca="false">IF(LEN(+#REF!)=4,#REF!,"1")</f>
        <v>#REF!</v>
      </c>
      <c r="C657" s="0" t="str">
        <f aca="false">IF(ISERROR(VLOOKUP(B657,#REF!,1,0)),"ACTUALIZAR","")</f>
        <v>ACTUALIZAR</v>
      </c>
    </row>
    <row r="658" customFormat="false" ht="12.75" hidden="true" customHeight="false" outlineLevel="0" collapsed="false">
      <c r="B658" s="4" t="e">
        <f aca="false">IF(LEN(+#REF!)=4,#REF!,"1")</f>
        <v>#REF!</v>
      </c>
      <c r="C658" s="0" t="str">
        <f aca="false">IF(ISERROR(VLOOKUP(B658,#REF!,1,0)),"ACTUALIZAR","")</f>
        <v>ACTUALIZAR</v>
      </c>
    </row>
    <row r="659" customFormat="false" ht="12.75" hidden="true" customHeight="false" outlineLevel="0" collapsed="false">
      <c r="B659" s="4" t="e">
        <f aca="false">IF(LEN(+#REF!)=4,#REF!,"1")</f>
        <v>#REF!</v>
      </c>
      <c r="C659" s="0" t="str">
        <f aca="false">IF(ISERROR(VLOOKUP(B659,#REF!,1,0)),"ACTUALIZAR","")</f>
        <v>ACTUALIZAR</v>
      </c>
    </row>
    <row r="660" customFormat="false" ht="12.75" hidden="true" customHeight="false" outlineLevel="0" collapsed="false">
      <c r="B660" s="4" t="e">
        <f aca="false">IF(LEN(+#REF!)=4,#REF!,"1")</f>
        <v>#REF!</v>
      </c>
      <c r="C660" s="0" t="str">
        <f aca="false">IF(ISERROR(VLOOKUP(B660,#REF!,1,0)),"ACTUALIZAR","")</f>
        <v>ACTUALIZAR</v>
      </c>
    </row>
    <row r="661" customFormat="false" ht="12.75" hidden="true" customHeight="false" outlineLevel="0" collapsed="false">
      <c r="B661" s="4" t="e">
        <f aca="false">IF(LEN(+#REF!)=4,#REF!,"1")</f>
        <v>#REF!</v>
      </c>
      <c r="C661" s="0" t="str">
        <f aca="false">IF(ISERROR(VLOOKUP(B661,#REF!,1,0)),"ACTUALIZAR","")</f>
        <v>ACTUALIZAR</v>
      </c>
    </row>
    <row r="662" customFormat="false" ht="12.75" hidden="true" customHeight="false" outlineLevel="0" collapsed="false">
      <c r="B662" s="4" t="e">
        <f aca="false">IF(LEN(+#REF!)=4,#REF!,"1")</f>
        <v>#REF!</v>
      </c>
      <c r="C662" s="0" t="str">
        <f aca="false">IF(ISERROR(VLOOKUP(B662,#REF!,1,0)),"ACTUALIZAR","")</f>
        <v>ACTUALIZAR</v>
      </c>
    </row>
    <row r="663" customFormat="false" ht="12.75" hidden="true" customHeight="false" outlineLevel="0" collapsed="false">
      <c r="B663" s="4" t="e">
        <f aca="false">IF(LEN(+#REF!)=4,#REF!,"1")</f>
        <v>#REF!</v>
      </c>
      <c r="C663" s="0" t="str">
        <f aca="false">IF(ISERROR(VLOOKUP(B663,#REF!,1,0)),"ACTUALIZAR","")</f>
        <v>ACTUALIZAR</v>
      </c>
    </row>
    <row r="664" customFormat="false" ht="12.75" hidden="true" customHeight="false" outlineLevel="0" collapsed="false">
      <c r="B664" s="4" t="e">
        <f aca="false">IF(LEN(+#REF!)=4,#REF!,"1")</f>
        <v>#REF!</v>
      </c>
      <c r="C664" s="0" t="str">
        <f aca="false">IF(ISERROR(VLOOKUP(B664,#REF!,1,0)),"ACTUALIZAR","")</f>
        <v>ACTUALIZAR</v>
      </c>
    </row>
    <row r="665" customFormat="false" ht="12.75" hidden="true" customHeight="false" outlineLevel="0" collapsed="false">
      <c r="B665" s="4" t="e">
        <f aca="false">IF(LEN(+#REF!)=4,#REF!,"1")</f>
        <v>#REF!</v>
      </c>
      <c r="C665" s="0" t="str">
        <f aca="false">IF(ISERROR(VLOOKUP(B665,#REF!,1,0)),"ACTUALIZAR","")</f>
        <v>ACTUALIZAR</v>
      </c>
    </row>
    <row r="666" customFormat="false" ht="12.75" hidden="true" customHeight="false" outlineLevel="0" collapsed="false">
      <c r="B666" s="4" t="e">
        <f aca="false">IF(LEN(+#REF!)=4,#REF!,"1")</f>
        <v>#REF!</v>
      </c>
      <c r="C666" s="0" t="str">
        <f aca="false">IF(ISERROR(VLOOKUP(B666,#REF!,1,0)),"ACTUALIZAR","")</f>
        <v>ACTUALIZAR</v>
      </c>
    </row>
    <row r="667" customFormat="false" ht="12.75" hidden="true" customHeight="false" outlineLevel="0" collapsed="false">
      <c r="B667" s="4" t="e">
        <f aca="false">IF(LEN(+#REF!)=4,#REF!,"1")</f>
        <v>#REF!</v>
      </c>
      <c r="C667" s="0" t="str">
        <f aca="false">IF(ISERROR(VLOOKUP(B667,#REF!,1,0)),"ACTUALIZAR","")</f>
        <v>ACTUALIZAR</v>
      </c>
    </row>
    <row r="668" customFormat="false" ht="12.75" hidden="true" customHeight="false" outlineLevel="0" collapsed="false">
      <c r="B668" s="4" t="e">
        <f aca="false">IF(LEN(+#REF!)=4,#REF!,"1")</f>
        <v>#REF!</v>
      </c>
      <c r="C668" s="0" t="str">
        <f aca="false">IF(ISERROR(VLOOKUP(B668,#REF!,1,0)),"ACTUALIZAR","")</f>
        <v>ACTUALIZAR</v>
      </c>
    </row>
    <row r="669" customFormat="false" ht="12.75" hidden="true" customHeight="false" outlineLevel="0" collapsed="false">
      <c r="B669" s="4" t="e">
        <f aca="false">IF(LEN(+#REF!)=4,#REF!,"1")</f>
        <v>#REF!</v>
      </c>
      <c r="C669" s="0" t="str">
        <f aca="false">IF(ISERROR(VLOOKUP(B669,#REF!,1,0)),"ACTUALIZAR","")</f>
        <v>ACTUALIZAR</v>
      </c>
    </row>
    <row r="670" customFormat="false" ht="12.75" hidden="true" customHeight="false" outlineLevel="0" collapsed="false">
      <c r="B670" s="4" t="e">
        <f aca="false">IF(LEN(+#REF!)=4,#REF!,"1")</f>
        <v>#REF!</v>
      </c>
      <c r="C670" s="0" t="str">
        <f aca="false">IF(ISERROR(VLOOKUP(B670,#REF!,1,0)),"ACTUALIZAR","")</f>
        <v>ACTUALIZAR</v>
      </c>
    </row>
    <row r="671" customFormat="false" ht="12.75" hidden="true" customHeight="false" outlineLevel="0" collapsed="false">
      <c r="B671" s="4" t="e">
        <f aca="false">IF(LEN(+#REF!)=4,#REF!,"1")</f>
        <v>#REF!</v>
      </c>
      <c r="C671" s="0" t="str">
        <f aca="false">IF(ISERROR(VLOOKUP(B671,#REF!,1,0)),"ACTUALIZAR","")</f>
        <v>ACTUALIZAR</v>
      </c>
    </row>
    <row r="672" customFormat="false" ht="12.75" hidden="true" customHeight="false" outlineLevel="0" collapsed="false">
      <c r="B672" s="4" t="e">
        <f aca="false">IF(LEN(+#REF!)=4,#REF!,"1")</f>
        <v>#REF!</v>
      </c>
      <c r="C672" s="0" t="str">
        <f aca="false">IF(ISERROR(VLOOKUP(B672,#REF!,1,0)),"ACTUALIZAR","")</f>
        <v>ACTUALIZAR</v>
      </c>
    </row>
    <row r="673" customFormat="false" ht="12.75" hidden="true" customHeight="false" outlineLevel="0" collapsed="false">
      <c r="B673" s="4" t="e">
        <f aca="false">IF(LEN(+#REF!)=4,#REF!,"1")</f>
        <v>#REF!</v>
      </c>
      <c r="C673" s="0" t="str">
        <f aca="false">IF(ISERROR(VLOOKUP(B673,#REF!,1,0)),"ACTUALIZAR","")</f>
        <v>ACTUALIZAR</v>
      </c>
    </row>
    <row r="674" customFormat="false" ht="12.75" hidden="true" customHeight="false" outlineLevel="0" collapsed="false">
      <c r="B674" s="4" t="e">
        <f aca="false">IF(LEN(+#REF!)=4,#REF!,"1")</f>
        <v>#REF!</v>
      </c>
      <c r="C674" s="0" t="str">
        <f aca="false">IF(ISERROR(VLOOKUP(B674,#REF!,1,0)),"ACTUALIZAR","")</f>
        <v>ACTUALIZAR</v>
      </c>
    </row>
    <row r="675" customFormat="false" ht="12.75" hidden="true" customHeight="false" outlineLevel="0" collapsed="false">
      <c r="B675" s="4" t="e">
        <f aca="false">IF(LEN(+#REF!)=4,#REF!,"1")</f>
        <v>#REF!</v>
      </c>
      <c r="C675" s="0" t="str">
        <f aca="false">IF(ISERROR(VLOOKUP(B675,#REF!,1,0)),"ACTUALIZAR","")</f>
        <v>ACTUALIZAR</v>
      </c>
    </row>
    <row r="676" customFormat="false" ht="12.75" hidden="true" customHeight="false" outlineLevel="0" collapsed="false">
      <c r="B676" s="4" t="e">
        <f aca="false">IF(LEN(+#REF!)=4,#REF!,"1")</f>
        <v>#REF!</v>
      </c>
      <c r="C676" s="0" t="str">
        <f aca="false">IF(ISERROR(VLOOKUP(B676,#REF!,1,0)),"ACTUALIZAR","")</f>
        <v>ACTUALIZAR</v>
      </c>
    </row>
    <row r="677" customFormat="false" ht="12.75" hidden="true" customHeight="false" outlineLevel="0" collapsed="false">
      <c r="B677" s="4" t="e">
        <f aca="false">IF(LEN(+#REF!)=4,#REF!,"1")</f>
        <v>#REF!</v>
      </c>
      <c r="C677" s="0" t="str">
        <f aca="false">IF(ISERROR(VLOOKUP(B677,#REF!,1,0)),"ACTUALIZAR","")</f>
        <v>ACTUALIZAR</v>
      </c>
    </row>
    <row r="678" customFormat="false" ht="12.75" hidden="true" customHeight="false" outlineLevel="0" collapsed="false">
      <c r="B678" s="4" t="e">
        <f aca="false">IF(LEN(+#REF!)=4,#REF!,"1")</f>
        <v>#REF!</v>
      </c>
      <c r="C678" s="0" t="str">
        <f aca="false">IF(ISERROR(VLOOKUP(B678,#REF!,1,0)),"ACTUALIZAR","")</f>
        <v>ACTUALIZAR</v>
      </c>
    </row>
    <row r="679" customFormat="false" ht="12.75" hidden="true" customHeight="false" outlineLevel="0" collapsed="false">
      <c r="B679" s="4" t="e">
        <f aca="false">IF(LEN(+#REF!)=4,#REF!,"1")</f>
        <v>#REF!</v>
      </c>
      <c r="C679" s="0" t="str">
        <f aca="false">IF(ISERROR(VLOOKUP(B679,#REF!,1,0)),"ACTUALIZAR","")</f>
        <v>ACTUALIZAR</v>
      </c>
    </row>
    <row r="680" customFormat="false" ht="12.75" hidden="true" customHeight="false" outlineLevel="0" collapsed="false">
      <c r="B680" s="4" t="e">
        <f aca="false">IF(LEN(+#REF!)=4,#REF!,"1")</f>
        <v>#REF!</v>
      </c>
      <c r="C680" s="0" t="str">
        <f aca="false">IF(ISERROR(VLOOKUP(B680,#REF!,1,0)),"ACTUALIZAR","")</f>
        <v>ACTUALIZAR</v>
      </c>
    </row>
    <row r="681" customFormat="false" ht="12.75" hidden="true" customHeight="false" outlineLevel="0" collapsed="false">
      <c r="B681" s="4" t="e">
        <f aca="false">IF(LEN(+#REF!)=4,#REF!,"1")</f>
        <v>#REF!</v>
      </c>
      <c r="C681" s="0" t="str">
        <f aca="false">IF(ISERROR(VLOOKUP(B681,#REF!,1,0)),"ACTUALIZAR","")</f>
        <v>ACTUALIZAR</v>
      </c>
    </row>
    <row r="682" customFormat="false" ht="12.75" hidden="true" customHeight="false" outlineLevel="0" collapsed="false">
      <c r="B682" s="4" t="e">
        <f aca="false">IF(LEN(+#REF!)=4,#REF!,"1")</f>
        <v>#REF!</v>
      </c>
      <c r="C682" s="0" t="str">
        <f aca="false">IF(ISERROR(VLOOKUP(B682,#REF!,1,0)),"ACTUALIZAR","")</f>
        <v>ACTUALIZAR</v>
      </c>
    </row>
    <row r="683" customFormat="false" ht="12.75" hidden="true" customHeight="false" outlineLevel="0" collapsed="false">
      <c r="B683" s="4" t="e">
        <f aca="false">IF(LEN(+#REF!)=4,#REF!,"1")</f>
        <v>#REF!</v>
      </c>
      <c r="C683" s="0" t="str">
        <f aca="false">IF(ISERROR(VLOOKUP(B683,#REF!,1,0)),"ACTUALIZAR","")</f>
        <v>ACTUALIZAR</v>
      </c>
    </row>
    <row r="684" customFormat="false" ht="12.75" hidden="true" customHeight="false" outlineLevel="0" collapsed="false">
      <c r="B684" s="4" t="e">
        <f aca="false">IF(LEN(+#REF!)=4,#REF!,"1")</f>
        <v>#REF!</v>
      </c>
      <c r="C684" s="0" t="str">
        <f aca="false">IF(ISERROR(VLOOKUP(B684,#REF!,1,0)),"ACTUALIZAR","")</f>
        <v>ACTUALIZAR</v>
      </c>
    </row>
    <row r="685" customFormat="false" ht="12.75" hidden="true" customHeight="false" outlineLevel="0" collapsed="false">
      <c r="B685" s="4" t="e">
        <f aca="false">IF(LEN(+#REF!)=4,#REF!,"1")</f>
        <v>#REF!</v>
      </c>
      <c r="C685" s="0" t="str">
        <f aca="false">IF(ISERROR(VLOOKUP(B685,#REF!,1,0)),"ACTUALIZAR","")</f>
        <v>ACTUALIZAR</v>
      </c>
    </row>
    <row r="686" customFormat="false" ht="12.75" hidden="true" customHeight="false" outlineLevel="0" collapsed="false">
      <c r="B686" s="4" t="e">
        <f aca="false">IF(LEN(+#REF!)=4,#REF!,"1")</f>
        <v>#REF!</v>
      </c>
      <c r="C686" s="0" t="str">
        <f aca="false">IF(ISERROR(VLOOKUP(B686,#REF!,1,0)),"ACTUALIZAR","")</f>
        <v>ACTUALIZAR</v>
      </c>
    </row>
    <row r="687" customFormat="false" ht="12.75" hidden="true" customHeight="false" outlineLevel="0" collapsed="false">
      <c r="B687" s="4" t="e">
        <f aca="false">IF(LEN(+#REF!)=4,#REF!,"1")</f>
        <v>#REF!</v>
      </c>
      <c r="C687" s="0" t="str">
        <f aca="false">IF(ISERROR(VLOOKUP(B687,#REF!,1,0)),"ACTUALIZAR","")</f>
        <v>ACTUALIZAR</v>
      </c>
    </row>
    <row r="688" customFormat="false" ht="12.75" hidden="true" customHeight="false" outlineLevel="0" collapsed="false">
      <c r="B688" s="4" t="e">
        <f aca="false">IF(LEN(+#REF!)=4,#REF!,"1")</f>
        <v>#REF!</v>
      </c>
      <c r="C688" s="0" t="str">
        <f aca="false">IF(ISERROR(VLOOKUP(B688,#REF!,1,0)),"ACTUALIZAR","")</f>
        <v>ACTUALIZAR</v>
      </c>
    </row>
    <row r="689" customFormat="false" ht="12.75" hidden="true" customHeight="false" outlineLevel="0" collapsed="false">
      <c r="B689" s="4" t="e">
        <f aca="false">IF(LEN(+#REF!)=4,#REF!,"1")</f>
        <v>#REF!</v>
      </c>
      <c r="C689" s="0" t="str">
        <f aca="false">IF(ISERROR(VLOOKUP(B689,#REF!,1,0)),"ACTUALIZAR","")</f>
        <v>ACTUALIZAR</v>
      </c>
    </row>
    <row r="690" customFormat="false" ht="12.75" hidden="true" customHeight="false" outlineLevel="0" collapsed="false">
      <c r="B690" s="4" t="e">
        <f aca="false">IF(LEN(+#REF!)=4,#REF!,"1")</f>
        <v>#REF!</v>
      </c>
      <c r="C690" s="0" t="str">
        <f aca="false">IF(ISERROR(VLOOKUP(B690,#REF!,1,0)),"ACTUALIZAR","")</f>
        <v>ACTUALIZAR</v>
      </c>
    </row>
    <row r="691" customFormat="false" ht="12.75" hidden="true" customHeight="false" outlineLevel="0" collapsed="false">
      <c r="B691" s="4" t="e">
        <f aca="false">IF(LEN(+#REF!)=4,#REF!,"1")</f>
        <v>#REF!</v>
      </c>
      <c r="C691" s="0" t="str">
        <f aca="false">IF(ISERROR(VLOOKUP(B691,#REF!,1,0)),"ACTUALIZAR","")</f>
        <v>ACTUALIZAR</v>
      </c>
    </row>
    <row r="692" customFormat="false" ht="12.75" hidden="true" customHeight="false" outlineLevel="0" collapsed="false">
      <c r="B692" s="4" t="e">
        <f aca="false">IF(LEN(+#REF!)=4,#REF!,"1")</f>
        <v>#REF!</v>
      </c>
      <c r="C692" s="0" t="str">
        <f aca="false">IF(ISERROR(VLOOKUP(B692,#REF!,1,0)),"ACTUALIZAR","")</f>
        <v>ACTUALIZAR</v>
      </c>
    </row>
    <row r="693" customFormat="false" ht="12.75" hidden="true" customHeight="false" outlineLevel="0" collapsed="false">
      <c r="B693" s="4" t="e">
        <f aca="false">IF(LEN(+#REF!)=4,#REF!,"1")</f>
        <v>#REF!</v>
      </c>
      <c r="C693" s="0" t="str">
        <f aca="false">IF(ISERROR(VLOOKUP(B693,#REF!,1,0)),"ACTUALIZAR","")</f>
        <v>ACTUALIZAR</v>
      </c>
    </row>
    <row r="694" customFormat="false" ht="12.75" hidden="true" customHeight="false" outlineLevel="0" collapsed="false">
      <c r="B694" s="4" t="e">
        <f aca="false">IF(LEN(+#REF!)=4,#REF!,"1")</f>
        <v>#REF!</v>
      </c>
      <c r="C694" s="0" t="str">
        <f aca="false">IF(ISERROR(VLOOKUP(B694,#REF!,1,0)),"ACTUALIZAR","")</f>
        <v>ACTUALIZAR</v>
      </c>
    </row>
    <row r="695" customFormat="false" ht="12.75" hidden="true" customHeight="false" outlineLevel="0" collapsed="false">
      <c r="B695" s="4" t="e">
        <f aca="false">IF(LEN(+#REF!)=4,#REF!,"1")</f>
        <v>#REF!</v>
      </c>
      <c r="C695" s="0" t="str">
        <f aca="false">IF(ISERROR(VLOOKUP(B695,#REF!,1,0)),"ACTUALIZAR","")</f>
        <v>ACTUALIZAR</v>
      </c>
    </row>
    <row r="696" customFormat="false" ht="12.75" hidden="true" customHeight="false" outlineLevel="0" collapsed="false">
      <c r="B696" s="4" t="e">
        <f aca="false">IF(LEN(+#REF!)=4,#REF!,"1")</f>
        <v>#REF!</v>
      </c>
      <c r="C696" s="0" t="str">
        <f aca="false">IF(ISERROR(VLOOKUP(B696,#REF!,1,0)),"ACTUALIZAR","")</f>
        <v>ACTUALIZAR</v>
      </c>
    </row>
    <row r="697" customFormat="false" ht="12.75" hidden="true" customHeight="false" outlineLevel="0" collapsed="false">
      <c r="B697" s="4" t="e">
        <f aca="false">IF(LEN(+#REF!)=4,#REF!,"1")</f>
        <v>#REF!</v>
      </c>
      <c r="C697" s="0" t="str">
        <f aca="false">IF(ISERROR(VLOOKUP(B697,#REF!,1,0)),"ACTUALIZAR","")</f>
        <v>ACTUALIZAR</v>
      </c>
    </row>
    <row r="698" customFormat="false" ht="12.75" hidden="true" customHeight="false" outlineLevel="0" collapsed="false">
      <c r="B698" s="4" t="e">
        <f aca="false">IF(LEN(+#REF!)=4,#REF!,"1")</f>
        <v>#REF!</v>
      </c>
      <c r="C698" s="0" t="str">
        <f aca="false">IF(ISERROR(VLOOKUP(B698,#REF!,1,0)),"ACTUALIZAR","")</f>
        <v>ACTUALIZAR</v>
      </c>
    </row>
    <row r="699" customFormat="false" ht="12.75" hidden="true" customHeight="false" outlineLevel="0" collapsed="false">
      <c r="B699" s="4" t="e">
        <f aca="false">IF(LEN(+#REF!)=4,#REF!,"1")</f>
        <v>#REF!</v>
      </c>
      <c r="C699" s="0" t="str">
        <f aca="false">IF(ISERROR(VLOOKUP(B699,#REF!,1,0)),"ACTUALIZAR","")</f>
        <v>ACTUALIZAR</v>
      </c>
    </row>
    <row r="700" customFormat="false" ht="12.75" hidden="true" customHeight="false" outlineLevel="0" collapsed="false">
      <c r="B700" s="4" t="e">
        <f aca="false">IF(LEN(+#REF!)=4,#REF!,"1")</f>
        <v>#REF!</v>
      </c>
      <c r="C700" s="0" t="str">
        <f aca="false">IF(ISERROR(VLOOKUP(B700,#REF!,1,0)),"ACTUALIZAR","")</f>
        <v>ACTUALIZAR</v>
      </c>
    </row>
    <row r="701" customFormat="false" ht="12.75" hidden="true" customHeight="false" outlineLevel="0" collapsed="false">
      <c r="B701" s="4" t="e">
        <f aca="false">IF(LEN(+#REF!)=4,#REF!,"1")</f>
        <v>#REF!</v>
      </c>
      <c r="C701" s="0" t="str">
        <f aca="false">IF(ISERROR(VLOOKUP(B701,#REF!,1,0)),"ACTUALIZAR","")</f>
        <v>ACTUALIZAR</v>
      </c>
    </row>
    <row r="702" customFormat="false" ht="12.75" hidden="true" customHeight="false" outlineLevel="0" collapsed="false">
      <c r="B702" s="4" t="e">
        <f aca="false">IF(LEN(+#REF!)=4,#REF!,"1")</f>
        <v>#REF!</v>
      </c>
      <c r="C702" s="0" t="str">
        <f aca="false">IF(ISERROR(VLOOKUP(B702,#REF!,1,0)),"ACTUALIZAR","")</f>
        <v>ACTUALIZAR</v>
      </c>
    </row>
    <row r="703" customFormat="false" ht="12.75" hidden="true" customHeight="false" outlineLevel="0" collapsed="false">
      <c r="B703" s="4" t="e">
        <f aca="false">IF(LEN(+#REF!)=4,#REF!,"1")</f>
        <v>#REF!</v>
      </c>
      <c r="C703" s="0" t="str">
        <f aca="false">IF(ISERROR(VLOOKUP(B703,#REF!,1,0)),"ACTUALIZAR","")</f>
        <v>ACTUALIZAR</v>
      </c>
    </row>
    <row r="704" customFormat="false" ht="12.75" hidden="true" customHeight="false" outlineLevel="0" collapsed="false">
      <c r="B704" s="4" t="e">
        <f aca="false">IF(LEN(+#REF!)=4,#REF!,"1")</f>
        <v>#REF!</v>
      </c>
      <c r="C704" s="0" t="str">
        <f aca="false">IF(ISERROR(VLOOKUP(B704,#REF!,1,0)),"ACTUALIZAR","")</f>
        <v>ACTUALIZAR</v>
      </c>
    </row>
    <row r="705" customFormat="false" ht="12.75" hidden="true" customHeight="false" outlineLevel="0" collapsed="false">
      <c r="B705" s="4" t="e">
        <f aca="false">IF(LEN(+#REF!)=4,#REF!,"1")</f>
        <v>#REF!</v>
      </c>
      <c r="C705" s="0" t="str">
        <f aca="false">IF(ISERROR(VLOOKUP(B705,#REF!,1,0)),"ACTUALIZAR","")</f>
        <v>ACTUALIZAR</v>
      </c>
    </row>
    <row r="706" customFormat="false" ht="12.75" hidden="true" customHeight="false" outlineLevel="0" collapsed="false">
      <c r="B706" s="4" t="e">
        <f aca="false">IF(LEN(+#REF!)=4,#REF!,"1")</f>
        <v>#REF!</v>
      </c>
      <c r="C706" s="0" t="str">
        <f aca="false">IF(ISERROR(VLOOKUP(B706,#REF!,1,0)),"ACTUALIZAR","")</f>
        <v>ACTUALIZAR</v>
      </c>
    </row>
    <row r="707" customFormat="false" ht="12.75" hidden="true" customHeight="false" outlineLevel="0" collapsed="false">
      <c r="B707" s="4" t="e">
        <f aca="false">IF(LEN(+#REF!)=4,#REF!,"1")</f>
        <v>#REF!</v>
      </c>
      <c r="C707" s="0" t="str">
        <f aca="false">IF(ISERROR(VLOOKUP(B707,#REF!,1,0)),"ACTUALIZAR","")</f>
        <v>ACTUALIZAR</v>
      </c>
    </row>
    <row r="708" customFormat="false" ht="12.75" hidden="true" customHeight="false" outlineLevel="0" collapsed="false">
      <c r="B708" s="4" t="e">
        <f aca="false">IF(LEN(+#REF!)=4,#REF!,"1")</f>
        <v>#REF!</v>
      </c>
      <c r="C708" s="0" t="str">
        <f aca="false">IF(ISERROR(VLOOKUP(B708,#REF!,1,0)),"ACTUALIZAR","")</f>
        <v>ACTUALIZAR</v>
      </c>
    </row>
    <row r="709" customFormat="false" ht="12.75" hidden="true" customHeight="false" outlineLevel="0" collapsed="false">
      <c r="B709" s="4" t="e">
        <f aca="false">IF(LEN(+#REF!)=4,#REF!,"1")</f>
        <v>#REF!</v>
      </c>
      <c r="C709" s="0" t="str">
        <f aca="false">IF(ISERROR(VLOOKUP(B709,#REF!,1,0)),"ACTUALIZAR","")</f>
        <v>ACTUALIZAR</v>
      </c>
    </row>
    <row r="710" customFormat="false" ht="12.75" hidden="true" customHeight="false" outlineLevel="0" collapsed="false">
      <c r="B710" s="4" t="e">
        <f aca="false">IF(LEN(+#REF!)=4,#REF!,"1")</f>
        <v>#REF!</v>
      </c>
      <c r="C710" s="0" t="str">
        <f aca="false">IF(ISERROR(VLOOKUP(B710,#REF!,1,0)),"ACTUALIZAR","")</f>
        <v>ACTUALIZAR</v>
      </c>
    </row>
    <row r="711" customFormat="false" ht="12.75" hidden="true" customHeight="false" outlineLevel="0" collapsed="false">
      <c r="B711" s="4" t="e">
        <f aca="false">IF(LEN(+#REF!)=4,#REF!,"1")</f>
        <v>#REF!</v>
      </c>
      <c r="C711" s="0" t="str">
        <f aca="false">IF(ISERROR(VLOOKUP(B711,#REF!,1,0)),"ACTUALIZAR","")</f>
        <v>ACTUALIZAR</v>
      </c>
    </row>
    <row r="712" customFormat="false" ht="12.75" hidden="true" customHeight="false" outlineLevel="0" collapsed="false">
      <c r="B712" s="4" t="e">
        <f aca="false">IF(LEN(+#REF!)=4,#REF!,"1")</f>
        <v>#REF!</v>
      </c>
      <c r="C712" s="0" t="str">
        <f aca="false">IF(ISERROR(VLOOKUP(B712,#REF!,1,0)),"ACTUALIZAR","")</f>
        <v>ACTUALIZAR</v>
      </c>
    </row>
    <row r="713" customFormat="false" ht="12.75" hidden="true" customHeight="false" outlineLevel="0" collapsed="false">
      <c r="B713" s="4" t="e">
        <f aca="false">IF(LEN(+#REF!)=4,#REF!,"1")</f>
        <v>#REF!</v>
      </c>
      <c r="C713" s="0" t="str">
        <f aca="false">IF(ISERROR(VLOOKUP(B713,#REF!,1,0)),"ACTUALIZAR","")</f>
        <v>ACTUALIZAR</v>
      </c>
    </row>
    <row r="714" customFormat="false" ht="12.75" hidden="true" customHeight="false" outlineLevel="0" collapsed="false">
      <c r="B714" s="4" t="e">
        <f aca="false">IF(LEN(+#REF!)=4,#REF!,"1")</f>
        <v>#REF!</v>
      </c>
      <c r="C714" s="0" t="str">
        <f aca="false">IF(ISERROR(VLOOKUP(B714,#REF!,1,0)),"ACTUALIZAR","")</f>
        <v>ACTUALIZAR</v>
      </c>
    </row>
    <row r="715" customFormat="false" ht="12.75" hidden="true" customHeight="false" outlineLevel="0" collapsed="false">
      <c r="B715" s="4" t="e">
        <f aca="false">IF(LEN(+#REF!)=4,#REF!,"1")</f>
        <v>#REF!</v>
      </c>
      <c r="C715" s="0" t="str">
        <f aca="false">IF(ISERROR(VLOOKUP(B715,#REF!,1,0)),"ACTUALIZAR","")</f>
        <v>ACTUALIZAR</v>
      </c>
    </row>
    <row r="716" customFormat="false" ht="12.75" hidden="true" customHeight="false" outlineLevel="0" collapsed="false">
      <c r="B716" s="4" t="e">
        <f aca="false">IF(LEN(+#REF!)=4,#REF!,"1")</f>
        <v>#REF!</v>
      </c>
      <c r="C716" s="0" t="str">
        <f aca="false">IF(ISERROR(VLOOKUP(B716,#REF!,1,0)),"ACTUALIZAR","")</f>
        <v>ACTUALIZAR</v>
      </c>
    </row>
    <row r="717" customFormat="false" ht="12.75" hidden="true" customHeight="false" outlineLevel="0" collapsed="false">
      <c r="B717" s="4" t="e">
        <f aca="false">IF(LEN(+#REF!)=4,#REF!,"1")</f>
        <v>#REF!</v>
      </c>
      <c r="C717" s="0" t="str">
        <f aca="false">IF(ISERROR(VLOOKUP(B717,#REF!,1,0)),"ACTUALIZAR","")</f>
        <v>ACTUALIZAR</v>
      </c>
    </row>
    <row r="718" customFormat="false" ht="12.75" hidden="true" customHeight="false" outlineLevel="0" collapsed="false">
      <c r="B718" s="4" t="e">
        <f aca="false">IF(LEN(+#REF!)=4,#REF!,"1")</f>
        <v>#REF!</v>
      </c>
      <c r="C718" s="0" t="str">
        <f aca="false">IF(ISERROR(VLOOKUP(B718,#REF!,1,0)),"ACTUALIZAR","")</f>
        <v>ACTUALIZAR</v>
      </c>
    </row>
    <row r="719" customFormat="false" ht="12.75" hidden="true" customHeight="false" outlineLevel="0" collapsed="false">
      <c r="B719" s="4" t="e">
        <f aca="false">IF(LEN(+#REF!)=4,#REF!,"1")</f>
        <v>#REF!</v>
      </c>
      <c r="C719" s="0" t="str">
        <f aca="false">IF(ISERROR(VLOOKUP(B719,#REF!,1,0)),"ACTUALIZAR","")</f>
        <v>ACTUALIZAR</v>
      </c>
    </row>
    <row r="720" customFormat="false" ht="12.75" hidden="true" customHeight="false" outlineLevel="0" collapsed="false">
      <c r="B720" s="4" t="e">
        <f aca="false">IF(LEN(+#REF!)=4,#REF!,"1")</f>
        <v>#REF!</v>
      </c>
      <c r="C720" s="0" t="str">
        <f aca="false">IF(ISERROR(VLOOKUP(B720,#REF!,1,0)),"ACTUALIZAR","")</f>
        <v>ACTUALIZAR</v>
      </c>
    </row>
    <row r="721" customFormat="false" ht="12.75" hidden="true" customHeight="false" outlineLevel="0" collapsed="false">
      <c r="B721" s="4" t="e">
        <f aca="false">IF(LEN(+#REF!)=4,#REF!,"1")</f>
        <v>#REF!</v>
      </c>
      <c r="C721" s="0" t="str">
        <f aca="false">IF(ISERROR(VLOOKUP(B721,#REF!,1,0)),"ACTUALIZAR","")</f>
        <v>ACTUALIZAR</v>
      </c>
    </row>
    <row r="722" customFormat="false" ht="12.75" hidden="true" customHeight="false" outlineLevel="0" collapsed="false">
      <c r="B722" s="4" t="e">
        <f aca="false">IF(LEN(+#REF!)=4,#REF!,"1")</f>
        <v>#REF!</v>
      </c>
      <c r="C722" s="0" t="str">
        <f aca="false">IF(ISERROR(VLOOKUP(B722,#REF!,1,0)),"ACTUALIZAR","")</f>
        <v>ACTUALIZAR</v>
      </c>
    </row>
    <row r="723" customFormat="false" ht="12.75" hidden="true" customHeight="false" outlineLevel="0" collapsed="false">
      <c r="B723" s="4" t="e">
        <f aca="false">IF(LEN(+#REF!)=4,#REF!,"1")</f>
        <v>#REF!</v>
      </c>
      <c r="C723" s="0" t="str">
        <f aca="false">IF(ISERROR(VLOOKUP(B723,#REF!,1,0)),"ACTUALIZAR","")</f>
        <v>ACTUALIZAR</v>
      </c>
    </row>
    <row r="724" customFormat="false" ht="12.75" hidden="true" customHeight="false" outlineLevel="0" collapsed="false">
      <c r="B724" s="4" t="e">
        <f aca="false">IF(LEN(+#REF!)=4,#REF!,"1")</f>
        <v>#REF!</v>
      </c>
      <c r="C724" s="0" t="str">
        <f aca="false">IF(ISERROR(VLOOKUP(B724,#REF!,1,0)),"ACTUALIZAR","")</f>
        <v>ACTUALIZAR</v>
      </c>
    </row>
    <row r="725" customFormat="false" ht="12.75" hidden="true" customHeight="false" outlineLevel="0" collapsed="false">
      <c r="B725" s="4" t="e">
        <f aca="false">IF(LEN(+#REF!)=4,#REF!,"1")</f>
        <v>#REF!</v>
      </c>
      <c r="C725" s="0" t="str">
        <f aca="false">IF(ISERROR(VLOOKUP(B725,#REF!,1,0)),"ACTUALIZAR","")</f>
        <v>ACTUALIZAR</v>
      </c>
    </row>
    <row r="726" customFormat="false" ht="12.75" hidden="true" customHeight="false" outlineLevel="0" collapsed="false">
      <c r="B726" s="4" t="e">
        <f aca="false">IF(LEN(+#REF!)=4,#REF!,"1")</f>
        <v>#REF!</v>
      </c>
      <c r="C726" s="0" t="str">
        <f aca="false">IF(ISERROR(VLOOKUP(B726,#REF!,1,0)),"ACTUALIZAR","")</f>
        <v>ACTUALIZAR</v>
      </c>
    </row>
    <row r="727" customFormat="false" ht="12.75" hidden="true" customHeight="false" outlineLevel="0" collapsed="false">
      <c r="B727" s="4" t="e">
        <f aca="false">IF(LEN(+#REF!)=4,#REF!,"1")</f>
        <v>#REF!</v>
      </c>
      <c r="C727" s="0" t="str">
        <f aca="false">IF(ISERROR(VLOOKUP(B727,#REF!,1,0)),"ACTUALIZAR","")</f>
        <v>ACTUALIZAR</v>
      </c>
    </row>
    <row r="728" customFormat="false" ht="12.75" hidden="true" customHeight="false" outlineLevel="0" collapsed="false">
      <c r="B728" s="4" t="e">
        <f aca="false">IF(LEN(+#REF!)=4,#REF!,"1")</f>
        <v>#REF!</v>
      </c>
      <c r="C728" s="0" t="str">
        <f aca="false">IF(ISERROR(VLOOKUP(B728,#REF!,1,0)),"ACTUALIZAR","")</f>
        <v>ACTUALIZAR</v>
      </c>
    </row>
    <row r="729" customFormat="false" ht="12.75" hidden="true" customHeight="false" outlineLevel="0" collapsed="false">
      <c r="B729" s="4" t="e">
        <f aca="false">IF(LEN(+#REF!)=4,#REF!,"1")</f>
        <v>#REF!</v>
      </c>
      <c r="C729" s="0" t="str">
        <f aca="false">IF(ISERROR(VLOOKUP(B729,#REF!,1,0)),"ACTUALIZAR","")</f>
        <v>ACTUALIZAR</v>
      </c>
    </row>
    <row r="730" customFormat="false" ht="12.75" hidden="true" customHeight="false" outlineLevel="0" collapsed="false">
      <c r="B730" s="4" t="e">
        <f aca="false">IF(LEN(+#REF!)=4,#REF!,"1")</f>
        <v>#REF!</v>
      </c>
      <c r="C730" s="0" t="str">
        <f aca="false">IF(ISERROR(VLOOKUP(B730,#REF!,1,0)),"ACTUALIZAR","")</f>
        <v>ACTUALIZAR</v>
      </c>
    </row>
    <row r="731" customFormat="false" ht="12.75" hidden="true" customHeight="false" outlineLevel="0" collapsed="false">
      <c r="B731" s="4" t="e">
        <f aca="false">IF(LEN(+#REF!)=4,#REF!,"1")</f>
        <v>#REF!</v>
      </c>
      <c r="C731" s="0" t="str">
        <f aca="false">IF(ISERROR(VLOOKUP(B731,#REF!,1,0)),"ACTUALIZAR","")</f>
        <v>ACTUALIZAR</v>
      </c>
    </row>
    <row r="732" customFormat="false" ht="12.75" hidden="true" customHeight="false" outlineLevel="0" collapsed="false">
      <c r="B732" s="4" t="e">
        <f aca="false">IF(LEN(+#REF!)=4,#REF!,"1")</f>
        <v>#REF!</v>
      </c>
      <c r="C732" s="0" t="str">
        <f aca="false">IF(ISERROR(VLOOKUP(B732,#REF!,1,0)),"ACTUALIZAR","")</f>
        <v>ACTUALIZAR</v>
      </c>
    </row>
    <row r="733" customFormat="false" ht="12.75" hidden="true" customHeight="false" outlineLevel="0" collapsed="false">
      <c r="B733" s="4" t="e">
        <f aca="false">IF(LEN(+#REF!)=4,#REF!,"1")</f>
        <v>#REF!</v>
      </c>
      <c r="C733" s="0" t="str">
        <f aca="false">IF(ISERROR(VLOOKUP(B733,#REF!,1,0)),"ACTUALIZAR","")</f>
        <v>ACTUALIZAR</v>
      </c>
    </row>
    <row r="734" customFormat="false" ht="12.75" hidden="true" customHeight="false" outlineLevel="0" collapsed="false">
      <c r="B734" s="4" t="e">
        <f aca="false">IF(LEN(+#REF!)=4,#REF!,"1")</f>
        <v>#REF!</v>
      </c>
      <c r="C734" s="0" t="str">
        <f aca="false">IF(ISERROR(VLOOKUP(B734,#REF!,1,0)),"ACTUALIZAR","")</f>
        <v>ACTUALIZAR</v>
      </c>
    </row>
    <row r="735" customFormat="false" ht="12.75" hidden="true" customHeight="false" outlineLevel="0" collapsed="false">
      <c r="B735" s="4" t="e">
        <f aca="false">IF(LEN(+#REF!)=4,#REF!,"1")</f>
        <v>#REF!</v>
      </c>
      <c r="C735" s="0" t="str">
        <f aca="false">IF(ISERROR(VLOOKUP(B735,#REF!,1,0)),"ACTUALIZAR","")</f>
        <v>ACTUALIZAR</v>
      </c>
    </row>
    <row r="736" customFormat="false" ht="12.75" hidden="true" customHeight="false" outlineLevel="0" collapsed="false">
      <c r="B736" s="4" t="e">
        <f aca="false">IF(LEN(+#REF!)=4,#REF!,"1")</f>
        <v>#REF!</v>
      </c>
      <c r="C736" s="0" t="str">
        <f aca="false">IF(ISERROR(VLOOKUP(B736,#REF!,1,0)),"ACTUALIZAR","")</f>
        <v>ACTUALIZAR</v>
      </c>
    </row>
    <row r="737" customFormat="false" ht="12.75" hidden="true" customHeight="false" outlineLevel="0" collapsed="false">
      <c r="B737" s="4" t="e">
        <f aca="false">IF(LEN(+#REF!)=4,#REF!,"1")</f>
        <v>#REF!</v>
      </c>
      <c r="C737" s="0" t="str">
        <f aca="false">IF(ISERROR(VLOOKUP(B737,#REF!,1,0)),"ACTUALIZAR","")</f>
        <v>ACTUALIZAR</v>
      </c>
    </row>
    <row r="738" customFormat="false" ht="12.75" hidden="true" customHeight="false" outlineLevel="0" collapsed="false">
      <c r="B738" s="4" t="e">
        <f aca="false">IF(LEN(+#REF!)=4,#REF!,"1")</f>
        <v>#REF!</v>
      </c>
      <c r="C738" s="0" t="str">
        <f aca="false">IF(ISERROR(VLOOKUP(B738,#REF!,1,0)),"ACTUALIZAR","")</f>
        <v>ACTUALIZAR</v>
      </c>
    </row>
    <row r="739" customFormat="false" ht="12.75" hidden="true" customHeight="false" outlineLevel="0" collapsed="false">
      <c r="B739" s="4" t="e">
        <f aca="false">IF(LEN(+#REF!)=4,#REF!,"1")</f>
        <v>#REF!</v>
      </c>
      <c r="C739" s="0" t="str">
        <f aca="false">IF(ISERROR(VLOOKUP(B739,#REF!,1,0)),"ACTUALIZAR","")</f>
        <v>ACTUALIZAR</v>
      </c>
    </row>
    <row r="740" customFormat="false" ht="12.75" hidden="true" customHeight="false" outlineLevel="0" collapsed="false">
      <c r="B740" s="4" t="e">
        <f aca="false">IF(LEN(+#REF!)=4,#REF!,"1")</f>
        <v>#REF!</v>
      </c>
      <c r="C740" s="0" t="str">
        <f aca="false">IF(ISERROR(VLOOKUP(B740,#REF!,1,0)),"ACTUALIZAR","")</f>
        <v>ACTUALIZAR</v>
      </c>
    </row>
    <row r="741" customFormat="false" ht="12.75" hidden="true" customHeight="false" outlineLevel="0" collapsed="false">
      <c r="B741" s="4" t="e">
        <f aca="false">IF(LEN(+#REF!)=4,#REF!,"1")</f>
        <v>#REF!</v>
      </c>
      <c r="C741" s="0" t="str">
        <f aca="false">IF(ISERROR(VLOOKUP(B741,#REF!,1,0)),"ACTUALIZAR","")</f>
        <v>ACTUALIZAR</v>
      </c>
    </row>
    <row r="742" customFormat="false" ht="12.75" hidden="true" customHeight="false" outlineLevel="0" collapsed="false">
      <c r="B742" s="4" t="e">
        <f aca="false">IF(LEN(+#REF!)=4,#REF!,"1")</f>
        <v>#REF!</v>
      </c>
      <c r="C742" s="0" t="str">
        <f aca="false">IF(ISERROR(VLOOKUP(B742,#REF!,1,0)),"ACTUALIZAR","")</f>
        <v>ACTUALIZAR</v>
      </c>
    </row>
    <row r="743" customFormat="false" ht="12.75" hidden="true" customHeight="false" outlineLevel="0" collapsed="false">
      <c r="B743" s="4" t="e">
        <f aca="false">IF(LEN(+#REF!)=4,#REF!,"1")</f>
        <v>#REF!</v>
      </c>
      <c r="C743" s="0" t="str">
        <f aca="false">IF(ISERROR(VLOOKUP(B743,#REF!,1,0)),"ACTUALIZAR","")</f>
        <v>ACTUALIZAR</v>
      </c>
    </row>
    <row r="744" customFormat="false" ht="12.75" hidden="true" customHeight="false" outlineLevel="0" collapsed="false">
      <c r="B744" s="4" t="e">
        <f aca="false">IF(LEN(+#REF!)=4,#REF!,"1")</f>
        <v>#REF!</v>
      </c>
      <c r="C744" s="0" t="str">
        <f aca="false">IF(ISERROR(VLOOKUP(B744,#REF!,1,0)),"ACTUALIZAR","")</f>
        <v>ACTUALIZAR</v>
      </c>
    </row>
    <row r="745" customFormat="false" ht="12.75" hidden="true" customHeight="false" outlineLevel="0" collapsed="false">
      <c r="B745" s="4" t="e">
        <f aca="false">IF(LEN(+#REF!)=4,#REF!,"1")</f>
        <v>#REF!</v>
      </c>
      <c r="C745" s="0" t="str">
        <f aca="false">IF(ISERROR(VLOOKUP(B745,#REF!,1,0)),"ACTUALIZAR","")</f>
        <v>ACTUALIZAR</v>
      </c>
    </row>
    <row r="746" customFormat="false" ht="12.75" hidden="true" customHeight="false" outlineLevel="0" collapsed="false">
      <c r="B746" s="4" t="e">
        <f aca="false">IF(LEN(+#REF!)=4,#REF!,"1")</f>
        <v>#REF!</v>
      </c>
      <c r="C746" s="0" t="str">
        <f aca="false">IF(ISERROR(VLOOKUP(B746,#REF!,1,0)),"ACTUALIZAR","")</f>
        <v>ACTUALIZAR</v>
      </c>
    </row>
    <row r="747" customFormat="false" ht="12.75" hidden="true" customHeight="false" outlineLevel="0" collapsed="false">
      <c r="B747" s="4" t="e">
        <f aca="false">IF(LEN(+#REF!)=4,#REF!,"1")</f>
        <v>#REF!</v>
      </c>
      <c r="C747" s="0" t="str">
        <f aca="false">IF(ISERROR(VLOOKUP(B747,#REF!,1,0)),"ACTUALIZAR","")</f>
        <v>ACTUALIZAR</v>
      </c>
    </row>
    <row r="748" customFormat="false" ht="12.75" hidden="true" customHeight="false" outlineLevel="0" collapsed="false">
      <c r="B748" s="4" t="e">
        <f aca="false">IF(LEN(+#REF!)=4,#REF!,"1")</f>
        <v>#REF!</v>
      </c>
      <c r="C748" s="0" t="str">
        <f aca="false">IF(ISERROR(VLOOKUP(B748,#REF!,1,0)),"ACTUALIZAR","")</f>
        <v>ACTUALIZAR</v>
      </c>
    </row>
    <row r="749" customFormat="false" ht="12.75" hidden="true" customHeight="false" outlineLevel="0" collapsed="false">
      <c r="B749" s="4" t="e">
        <f aca="false">IF(LEN(+#REF!)=4,#REF!,"1")</f>
        <v>#REF!</v>
      </c>
      <c r="C749" s="0" t="str">
        <f aca="false">IF(ISERROR(VLOOKUP(B749,#REF!,1,0)),"ACTUALIZAR","")</f>
        <v>ACTUALIZAR</v>
      </c>
    </row>
    <row r="750" customFormat="false" ht="12.75" hidden="true" customHeight="false" outlineLevel="0" collapsed="false">
      <c r="B750" s="4" t="e">
        <f aca="false">IF(LEN(+#REF!)=4,#REF!,"1")</f>
        <v>#REF!</v>
      </c>
      <c r="C750" s="0" t="str">
        <f aca="false">IF(ISERROR(VLOOKUP(B750,#REF!,1,0)),"ACTUALIZAR","")</f>
        <v>ACTUALIZAR</v>
      </c>
    </row>
    <row r="751" customFormat="false" ht="12.75" hidden="true" customHeight="false" outlineLevel="0" collapsed="false">
      <c r="B751" s="4" t="e">
        <f aca="false">IF(LEN(+#REF!)=4,#REF!,"1")</f>
        <v>#REF!</v>
      </c>
      <c r="C751" s="0" t="str">
        <f aca="false">IF(ISERROR(VLOOKUP(B751,#REF!,1,0)),"ACTUALIZAR","")</f>
        <v>ACTUALIZAR</v>
      </c>
    </row>
    <row r="752" customFormat="false" ht="12.75" hidden="true" customHeight="false" outlineLevel="0" collapsed="false">
      <c r="B752" s="4" t="e">
        <f aca="false">IF(LEN(+#REF!)=4,#REF!,"1")</f>
        <v>#REF!</v>
      </c>
      <c r="C752" s="0" t="str">
        <f aca="false">IF(ISERROR(VLOOKUP(B752,#REF!,1,0)),"ACTUALIZAR","")</f>
        <v>ACTUALIZAR</v>
      </c>
    </row>
    <row r="753" customFormat="false" ht="12.75" hidden="true" customHeight="false" outlineLevel="0" collapsed="false">
      <c r="B753" s="4" t="e">
        <f aca="false">IF(LEN(+#REF!)=4,#REF!,"1")</f>
        <v>#REF!</v>
      </c>
      <c r="C753" s="0" t="str">
        <f aca="false">IF(ISERROR(VLOOKUP(B753,#REF!,1,0)),"ACTUALIZAR","")</f>
        <v>ACTUALIZAR</v>
      </c>
    </row>
    <row r="754" customFormat="false" ht="12.75" hidden="true" customHeight="false" outlineLevel="0" collapsed="false">
      <c r="B754" s="4" t="e">
        <f aca="false">IF(LEN(+#REF!)=4,#REF!,"1")</f>
        <v>#REF!</v>
      </c>
      <c r="C754" s="0" t="str">
        <f aca="false">IF(ISERROR(VLOOKUP(B754,#REF!,1,0)),"ACTUALIZAR","")</f>
        <v>ACTUALIZAR</v>
      </c>
    </row>
    <row r="755" customFormat="false" ht="12.75" hidden="true" customHeight="false" outlineLevel="0" collapsed="false">
      <c r="B755" s="4" t="e">
        <f aca="false">IF(LEN(+#REF!)=4,#REF!,"1")</f>
        <v>#REF!</v>
      </c>
      <c r="C755" s="0" t="str">
        <f aca="false">IF(ISERROR(VLOOKUP(B755,#REF!,1,0)),"ACTUALIZAR","")</f>
        <v>ACTUALIZAR</v>
      </c>
    </row>
    <row r="756" customFormat="false" ht="12.75" hidden="true" customHeight="false" outlineLevel="0" collapsed="false">
      <c r="B756" s="4" t="e">
        <f aca="false">IF(LEN(+#REF!)=4,#REF!,"1")</f>
        <v>#REF!</v>
      </c>
      <c r="C756" s="0" t="str">
        <f aca="false">IF(ISERROR(VLOOKUP(B756,#REF!,1,0)),"ACTUALIZAR","")</f>
        <v>ACTUALIZAR</v>
      </c>
    </row>
    <row r="757" customFormat="false" ht="12.75" hidden="true" customHeight="false" outlineLevel="0" collapsed="false">
      <c r="B757" s="4" t="e">
        <f aca="false">IF(LEN(+#REF!)=4,#REF!,"1")</f>
        <v>#REF!</v>
      </c>
      <c r="C757" s="0" t="str">
        <f aca="false">IF(ISERROR(VLOOKUP(B757,#REF!,1,0)),"ACTUALIZAR","")</f>
        <v>ACTUALIZAR</v>
      </c>
    </row>
    <row r="758" customFormat="false" ht="12.75" hidden="true" customHeight="false" outlineLevel="0" collapsed="false">
      <c r="B758" s="4" t="e">
        <f aca="false">IF(LEN(+#REF!)=4,#REF!,"1")</f>
        <v>#REF!</v>
      </c>
      <c r="C758" s="0" t="str">
        <f aca="false">IF(ISERROR(VLOOKUP(B758,#REF!,1,0)),"ACTUALIZAR","")</f>
        <v>ACTUALIZAR</v>
      </c>
    </row>
    <row r="759" customFormat="false" ht="12.75" hidden="true" customHeight="false" outlineLevel="0" collapsed="false">
      <c r="B759" s="4" t="e">
        <f aca="false">IF(LEN(+#REF!)=4,#REF!,"1")</f>
        <v>#REF!</v>
      </c>
      <c r="C759" s="0" t="str">
        <f aca="false">IF(ISERROR(VLOOKUP(B759,#REF!,1,0)),"ACTUALIZAR","")</f>
        <v>ACTUALIZAR</v>
      </c>
    </row>
    <row r="760" customFormat="false" ht="12.75" hidden="true" customHeight="false" outlineLevel="0" collapsed="false">
      <c r="B760" s="4" t="e">
        <f aca="false">IF(LEN(+#REF!)=4,#REF!,"1")</f>
        <v>#REF!</v>
      </c>
      <c r="C760" s="0" t="str">
        <f aca="false">IF(ISERROR(VLOOKUP(B760,#REF!,1,0)),"ACTUALIZAR","")</f>
        <v>ACTUALIZAR</v>
      </c>
    </row>
    <row r="761" customFormat="false" ht="12.75" hidden="true" customHeight="false" outlineLevel="0" collapsed="false">
      <c r="B761" s="4" t="e">
        <f aca="false">IF(LEN(+#REF!)=4,#REF!,"1")</f>
        <v>#REF!</v>
      </c>
      <c r="C761" s="0" t="str">
        <f aca="false">IF(ISERROR(VLOOKUP(B761,#REF!,1,0)),"ACTUALIZAR","")</f>
        <v>ACTUALIZAR</v>
      </c>
    </row>
    <row r="762" customFormat="false" ht="12.75" hidden="true" customHeight="false" outlineLevel="0" collapsed="false">
      <c r="B762" s="4" t="e">
        <f aca="false">IF(LEN(+#REF!)=4,#REF!,"1")</f>
        <v>#REF!</v>
      </c>
      <c r="C762" s="0" t="str">
        <f aca="false">IF(ISERROR(VLOOKUP(B762,#REF!,1,0)),"ACTUALIZAR","")</f>
        <v>ACTUALIZAR</v>
      </c>
    </row>
    <row r="763" customFormat="false" ht="12.75" hidden="true" customHeight="false" outlineLevel="0" collapsed="false">
      <c r="B763" s="4" t="e">
        <f aca="false">IF(LEN(+#REF!)=4,#REF!,"1")</f>
        <v>#REF!</v>
      </c>
      <c r="C763" s="0" t="str">
        <f aca="false">IF(ISERROR(VLOOKUP(B763,#REF!,1,0)),"ACTUALIZAR","")</f>
        <v>ACTUALIZAR</v>
      </c>
    </row>
    <row r="764" customFormat="false" ht="12.75" hidden="true" customHeight="false" outlineLevel="0" collapsed="false">
      <c r="B764" s="4" t="e">
        <f aca="false">IF(LEN(+#REF!)=4,#REF!,"1")</f>
        <v>#REF!</v>
      </c>
      <c r="C764" s="0" t="str">
        <f aca="false">IF(ISERROR(VLOOKUP(B764,#REF!,1,0)),"ACTUALIZAR","")</f>
        <v>ACTUALIZAR</v>
      </c>
    </row>
    <row r="765" customFormat="false" ht="12.75" hidden="true" customHeight="false" outlineLevel="0" collapsed="false">
      <c r="B765" s="4" t="e">
        <f aca="false">IF(LEN(+#REF!)=4,#REF!,"1")</f>
        <v>#REF!</v>
      </c>
      <c r="C765" s="0" t="str">
        <f aca="false">IF(ISERROR(VLOOKUP(B765,#REF!,1,0)),"ACTUALIZAR","")</f>
        <v>ACTUALIZAR</v>
      </c>
    </row>
    <row r="766" customFormat="false" ht="12.75" hidden="true" customHeight="false" outlineLevel="0" collapsed="false">
      <c r="B766" s="4" t="e">
        <f aca="false">IF(LEN(+#REF!)=4,#REF!,"1")</f>
        <v>#REF!</v>
      </c>
      <c r="C766" s="0" t="str">
        <f aca="false">IF(ISERROR(VLOOKUP(B766,#REF!,1,0)),"ACTUALIZAR","")</f>
        <v>ACTUALIZAR</v>
      </c>
    </row>
    <row r="767" customFormat="false" ht="12.75" hidden="true" customHeight="false" outlineLevel="0" collapsed="false">
      <c r="B767" s="4" t="e">
        <f aca="false">IF(LEN(+#REF!)=4,#REF!,"1")</f>
        <v>#REF!</v>
      </c>
      <c r="C767" s="0" t="str">
        <f aca="false">IF(ISERROR(VLOOKUP(B767,#REF!,1,0)),"ACTUALIZAR","")</f>
        <v>ACTUALIZAR</v>
      </c>
    </row>
    <row r="768" customFormat="false" ht="12.75" hidden="true" customHeight="false" outlineLevel="0" collapsed="false">
      <c r="B768" s="4" t="e">
        <f aca="false">IF(LEN(+#REF!)=4,#REF!,"1")</f>
        <v>#REF!</v>
      </c>
      <c r="C768" s="0" t="str">
        <f aca="false">IF(ISERROR(VLOOKUP(B768,#REF!,1,0)),"ACTUALIZAR","")</f>
        <v>ACTUALIZAR</v>
      </c>
    </row>
    <row r="769" customFormat="false" ht="12.75" hidden="true" customHeight="false" outlineLevel="0" collapsed="false">
      <c r="B769" s="4" t="e">
        <f aca="false">IF(LEN(+#REF!)=4,#REF!,"1")</f>
        <v>#REF!</v>
      </c>
      <c r="C769" s="0" t="str">
        <f aca="false">IF(ISERROR(VLOOKUP(B769,#REF!,1,0)),"ACTUALIZAR","")</f>
        <v>ACTUALIZAR</v>
      </c>
    </row>
    <row r="770" customFormat="false" ht="12.75" hidden="true" customHeight="false" outlineLevel="0" collapsed="false">
      <c r="B770" s="4" t="e">
        <f aca="false">IF(LEN(+#REF!)=4,#REF!,"1")</f>
        <v>#REF!</v>
      </c>
      <c r="C770" s="0" t="str">
        <f aca="false">IF(ISERROR(VLOOKUP(B770,#REF!,1,0)),"ACTUALIZAR","")</f>
        <v>ACTUALIZAR</v>
      </c>
    </row>
    <row r="771" customFormat="false" ht="12.75" hidden="true" customHeight="false" outlineLevel="0" collapsed="false">
      <c r="B771" s="4" t="e">
        <f aca="false">IF(LEN(+#REF!)=4,#REF!,"1")</f>
        <v>#REF!</v>
      </c>
      <c r="C771" s="0" t="str">
        <f aca="false">IF(ISERROR(VLOOKUP(B771,#REF!,1,0)),"ACTUALIZAR","")</f>
        <v>ACTUALIZAR</v>
      </c>
    </row>
    <row r="772" customFormat="false" ht="12.75" hidden="true" customHeight="false" outlineLevel="0" collapsed="false">
      <c r="B772" s="4" t="e">
        <f aca="false">IF(LEN(+#REF!)=4,#REF!,"1")</f>
        <v>#REF!</v>
      </c>
      <c r="C772" s="0" t="str">
        <f aca="false">IF(ISERROR(VLOOKUP(B772,#REF!,1,0)),"ACTUALIZAR","")</f>
        <v>ACTUALIZAR</v>
      </c>
    </row>
    <row r="773" customFormat="false" ht="12.75" hidden="true" customHeight="false" outlineLevel="0" collapsed="false">
      <c r="B773" s="4" t="e">
        <f aca="false">IF(LEN(+#REF!)=4,#REF!,"1")</f>
        <v>#REF!</v>
      </c>
      <c r="C773" s="0" t="str">
        <f aca="false">IF(ISERROR(VLOOKUP(B773,#REF!,1,0)),"ACTUALIZAR","")</f>
        <v>ACTUALIZAR</v>
      </c>
    </row>
    <row r="774" customFormat="false" ht="12.75" hidden="true" customHeight="false" outlineLevel="0" collapsed="false">
      <c r="B774" s="4" t="e">
        <f aca="false">IF(LEN(+#REF!)=4,#REF!,"1")</f>
        <v>#REF!</v>
      </c>
      <c r="C774" s="0" t="str">
        <f aca="false">IF(ISERROR(VLOOKUP(B774,#REF!,1,0)),"ACTUALIZAR","")</f>
        <v>ACTUALIZAR</v>
      </c>
    </row>
    <row r="775" customFormat="false" ht="12.75" hidden="true" customHeight="false" outlineLevel="0" collapsed="false">
      <c r="B775" s="4" t="e">
        <f aca="false">IF(LEN(+#REF!)=4,#REF!,"1")</f>
        <v>#REF!</v>
      </c>
      <c r="C775" s="0" t="str">
        <f aca="false">IF(ISERROR(VLOOKUP(B775,#REF!,1,0)),"ACTUALIZAR","")</f>
        <v>ACTUALIZAR</v>
      </c>
    </row>
    <row r="776" customFormat="false" ht="12.75" hidden="true" customHeight="false" outlineLevel="0" collapsed="false">
      <c r="B776" s="4" t="e">
        <f aca="false">IF(LEN(+#REF!)=4,#REF!,"1")</f>
        <v>#REF!</v>
      </c>
      <c r="C776" s="0" t="str">
        <f aca="false">IF(ISERROR(VLOOKUP(B776,#REF!,1,0)),"ACTUALIZAR","")</f>
        <v>ACTUALIZAR</v>
      </c>
    </row>
    <row r="777" customFormat="false" ht="12.75" hidden="true" customHeight="false" outlineLevel="0" collapsed="false">
      <c r="B777" s="4" t="e">
        <f aca="false">IF(LEN(+#REF!)=4,#REF!,"1")</f>
        <v>#REF!</v>
      </c>
      <c r="C777" s="0" t="str">
        <f aca="false">IF(ISERROR(VLOOKUP(B777,#REF!,1,0)),"ACTUALIZAR","")</f>
        <v>ACTUALIZAR</v>
      </c>
    </row>
    <row r="778" customFormat="false" ht="12.75" hidden="true" customHeight="false" outlineLevel="0" collapsed="false">
      <c r="B778" s="4" t="e">
        <f aca="false">IF(LEN(+#REF!)=4,#REF!,"1")</f>
        <v>#REF!</v>
      </c>
      <c r="C778" s="0" t="str">
        <f aca="false">IF(ISERROR(VLOOKUP(B778,#REF!,1,0)),"ACTUALIZAR","")</f>
        <v>ACTUALIZAR</v>
      </c>
    </row>
    <row r="779" customFormat="false" ht="12.75" hidden="true" customHeight="false" outlineLevel="0" collapsed="false">
      <c r="B779" s="4" t="e">
        <f aca="false">IF(LEN(+#REF!)=4,#REF!,"1")</f>
        <v>#REF!</v>
      </c>
      <c r="C779" s="0" t="str">
        <f aca="false">IF(ISERROR(VLOOKUP(B779,#REF!,1,0)),"ACTUALIZAR","")</f>
        <v>ACTUALIZAR</v>
      </c>
    </row>
    <row r="780" customFormat="false" ht="12.75" hidden="true" customHeight="false" outlineLevel="0" collapsed="false">
      <c r="B780" s="4" t="e">
        <f aca="false">IF(LEN(+#REF!)=4,#REF!,"1")</f>
        <v>#REF!</v>
      </c>
      <c r="C780" s="0" t="str">
        <f aca="false">IF(ISERROR(VLOOKUP(B780,#REF!,1,0)),"ACTUALIZAR","")</f>
        <v>ACTUALIZAR</v>
      </c>
    </row>
    <row r="781" customFormat="false" ht="12.75" hidden="true" customHeight="false" outlineLevel="0" collapsed="false">
      <c r="B781" s="4" t="e">
        <f aca="false">IF(LEN(+#REF!)=4,#REF!,"1")</f>
        <v>#REF!</v>
      </c>
      <c r="C781" s="0" t="str">
        <f aca="false">IF(ISERROR(VLOOKUP(B781,#REF!,1,0)),"ACTUALIZAR","")</f>
        <v>ACTUALIZAR</v>
      </c>
    </row>
    <row r="782" customFormat="false" ht="12.75" hidden="true" customHeight="false" outlineLevel="0" collapsed="false">
      <c r="B782" s="4" t="e">
        <f aca="false">IF(LEN(+#REF!)=4,#REF!,"1")</f>
        <v>#REF!</v>
      </c>
      <c r="C782" s="0" t="str">
        <f aca="false">IF(ISERROR(VLOOKUP(B782,#REF!,1,0)),"ACTUALIZAR","")</f>
        <v>ACTUALIZAR</v>
      </c>
    </row>
    <row r="783" customFormat="false" ht="12.75" hidden="true" customHeight="false" outlineLevel="0" collapsed="false">
      <c r="B783" s="4" t="e">
        <f aca="false">IF(LEN(+#REF!)=4,#REF!,"1")</f>
        <v>#REF!</v>
      </c>
      <c r="C783" s="0" t="str">
        <f aca="false">IF(ISERROR(VLOOKUP(B783,#REF!,1,0)),"ACTUALIZAR","")</f>
        <v>ACTUALIZAR</v>
      </c>
    </row>
    <row r="784" customFormat="false" ht="12.75" hidden="true" customHeight="false" outlineLevel="0" collapsed="false">
      <c r="B784" s="4" t="e">
        <f aca="false">IF(LEN(+#REF!)=4,#REF!,"1")</f>
        <v>#REF!</v>
      </c>
      <c r="C784" s="0" t="str">
        <f aca="false">IF(ISERROR(VLOOKUP(B784,#REF!,1,0)),"ACTUALIZAR","")</f>
        <v>ACTUALIZAR</v>
      </c>
    </row>
    <row r="785" customFormat="false" ht="12.75" hidden="true" customHeight="false" outlineLevel="0" collapsed="false">
      <c r="B785" s="4" t="e">
        <f aca="false">IF(LEN(+#REF!)=4,#REF!,"1")</f>
        <v>#REF!</v>
      </c>
      <c r="C785" s="0" t="str">
        <f aca="false">IF(ISERROR(VLOOKUP(B785,#REF!,1,0)),"ACTUALIZAR","")</f>
        <v>ACTUALIZAR</v>
      </c>
    </row>
    <row r="786" customFormat="false" ht="12.75" hidden="true" customHeight="false" outlineLevel="0" collapsed="false">
      <c r="B786" s="4" t="e">
        <f aca="false">IF(LEN(+#REF!)=4,#REF!,"1")</f>
        <v>#REF!</v>
      </c>
      <c r="C786" s="0" t="str">
        <f aca="false">IF(ISERROR(VLOOKUP(B786,#REF!,1,0)),"ACTUALIZAR","")</f>
        <v>ACTUALIZAR</v>
      </c>
    </row>
    <row r="787" customFormat="false" ht="12.75" hidden="true" customHeight="false" outlineLevel="0" collapsed="false">
      <c r="B787" s="4" t="e">
        <f aca="false">IF(LEN(+#REF!)=4,#REF!,"1")</f>
        <v>#REF!</v>
      </c>
      <c r="C787" s="0" t="str">
        <f aca="false">IF(ISERROR(VLOOKUP(B787,#REF!,1,0)),"ACTUALIZAR","")</f>
        <v>ACTUALIZAR</v>
      </c>
    </row>
    <row r="788" customFormat="false" ht="12.75" hidden="true" customHeight="false" outlineLevel="0" collapsed="false">
      <c r="B788" s="4" t="e">
        <f aca="false">IF(LEN(+#REF!)=4,#REF!,"1")</f>
        <v>#REF!</v>
      </c>
      <c r="C788" s="0" t="str">
        <f aca="false">IF(ISERROR(VLOOKUP(B788,#REF!,1,0)),"ACTUALIZAR","")</f>
        <v>ACTUALIZAR</v>
      </c>
    </row>
    <row r="789" customFormat="false" ht="12.75" hidden="true" customHeight="false" outlineLevel="0" collapsed="false">
      <c r="B789" s="4" t="e">
        <f aca="false">IF(LEN(+#REF!)=4,#REF!,"1")</f>
        <v>#REF!</v>
      </c>
      <c r="C789" s="0" t="str">
        <f aca="false">IF(ISERROR(VLOOKUP(B789,#REF!,1,0)),"ACTUALIZAR","")</f>
        <v>ACTUALIZAR</v>
      </c>
    </row>
    <row r="790" customFormat="false" ht="12.75" hidden="true" customHeight="false" outlineLevel="0" collapsed="false">
      <c r="B790" s="4" t="e">
        <f aca="false">IF(LEN(+#REF!)=4,#REF!,"1")</f>
        <v>#REF!</v>
      </c>
      <c r="C790" s="0" t="str">
        <f aca="false">IF(ISERROR(VLOOKUP(B790,#REF!,1,0)),"ACTUALIZAR","")</f>
        <v>ACTUALIZAR</v>
      </c>
    </row>
    <row r="791" customFormat="false" ht="12.75" hidden="true" customHeight="false" outlineLevel="0" collapsed="false">
      <c r="B791" s="4" t="e">
        <f aca="false">IF(LEN(+#REF!)=4,#REF!,"1")</f>
        <v>#REF!</v>
      </c>
      <c r="C791" s="0" t="str">
        <f aca="false">IF(ISERROR(VLOOKUP(B791,#REF!,1,0)),"ACTUALIZAR","")</f>
        <v>ACTUALIZAR</v>
      </c>
    </row>
    <row r="792" customFormat="false" ht="12.75" hidden="true" customHeight="false" outlineLevel="0" collapsed="false">
      <c r="B792" s="4" t="e">
        <f aca="false">IF(LEN(+#REF!)=4,#REF!,"1")</f>
        <v>#REF!</v>
      </c>
      <c r="C792" s="0" t="str">
        <f aca="false">IF(ISERROR(VLOOKUP(B792,#REF!,1,0)),"ACTUALIZAR","")</f>
        <v>ACTUALIZAR</v>
      </c>
    </row>
    <row r="793" customFormat="false" ht="12.75" hidden="true" customHeight="false" outlineLevel="0" collapsed="false">
      <c r="B793" s="4" t="e">
        <f aca="false">IF(LEN(+#REF!)=4,#REF!,"1")</f>
        <v>#REF!</v>
      </c>
      <c r="C793" s="0" t="str">
        <f aca="false">IF(ISERROR(VLOOKUP(B793,#REF!,1,0)),"ACTUALIZAR","")</f>
        <v>ACTUALIZAR</v>
      </c>
    </row>
    <row r="794" customFormat="false" ht="12.75" hidden="true" customHeight="false" outlineLevel="0" collapsed="false">
      <c r="B794" s="4" t="e">
        <f aca="false">IF(LEN(+#REF!)=4,#REF!,"1")</f>
        <v>#REF!</v>
      </c>
      <c r="C794" s="0" t="str">
        <f aca="false">IF(ISERROR(VLOOKUP(B794,#REF!,1,0)),"ACTUALIZAR","")</f>
        <v>ACTUALIZAR</v>
      </c>
    </row>
    <row r="795" customFormat="false" ht="12.75" hidden="true" customHeight="false" outlineLevel="0" collapsed="false">
      <c r="B795" s="4" t="e">
        <f aca="false">IF(LEN(+#REF!)=4,#REF!,"1")</f>
        <v>#REF!</v>
      </c>
      <c r="C795" s="0" t="str">
        <f aca="false">IF(ISERROR(VLOOKUP(B795,#REF!,1,0)),"ACTUALIZAR","")</f>
        <v>ACTUALIZAR</v>
      </c>
    </row>
    <row r="796" customFormat="false" ht="12.75" hidden="true" customHeight="false" outlineLevel="0" collapsed="false">
      <c r="B796" s="4" t="e">
        <f aca="false">IF(LEN(+#REF!)=4,#REF!,"1")</f>
        <v>#REF!</v>
      </c>
      <c r="C796" s="0" t="str">
        <f aca="false">IF(ISERROR(VLOOKUP(B796,#REF!,1,0)),"ACTUALIZAR","")</f>
        <v>ACTUALIZAR</v>
      </c>
    </row>
    <row r="797" customFormat="false" ht="12.75" hidden="true" customHeight="false" outlineLevel="0" collapsed="false">
      <c r="B797" s="4" t="e">
        <f aca="false">IF(LEN(+#REF!)=4,#REF!,"1")</f>
        <v>#REF!</v>
      </c>
      <c r="C797" s="0" t="str">
        <f aca="false">IF(ISERROR(VLOOKUP(B797,#REF!,1,0)),"ACTUALIZAR","")</f>
        <v>ACTUALIZAR</v>
      </c>
    </row>
    <row r="798" customFormat="false" ht="12.75" hidden="true" customHeight="false" outlineLevel="0" collapsed="false">
      <c r="B798" s="4" t="e">
        <f aca="false">IF(LEN(+#REF!)=4,#REF!,"1")</f>
        <v>#REF!</v>
      </c>
      <c r="C798" s="0" t="str">
        <f aca="false">IF(ISERROR(VLOOKUP(B798,#REF!,1,0)),"ACTUALIZAR","")</f>
        <v>ACTUALIZAR</v>
      </c>
    </row>
    <row r="799" customFormat="false" ht="12.75" hidden="true" customHeight="false" outlineLevel="0" collapsed="false">
      <c r="B799" s="4" t="e">
        <f aca="false">IF(LEN(+#REF!)=4,#REF!,"1")</f>
        <v>#REF!</v>
      </c>
      <c r="C799" s="0" t="str">
        <f aca="false">IF(ISERROR(VLOOKUP(B799,#REF!,1,0)),"ACTUALIZAR","")</f>
        <v>ACTUALIZAR</v>
      </c>
    </row>
    <row r="800" customFormat="false" ht="12.75" hidden="true" customHeight="false" outlineLevel="0" collapsed="false">
      <c r="B800" s="4" t="e">
        <f aca="false">IF(LEN(+#REF!)=4,#REF!,"1")</f>
        <v>#REF!</v>
      </c>
      <c r="C800" s="0" t="str">
        <f aca="false">IF(ISERROR(VLOOKUP(B800,#REF!,1,0)),"ACTUALIZAR","")</f>
        <v>ACTUALIZAR</v>
      </c>
    </row>
    <row r="801" customFormat="false" ht="12.75" hidden="true" customHeight="false" outlineLevel="0" collapsed="false">
      <c r="B801" s="4" t="e">
        <f aca="false">IF(LEN(+#REF!)=4,#REF!,"1")</f>
        <v>#REF!</v>
      </c>
      <c r="C801" s="0" t="str">
        <f aca="false">IF(ISERROR(VLOOKUP(B801,#REF!,1,0)),"ACTUALIZAR","")</f>
        <v>ACTUALIZAR</v>
      </c>
    </row>
    <row r="802" customFormat="false" ht="12.75" hidden="true" customHeight="false" outlineLevel="0" collapsed="false">
      <c r="B802" s="4" t="e">
        <f aca="false">IF(LEN(+#REF!)=4,#REF!,"1")</f>
        <v>#REF!</v>
      </c>
      <c r="C802" s="0" t="str">
        <f aca="false">IF(ISERROR(VLOOKUP(B802,#REF!,1,0)),"ACTUALIZAR","")</f>
        <v>ACTUALIZAR</v>
      </c>
    </row>
    <row r="803" customFormat="false" ht="12.75" hidden="true" customHeight="false" outlineLevel="0" collapsed="false">
      <c r="B803" s="4" t="e">
        <f aca="false">IF(LEN(+#REF!)=4,#REF!,"1")</f>
        <v>#REF!</v>
      </c>
      <c r="C803" s="0" t="str">
        <f aca="false">IF(ISERROR(VLOOKUP(B803,#REF!,1,0)),"ACTUALIZAR","")</f>
        <v>ACTUALIZAR</v>
      </c>
    </row>
    <row r="804" customFormat="false" ht="12.75" hidden="true" customHeight="false" outlineLevel="0" collapsed="false">
      <c r="B804" s="4" t="e">
        <f aca="false">IF(LEN(+#REF!)=4,#REF!,"1")</f>
        <v>#REF!</v>
      </c>
      <c r="C804" s="0" t="str">
        <f aca="false">IF(ISERROR(VLOOKUP(B804,#REF!,1,0)),"ACTUALIZAR","")</f>
        <v>ACTUALIZAR</v>
      </c>
    </row>
    <row r="805" customFormat="false" ht="12.75" hidden="true" customHeight="false" outlineLevel="0" collapsed="false">
      <c r="B805" s="4" t="e">
        <f aca="false">IF(LEN(+#REF!)=4,#REF!,"1")</f>
        <v>#REF!</v>
      </c>
      <c r="C805" s="0" t="str">
        <f aca="false">IF(ISERROR(VLOOKUP(B805,#REF!,1,0)),"ACTUALIZAR","")</f>
        <v>ACTUALIZAR</v>
      </c>
    </row>
    <row r="806" customFormat="false" ht="12.75" hidden="true" customHeight="false" outlineLevel="0" collapsed="false">
      <c r="B806" s="4" t="e">
        <f aca="false">IF(LEN(+#REF!)=4,#REF!,"1")</f>
        <v>#REF!</v>
      </c>
      <c r="C806" s="0" t="str">
        <f aca="false">IF(ISERROR(VLOOKUP(B806,#REF!,1,0)),"ACTUALIZAR","")</f>
        <v>ACTUALIZAR</v>
      </c>
    </row>
    <row r="807" customFormat="false" ht="12.75" hidden="true" customHeight="false" outlineLevel="0" collapsed="false">
      <c r="B807" s="4" t="e">
        <f aca="false">IF(LEN(+#REF!)=4,#REF!,"1")</f>
        <v>#REF!</v>
      </c>
      <c r="C807" s="0" t="str">
        <f aca="false">IF(ISERROR(VLOOKUP(B807,#REF!,1,0)),"ACTUALIZAR","")</f>
        <v>ACTUALIZAR</v>
      </c>
    </row>
    <row r="808" customFormat="false" ht="12.75" hidden="true" customHeight="false" outlineLevel="0" collapsed="false">
      <c r="B808" s="4" t="e">
        <f aca="false">IF(LEN(+#REF!)=4,#REF!,"1")</f>
        <v>#REF!</v>
      </c>
      <c r="C808" s="0" t="str">
        <f aca="false">IF(ISERROR(VLOOKUP(B808,#REF!,1,0)),"ACTUALIZAR","")</f>
        <v>ACTUALIZAR</v>
      </c>
    </row>
    <row r="809" customFormat="false" ht="12.75" hidden="true" customHeight="false" outlineLevel="0" collapsed="false">
      <c r="B809" s="4" t="e">
        <f aca="false">IF(LEN(+#REF!)=4,#REF!,"1")</f>
        <v>#REF!</v>
      </c>
      <c r="C809" s="0" t="str">
        <f aca="false">IF(ISERROR(VLOOKUP(B809,#REF!,1,0)),"ACTUALIZAR","")</f>
        <v>ACTUALIZAR</v>
      </c>
    </row>
    <row r="810" customFormat="false" ht="12.75" hidden="true" customHeight="false" outlineLevel="0" collapsed="false">
      <c r="B810" s="4" t="e">
        <f aca="false">IF(LEN(+#REF!)=4,#REF!,"1")</f>
        <v>#REF!</v>
      </c>
      <c r="C810" s="0" t="str">
        <f aca="false">IF(ISERROR(VLOOKUP(B810,#REF!,1,0)),"ACTUALIZAR","")</f>
        <v>ACTUALIZAR</v>
      </c>
    </row>
    <row r="811" customFormat="false" ht="12.75" hidden="true" customHeight="false" outlineLevel="0" collapsed="false">
      <c r="B811" s="4" t="e">
        <f aca="false">IF(LEN(+#REF!)=4,#REF!,"1")</f>
        <v>#REF!</v>
      </c>
      <c r="C811" s="0" t="str">
        <f aca="false">IF(ISERROR(VLOOKUP(B811,#REF!,1,0)),"ACTUALIZAR","")</f>
        <v>ACTUALIZAR</v>
      </c>
    </row>
    <row r="812" customFormat="false" ht="12.75" hidden="true" customHeight="false" outlineLevel="0" collapsed="false">
      <c r="B812" s="4" t="e">
        <f aca="false">IF(LEN(+#REF!)=4,#REF!,"1")</f>
        <v>#REF!</v>
      </c>
      <c r="C812" s="0" t="str">
        <f aca="false">IF(ISERROR(VLOOKUP(B812,#REF!,1,0)),"ACTUALIZAR","")</f>
        <v>ACTUALIZAR</v>
      </c>
    </row>
    <row r="813" customFormat="false" ht="12.75" hidden="true" customHeight="false" outlineLevel="0" collapsed="false">
      <c r="B813" s="4" t="e">
        <f aca="false">IF(LEN(+#REF!)=4,#REF!,"1")</f>
        <v>#REF!</v>
      </c>
      <c r="C813" s="0" t="str">
        <f aca="false">IF(ISERROR(VLOOKUP(B813,#REF!,1,0)),"ACTUALIZAR","")</f>
        <v>ACTUALIZAR</v>
      </c>
    </row>
    <row r="814" customFormat="false" ht="12.75" hidden="true" customHeight="false" outlineLevel="0" collapsed="false">
      <c r="B814" s="4" t="e">
        <f aca="false">IF(LEN(+#REF!)=4,#REF!,"1")</f>
        <v>#REF!</v>
      </c>
      <c r="C814" s="0" t="str">
        <f aca="false">IF(ISERROR(VLOOKUP(B814,#REF!,1,0)),"ACTUALIZAR","")</f>
        <v>ACTUALIZAR</v>
      </c>
    </row>
    <row r="815" customFormat="false" ht="12.75" hidden="true" customHeight="false" outlineLevel="0" collapsed="false">
      <c r="B815" s="4" t="e">
        <f aca="false">IF(LEN(+#REF!)=4,#REF!,"1")</f>
        <v>#REF!</v>
      </c>
      <c r="C815" s="0" t="str">
        <f aca="false">IF(ISERROR(VLOOKUP(B815,#REF!,1,0)),"ACTUALIZAR","")</f>
        <v>ACTUALIZAR</v>
      </c>
    </row>
    <row r="816" customFormat="false" ht="12.75" hidden="true" customHeight="false" outlineLevel="0" collapsed="false">
      <c r="B816" s="4" t="e">
        <f aca="false">IF(LEN(+#REF!)=4,#REF!,"1")</f>
        <v>#REF!</v>
      </c>
      <c r="C816" s="0" t="str">
        <f aca="false">IF(ISERROR(VLOOKUP(B816,#REF!,1,0)),"ACTUALIZAR","")</f>
        <v>ACTUALIZAR</v>
      </c>
    </row>
    <row r="817" customFormat="false" ht="12.75" hidden="true" customHeight="false" outlineLevel="0" collapsed="false">
      <c r="B817" s="4" t="e">
        <f aca="false">IF(LEN(+#REF!)=4,#REF!,"1")</f>
        <v>#REF!</v>
      </c>
      <c r="C817" s="0" t="str">
        <f aca="false">IF(ISERROR(VLOOKUP(B817,#REF!,1,0)),"ACTUALIZAR","")</f>
        <v>ACTUALIZAR</v>
      </c>
    </row>
    <row r="818" customFormat="false" ht="12.75" hidden="true" customHeight="false" outlineLevel="0" collapsed="false">
      <c r="B818" s="4" t="e">
        <f aca="false">IF(LEN(+#REF!)=4,#REF!,"1")</f>
        <v>#REF!</v>
      </c>
      <c r="C818" s="0" t="str">
        <f aca="false">IF(ISERROR(VLOOKUP(B818,#REF!,1,0)),"ACTUALIZAR","")</f>
        <v>ACTUALIZAR</v>
      </c>
    </row>
    <row r="819" customFormat="false" ht="12.75" hidden="true" customHeight="false" outlineLevel="0" collapsed="false">
      <c r="B819" s="4" t="e">
        <f aca="false">IF(LEN(+#REF!)=4,#REF!,"1")</f>
        <v>#REF!</v>
      </c>
      <c r="C819" s="0" t="str">
        <f aca="false">IF(ISERROR(VLOOKUP(B819,#REF!,1,0)),"ACTUALIZAR","")</f>
        <v>ACTUALIZAR</v>
      </c>
    </row>
    <row r="820" customFormat="false" ht="12.75" hidden="true" customHeight="false" outlineLevel="0" collapsed="false">
      <c r="B820" s="4" t="e">
        <f aca="false">IF(LEN(+#REF!)=4,#REF!,"1")</f>
        <v>#REF!</v>
      </c>
      <c r="C820" s="0" t="str">
        <f aca="false">IF(ISERROR(VLOOKUP(B820,#REF!,1,0)),"ACTUALIZAR","")</f>
        <v>ACTUALIZAR</v>
      </c>
    </row>
    <row r="821" customFormat="false" ht="12.75" hidden="true" customHeight="false" outlineLevel="0" collapsed="false">
      <c r="B821" s="4" t="e">
        <f aca="false">IF(LEN(+#REF!)=4,#REF!,"1")</f>
        <v>#REF!</v>
      </c>
      <c r="C821" s="0" t="str">
        <f aca="false">IF(ISERROR(VLOOKUP(B821,#REF!,1,0)),"ACTUALIZAR","")</f>
        <v>ACTUALIZAR</v>
      </c>
    </row>
    <row r="822" customFormat="false" ht="12.75" hidden="true" customHeight="false" outlineLevel="0" collapsed="false">
      <c r="B822" s="4" t="e">
        <f aca="false">IF(LEN(+#REF!)=4,#REF!,"1")</f>
        <v>#REF!</v>
      </c>
      <c r="C822" s="0" t="str">
        <f aca="false">IF(ISERROR(VLOOKUP(B822,#REF!,1,0)),"ACTUALIZAR","")</f>
        <v>ACTUALIZAR</v>
      </c>
    </row>
    <row r="823" customFormat="false" ht="12.75" hidden="true" customHeight="false" outlineLevel="0" collapsed="false">
      <c r="B823" s="4" t="e">
        <f aca="false">IF(LEN(+#REF!)=4,#REF!,"1")</f>
        <v>#REF!</v>
      </c>
      <c r="C823" s="0" t="str">
        <f aca="false">IF(ISERROR(VLOOKUP(B823,#REF!,1,0)),"ACTUALIZAR","")</f>
        <v>ACTUALIZAR</v>
      </c>
    </row>
    <row r="824" customFormat="false" ht="12.75" hidden="true" customHeight="false" outlineLevel="0" collapsed="false">
      <c r="B824" s="4" t="e">
        <f aca="false">IF(LEN(+#REF!)=4,#REF!,"1")</f>
        <v>#REF!</v>
      </c>
      <c r="C824" s="0" t="str">
        <f aca="false">IF(ISERROR(VLOOKUP(B824,#REF!,1,0)),"ACTUALIZAR","")</f>
        <v>ACTUALIZAR</v>
      </c>
    </row>
    <row r="825" customFormat="false" ht="12.75" hidden="true" customHeight="false" outlineLevel="0" collapsed="false">
      <c r="B825" s="4" t="e">
        <f aca="false">IF(LEN(+#REF!)=4,#REF!,"1")</f>
        <v>#REF!</v>
      </c>
      <c r="C825" s="0" t="str">
        <f aca="false">IF(ISERROR(VLOOKUP(B825,#REF!,1,0)),"ACTUALIZAR","")</f>
        <v>ACTUALIZAR</v>
      </c>
    </row>
    <row r="826" customFormat="false" ht="12.75" hidden="true" customHeight="false" outlineLevel="0" collapsed="false">
      <c r="B826" s="4" t="e">
        <f aca="false">IF(LEN(+#REF!)=4,#REF!,"1")</f>
        <v>#REF!</v>
      </c>
      <c r="C826" s="0" t="str">
        <f aca="false">IF(ISERROR(VLOOKUP(B826,#REF!,1,0)),"ACTUALIZAR","")</f>
        <v>ACTUALIZAR</v>
      </c>
    </row>
    <row r="827" customFormat="false" ht="12.75" hidden="true" customHeight="false" outlineLevel="0" collapsed="false">
      <c r="B827" s="4" t="e">
        <f aca="false">IF(LEN(+#REF!)=4,#REF!,"1")</f>
        <v>#REF!</v>
      </c>
      <c r="C827" s="0" t="str">
        <f aca="false">IF(ISERROR(VLOOKUP(B827,#REF!,1,0)),"ACTUALIZAR","")</f>
        <v>ACTUALIZAR</v>
      </c>
    </row>
    <row r="828" customFormat="false" ht="12.75" hidden="true" customHeight="false" outlineLevel="0" collapsed="false">
      <c r="B828" s="4" t="e">
        <f aca="false">IF(LEN(+#REF!)=4,#REF!,"1")</f>
        <v>#REF!</v>
      </c>
      <c r="C828" s="0" t="str">
        <f aca="false">IF(ISERROR(VLOOKUP(B828,#REF!,1,0)),"ACTUALIZAR","")</f>
        <v>ACTUALIZAR</v>
      </c>
    </row>
    <row r="829" customFormat="false" ht="12.75" hidden="true" customHeight="false" outlineLevel="0" collapsed="false">
      <c r="B829" s="4" t="e">
        <f aca="false">IF(LEN(+#REF!)=4,#REF!,"1")</f>
        <v>#REF!</v>
      </c>
      <c r="C829" s="0" t="str">
        <f aca="false">IF(ISERROR(VLOOKUP(B829,#REF!,1,0)),"ACTUALIZAR","")</f>
        <v>ACTUALIZAR</v>
      </c>
    </row>
    <row r="830" customFormat="false" ht="12.75" hidden="true" customHeight="false" outlineLevel="0" collapsed="false">
      <c r="B830" s="4" t="e">
        <f aca="false">IF(LEN(+#REF!)=4,#REF!,"1")</f>
        <v>#REF!</v>
      </c>
      <c r="C830" s="0" t="str">
        <f aca="false">IF(ISERROR(VLOOKUP(B830,#REF!,1,0)),"ACTUALIZAR","")</f>
        <v>ACTUALIZAR</v>
      </c>
    </row>
    <row r="831" customFormat="false" ht="12.75" hidden="true" customHeight="false" outlineLevel="0" collapsed="false">
      <c r="B831" s="4" t="e">
        <f aca="false">IF(LEN(+#REF!)=4,#REF!,"1")</f>
        <v>#REF!</v>
      </c>
      <c r="C831" s="0" t="str">
        <f aca="false">IF(ISERROR(VLOOKUP(B831,#REF!,1,0)),"ACTUALIZAR","")</f>
        <v>ACTUALIZAR</v>
      </c>
    </row>
    <row r="832" customFormat="false" ht="12.75" hidden="true" customHeight="false" outlineLevel="0" collapsed="false">
      <c r="B832" s="4" t="e">
        <f aca="false">IF(LEN(+#REF!)=4,#REF!,"1")</f>
        <v>#REF!</v>
      </c>
      <c r="C832" s="0" t="str">
        <f aca="false">IF(ISERROR(VLOOKUP(B832,#REF!,1,0)),"ACTUALIZAR","")</f>
        <v>ACTUALIZAR</v>
      </c>
    </row>
    <row r="833" customFormat="false" ht="12.75" hidden="true" customHeight="false" outlineLevel="0" collapsed="false">
      <c r="B833" s="4" t="e">
        <f aca="false">IF(LEN(+#REF!)=4,#REF!,"1")</f>
        <v>#REF!</v>
      </c>
      <c r="C833" s="0" t="str">
        <f aca="false">IF(ISERROR(VLOOKUP(B833,#REF!,1,0)),"ACTUALIZAR","")</f>
        <v>ACTUALIZAR</v>
      </c>
    </row>
    <row r="834" customFormat="false" ht="12.75" hidden="true" customHeight="false" outlineLevel="0" collapsed="false">
      <c r="B834" s="4" t="e">
        <f aca="false">IF(LEN(+#REF!)=4,#REF!,"1")</f>
        <v>#REF!</v>
      </c>
      <c r="C834" s="0" t="str">
        <f aca="false">IF(ISERROR(VLOOKUP(B834,#REF!,1,0)),"ACTUALIZAR","")</f>
        <v>ACTUALIZAR</v>
      </c>
    </row>
    <row r="835" customFormat="false" ht="12.75" hidden="true" customHeight="false" outlineLevel="0" collapsed="false">
      <c r="B835" s="4" t="e">
        <f aca="false">IF(LEN(+#REF!)=4,#REF!,"1")</f>
        <v>#REF!</v>
      </c>
      <c r="C835" s="0" t="str">
        <f aca="false">IF(ISERROR(VLOOKUP(B835,#REF!,1,0)),"ACTUALIZAR","")</f>
        <v>ACTUALIZAR</v>
      </c>
    </row>
    <row r="836" customFormat="false" ht="12.75" hidden="true" customHeight="false" outlineLevel="0" collapsed="false">
      <c r="B836" s="4" t="e">
        <f aca="false">IF(LEN(+#REF!)=4,#REF!,"1")</f>
        <v>#REF!</v>
      </c>
      <c r="C836" s="0" t="str">
        <f aca="false">IF(ISERROR(VLOOKUP(B836,#REF!,1,0)),"ACTUALIZAR","")</f>
        <v>ACTUALIZAR</v>
      </c>
    </row>
    <row r="837" customFormat="false" ht="12.75" hidden="true" customHeight="false" outlineLevel="0" collapsed="false">
      <c r="B837" s="4" t="e">
        <f aca="false">IF(LEN(+#REF!)=4,#REF!,"1")</f>
        <v>#REF!</v>
      </c>
      <c r="C837" s="0" t="str">
        <f aca="false">IF(ISERROR(VLOOKUP(B837,#REF!,1,0)),"ACTUALIZAR","")</f>
        <v>ACTUALIZAR</v>
      </c>
    </row>
    <row r="838" customFormat="false" ht="12.75" hidden="true" customHeight="false" outlineLevel="0" collapsed="false">
      <c r="B838" s="4" t="e">
        <f aca="false">IF(LEN(+#REF!)=4,#REF!,"1")</f>
        <v>#REF!</v>
      </c>
      <c r="C838" s="0" t="str">
        <f aca="false">IF(ISERROR(VLOOKUP(B838,#REF!,1,0)),"ACTUALIZAR","")</f>
        <v>ACTUALIZAR</v>
      </c>
    </row>
    <row r="839" customFormat="false" ht="12.75" hidden="true" customHeight="false" outlineLevel="0" collapsed="false">
      <c r="B839" s="4" t="e">
        <f aca="false">IF(LEN(+#REF!)=4,#REF!,"1")</f>
        <v>#REF!</v>
      </c>
      <c r="C839" s="0" t="str">
        <f aca="false">IF(ISERROR(VLOOKUP(B839,#REF!,1,0)),"ACTUALIZAR","")</f>
        <v>ACTUALIZAR</v>
      </c>
    </row>
    <row r="840" customFormat="false" ht="12.75" hidden="true" customHeight="false" outlineLevel="0" collapsed="false">
      <c r="B840" s="4" t="e">
        <f aca="false">IF(LEN(+#REF!)=4,#REF!,"1")</f>
        <v>#REF!</v>
      </c>
      <c r="C840" s="0" t="str">
        <f aca="false">IF(ISERROR(VLOOKUP(B840,#REF!,1,0)),"ACTUALIZAR","")</f>
        <v>ACTUALIZAR</v>
      </c>
    </row>
    <row r="841" customFormat="false" ht="12.75" hidden="true" customHeight="false" outlineLevel="0" collapsed="false">
      <c r="B841" s="4" t="e">
        <f aca="false">IF(LEN(+#REF!)=4,#REF!,"1")</f>
        <v>#REF!</v>
      </c>
      <c r="C841" s="0" t="str">
        <f aca="false">IF(ISERROR(VLOOKUP(B841,#REF!,1,0)),"ACTUALIZAR","")</f>
        <v>ACTUALIZAR</v>
      </c>
    </row>
    <row r="842" customFormat="false" ht="12.75" hidden="true" customHeight="false" outlineLevel="0" collapsed="false">
      <c r="B842" s="4" t="e">
        <f aca="false">IF(LEN(+#REF!)=4,#REF!,"1")</f>
        <v>#REF!</v>
      </c>
      <c r="C842" s="0" t="str">
        <f aca="false">IF(ISERROR(VLOOKUP(B842,#REF!,1,0)),"ACTUALIZAR","")</f>
        <v>ACTUALIZAR</v>
      </c>
    </row>
    <row r="843" customFormat="false" ht="12.75" hidden="true" customHeight="false" outlineLevel="0" collapsed="false">
      <c r="B843" s="4" t="e">
        <f aca="false">IF(LEN(+#REF!)=4,#REF!,"1")</f>
        <v>#REF!</v>
      </c>
      <c r="C843" s="0" t="str">
        <f aca="false">IF(ISERROR(VLOOKUP(B843,#REF!,1,0)),"ACTUALIZAR","")</f>
        <v>ACTUALIZAR</v>
      </c>
    </row>
    <row r="844" customFormat="false" ht="12.75" hidden="true" customHeight="false" outlineLevel="0" collapsed="false">
      <c r="B844" s="4" t="e">
        <f aca="false">IF(LEN(+#REF!)=4,#REF!,"1")</f>
        <v>#REF!</v>
      </c>
      <c r="C844" s="0" t="str">
        <f aca="false">IF(ISERROR(VLOOKUP(B844,#REF!,1,0)),"ACTUALIZAR","")</f>
        <v>ACTUALIZAR</v>
      </c>
    </row>
    <row r="845" customFormat="false" ht="12.75" hidden="true" customHeight="false" outlineLevel="0" collapsed="false">
      <c r="B845" s="4" t="e">
        <f aca="false">IF(LEN(+#REF!)=4,#REF!,"1")</f>
        <v>#REF!</v>
      </c>
      <c r="C845" s="0" t="str">
        <f aca="false">IF(ISERROR(VLOOKUP(B845,#REF!,1,0)),"ACTUALIZAR","")</f>
        <v>ACTUALIZAR</v>
      </c>
    </row>
    <row r="846" customFormat="false" ht="12.75" hidden="true" customHeight="false" outlineLevel="0" collapsed="false">
      <c r="B846" s="4" t="e">
        <f aca="false">IF(LEN(+#REF!)=4,#REF!,"1")</f>
        <v>#REF!</v>
      </c>
      <c r="C846" s="0" t="str">
        <f aca="false">IF(ISERROR(VLOOKUP(B846,#REF!,1,0)),"ACTUALIZAR","")</f>
        <v>ACTUALIZAR</v>
      </c>
    </row>
    <row r="847" customFormat="false" ht="12.75" hidden="true" customHeight="false" outlineLevel="0" collapsed="false">
      <c r="B847" s="4" t="e">
        <f aca="false">IF(LEN(+#REF!)=4,#REF!,"1")</f>
        <v>#REF!</v>
      </c>
      <c r="C847" s="0" t="str">
        <f aca="false">IF(ISERROR(VLOOKUP(B847,#REF!,1,0)),"ACTUALIZAR","")</f>
        <v>ACTUALIZAR</v>
      </c>
    </row>
    <row r="848" customFormat="false" ht="12.75" hidden="true" customHeight="false" outlineLevel="0" collapsed="false">
      <c r="B848" s="4" t="e">
        <f aca="false">IF(LEN(+#REF!)=4,#REF!,"1")</f>
        <v>#REF!</v>
      </c>
      <c r="C848" s="0" t="str">
        <f aca="false">IF(ISERROR(VLOOKUP(B848,#REF!,1,0)),"ACTUALIZAR","")</f>
        <v>ACTUALIZAR</v>
      </c>
    </row>
    <row r="849" customFormat="false" ht="12.75" hidden="true" customHeight="false" outlineLevel="0" collapsed="false">
      <c r="B849" s="4" t="e">
        <f aca="false">IF(LEN(+#REF!)=4,#REF!,"1")</f>
        <v>#REF!</v>
      </c>
      <c r="C849" s="0" t="str">
        <f aca="false">IF(ISERROR(VLOOKUP(B849,#REF!,1,0)),"ACTUALIZAR","")</f>
        <v>ACTUALIZAR</v>
      </c>
    </row>
    <row r="850" customFormat="false" ht="12.75" hidden="true" customHeight="false" outlineLevel="0" collapsed="false">
      <c r="B850" s="4" t="e">
        <f aca="false">IF(LEN(+#REF!)=4,#REF!,"1")</f>
        <v>#REF!</v>
      </c>
      <c r="C850" s="0" t="str">
        <f aca="false">IF(ISERROR(VLOOKUP(B850,#REF!,1,0)),"ACTUALIZAR","")</f>
        <v>ACTUALIZAR</v>
      </c>
    </row>
    <row r="851" customFormat="false" ht="12.75" hidden="true" customHeight="false" outlineLevel="0" collapsed="false">
      <c r="B851" s="4" t="e">
        <f aca="false">IF(LEN(+#REF!)=4,#REF!,"1")</f>
        <v>#REF!</v>
      </c>
      <c r="C851" s="0" t="str">
        <f aca="false">IF(ISERROR(VLOOKUP(B851,#REF!,1,0)),"ACTUALIZAR","")</f>
        <v>ACTUALIZAR</v>
      </c>
    </row>
    <row r="852" customFormat="false" ht="12.75" hidden="true" customHeight="false" outlineLevel="0" collapsed="false">
      <c r="B852" s="4" t="e">
        <f aca="false">IF(LEN(+#REF!)=4,#REF!,"1")</f>
        <v>#REF!</v>
      </c>
      <c r="C852" s="0" t="str">
        <f aca="false">IF(ISERROR(VLOOKUP(B852,#REF!,1,0)),"ACTUALIZAR","")</f>
        <v>ACTUALIZAR</v>
      </c>
    </row>
    <row r="853" customFormat="false" ht="12.75" hidden="true" customHeight="false" outlineLevel="0" collapsed="false">
      <c r="B853" s="4" t="e">
        <f aca="false">IF(LEN(+#REF!)=4,#REF!,"1")</f>
        <v>#REF!</v>
      </c>
      <c r="C853" s="0" t="str">
        <f aca="false">IF(ISERROR(VLOOKUP(B853,#REF!,1,0)),"ACTUALIZAR","")</f>
        <v>ACTUALIZAR</v>
      </c>
    </row>
    <row r="854" customFormat="false" ht="12.75" hidden="true" customHeight="false" outlineLevel="0" collapsed="false">
      <c r="B854" s="4" t="e">
        <f aca="false">IF(LEN(+#REF!)=4,#REF!,"1")</f>
        <v>#REF!</v>
      </c>
      <c r="C854" s="0" t="str">
        <f aca="false">IF(ISERROR(VLOOKUP(B854,#REF!,1,0)),"ACTUALIZAR","")</f>
        <v>ACTUALIZAR</v>
      </c>
    </row>
    <row r="855" customFormat="false" ht="12.75" hidden="true" customHeight="false" outlineLevel="0" collapsed="false">
      <c r="B855" s="4" t="e">
        <f aca="false">IF(LEN(+#REF!)=4,#REF!,"1")</f>
        <v>#REF!</v>
      </c>
      <c r="C855" s="0" t="str">
        <f aca="false">IF(ISERROR(VLOOKUP(B855,#REF!,1,0)),"ACTUALIZAR","")</f>
        <v>ACTUALIZAR</v>
      </c>
    </row>
    <row r="856" customFormat="false" ht="12.75" hidden="true" customHeight="false" outlineLevel="0" collapsed="false">
      <c r="B856" s="4" t="e">
        <f aca="false">IF(LEN(+#REF!)=4,#REF!,"1")</f>
        <v>#REF!</v>
      </c>
      <c r="C856" s="0" t="str">
        <f aca="false">IF(ISERROR(VLOOKUP(B856,#REF!,1,0)),"ACTUALIZAR","")</f>
        <v>ACTUALIZAR</v>
      </c>
    </row>
    <row r="857" customFormat="false" ht="12.75" hidden="true" customHeight="false" outlineLevel="0" collapsed="false">
      <c r="B857" s="4" t="e">
        <f aca="false">IF(LEN(+#REF!)=4,#REF!,"1")</f>
        <v>#REF!</v>
      </c>
      <c r="C857" s="0" t="str">
        <f aca="false">IF(ISERROR(VLOOKUP(B857,#REF!,1,0)),"ACTUALIZAR","")</f>
        <v>ACTUALIZAR</v>
      </c>
    </row>
    <row r="858" customFormat="false" ht="12.75" hidden="true" customHeight="false" outlineLevel="0" collapsed="false">
      <c r="B858" s="4" t="e">
        <f aca="false">IF(LEN(+#REF!)=4,#REF!,"1")</f>
        <v>#REF!</v>
      </c>
      <c r="C858" s="0" t="str">
        <f aca="false">IF(ISERROR(VLOOKUP(B858,#REF!,1,0)),"ACTUALIZAR","")</f>
        <v>ACTUALIZAR</v>
      </c>
    </row>
    <row r="859" customFormat="false" ht="12.75" hidden="true" customHeight="false" outlineLevel="0" collapsed="false">
      <c r="B859" s="4" t="e">
        <f aca="false">IF(LEN(+#REF!)=4,#REF!,"1")</f>
        <v>#REF!</v>
      </c>
      <c r="C859" s="0" t="str">
        <f aca="false">IF(ISERROR(VLOOKUP(B859,#REF!,1,0)),"ACTUALIZAR","")</f>
        <v>ACTUALIZAR</v>
      </c>
    </row>
    <row r="860" customFormat="false" ht="12.75" hidden="true" customHeight="false" outlineLevel="0" collapsed="false">
      <c r="B860" s="4" t="e">
        <f aca="false">IF(LEN(+#REF!)=4,#REF!,"1")</f>
        <v>#REF!</v>
      </c>
      <c r="C860" s="0" t="str">
        <f aca="false">IF(ISERROR(VLOOKUP(B860,#REF!,1,0)),"ACTUALIZAR","")</f>
        <v>ACTUALIZAR</v>
      </c>
    </row>
    <row r="861" customFormat="false" ht="12.75" hidden="true" customHeight="false" outlineLevel="0" collapsed="false">
      <c r="B861" s="4" t="e">
        <f aca="false">IF(LEN(+#REF!)=4,#REF!,"1")</f>
        <v>#REF!</v>
      </c>
      <c r="C861" s="0" t="str">
        <f aca="false">IF(ISERROR(VLOOKUP(B861,#REF!,1,0)),"ACTUALIZAR","")</f>
        <v>ACTUALIZAR</v>
      </c>
    </row>
    <row r="862" customFormat="false" ht="12.75" hidden="true" customHeight="false" outlineLevel="0" collapsed="false">
      <c r="B862" s="4" t="e">
        <f aca="false">IF(LEN(+#REF!)=4,#REF!,"1")</f>
        <v>#REF!</v>
      </c>
      <c r="C862" s="0" t="str">
        <f aca="false">IF(ISERROR(VLOOKUP(B862,#REF!,1,0)),"ACTUALIZAR","")</f>
        <v>ACTUALIZAR</v>
      </c>
    </row>
    <row r="863" customFormat="false" ht="12.75" hidden="true" customHeight="false" outlineLevel="0" collapsed="false">
      <c r="B863" s="4" t="e">
        <f aca="false">IF(LEN(+#REF!)=4,#REF!,"1")</f>
        <v>#REF!</v>
      </c>
      <c r="C863" s="0" t="str">
        <f aca="false">IF(ISERROR(VLOOKUP(B863,#REF!,1,0)),"ACTUALIZAR","")</f>
        <v>ACTUALIZAR</v>
      </c>
    </row>
    <row r="864" customFormat="false" ht="12.75" hidden="true" customHeight="false" outlineLevel="0" collapsed="false">
      <c r="B864" s="4" t="e">
        <f aca="false">IF(LEN(+#REF!)=4,#REF!,"1")</f>
        <v>#REF!</v>
      </c>
      <c r="C864" s="0" t="str">
        <f aca="false">IF(ISERROR(VLOOKUP(B864,#REF!,1,0)),"ACTUALIZAR","")</f>
        <v>ACTUALIZAR</v>
      </c>
    </row>
    <row r="865" customFormat="false" ht="12.75" hidden="true" customHeight="false" outlineLevel="0" collapsed="false">
      <c r="B865" s="4" t="e">
        <f aca="false">IF(LEN(+#REF!)=4,#REF!,"1")</f>
        <v>#REF!</v>
      </c>
      <c r="C865" s="0" t="str">
        <f aca="false">IF(ISERROR(VLOOKUP(B865,#REF!,1,0)),"ACTUALIZAR","")</f>
        <v>ACTUALIZAR</v>
      </c>
    </row>
    <row r="866" customFormat="false" ht="12.75" hidden="true" customHeight="false" outlineLevel="0" collapsed="false">
      <c r="B866" s="4" t="e">
        <f aca="false">IF(LEN(+#REF!)=4,#REF!,"1")</f>
        <v>#REF!</v>
      </c>
      <c r="C866" s="0" t="str">
        <f aca="false">IF(ISERROR(VLOOKUP(B866,#REF!,1,0)),"ACTUALIZAR","")</f>
        <v>ACTUALIZAR</v>
      </c>
    </row>
    <row r="867" customFormat="false" ht="12.75" hidden="true" customHeight="false" outlineLevel="0" collapsed="false">
      <c r="B867" s="4" t="e">
        <f aca="false">IF(LEN(+#REF!)=4,#REF!,"1")</f>
        <v>#REF!</v>
      </c>
      <c r="C867" s="0" t="str">
        <f aca="false">IF(ISERROR(VLOOKUP(B867,#REF!,1,0)),"ACTUALIZAR","")</f>
        <v>ACTUALIZAR</v>
      </c>
    </row>
    <row r="868" customFormat="false" ht="12.75" hidden="true" customHeight="false" outlineLevel="0" collapsed="false">
      <c r="B868" s="4" t="e">
        <f aca="false">IF(LEN(+#REF!)=4,#REF!,"1")</f>
        <v>#REF!</v>
      </c>
      <c r="C868" s="0" t="str">
        <f aca="false">IF(ISERROR(VLOOKUP(B868,#REF!,1,0)),"ACTUALIZAR","")</f>
        <v>ACTUALIZAR</v>
      </c>
    </row>
    <row r="869" customFormat="false" ht="12.75" hidden="true" customHeight="false" outlineLevel="0" collapsed="false">
      <c r="B869" s="4" t="e">
        <f aca="false">IF(LEN(+#REF!)=4,#REF!,"1")</f>
        <v>#REF!</v>
      </c>
      <c r="C869" s="0" t="str">
        <f aca="false">IF(ISERROR(VLOOKUP(B869,#REF!,1,0)),"ACTUALIZAR","")</f>
        <v>ACTUALIZAR</v>
      </c>
    </row>
    <row r="870" customFormat="false" ht="12.75" hidden="true" customHeight="false" outlineLevel="0" collapsed="false">
      <c r="B870" s="4" t="e">
        <f aca="false">IF(LEN(+#REF!)=4,#REF!,"1")</f>
        <v>#REF!</v>
      </c>
      <c r="C870" s="0" t="str">
        <f aca="false">IF(ISERROR(VLOOKUP(B870,#REF!,1,0)),"ACTUALIZAR","")</f>
        <v>ACTUALIZAR</v>
      </c>
    </row>
    <row r="871" customFormat="false" ht="12.75" hidden="true" customHeight="false" outlineLevel="0" collapsed="false">
      <c r="B871" s="4" t="e">
        <f aca="false">IF(LEN(+#REF!)=4,#REF!,"1")</f>
        <v>#REF!</v>
      </c>
      <c r="C871" s="0" t="str">
        <f aca="false">IF(ISERROR(VLOOKUP(B871,#REF!,1,0)),"ACTUALIZAR","")</f>
        <v>ACTUALIZAR</v>
      </c>
    </row>
    <row r="872" customFormat="false" ht="12.75" hidden="true" customHeight="false" outlineLevel="0" collapsed="false">
      <c r="B872" s="4" t="e">
        <f aca="false">IF(LEN(+#REF!)=4,#REF!,"1")</f>
        <v>#REF!</v>
      </c>
      <c r="C872" s="0" t="str">
        <f aca="false">IF(ISERROR(VLOOKUP(B872,#REF!,1,0)),"ACTUALIZAR","")</f>
        <v>ACTUALIZAR</v>
      </c>
    </row>
    <row r="873" customFormat="false" ht="12.75" hidden="true" customHeight="false" outlineLevel="0" collapsed="false">
      <c r="B873" s="4" t="e">
        <f aca="false">IF(LEN(+#REF!)=4,#REF!,"1")</f>
        <v>#REF!</v>
      </c>
      <c r="C873" s="0" t="str">
        <f aca="false">IF(ISERROR(VLOOKUP(B873,#REF!,1,0)),"ACTUALIZAR","")</f>
        <v>ACTUALIZAR</v>
      </c>
    </row>
    <row r="874" customFormat="false" ht="12.75" hidden="true" customHeight="false" outlineLevel="0" collapsed="false">
      <c r="B874" s="4" t="e">
        <f aca="false">IF(LEN(+#REF!)=4,#REF!,"1")</f>
        <v>#REF!</v>
      </c>
      <c r="C874" s="0" t="str">
        <f aca="false">IF(ISERROR(VLOOKUP(B874,#REF!,1,0)),"ACTUALIZAR","")</f>
        <v>ACTUALIZAR</v>
      </c>
    </row>
    <row r="875" customFormat="false" ht="12.75" hidden="true" customHeight="false" outlineLevel="0" collapsed="false">
      <c r="B875" s="4" t="e">
        <f aca="false">IF(LEN(+#REF!)=4,#REF!,"1")</f>
        <v>#REF!</v>
      </c>
      <c r="C875" s="0" t="str">
        <f aca="false">IF(ISERROR(VLOOKUP(B875,#REF!,1,0)),"ACTUALIZAR","")</f>
        <v>ACTUALIZAR</v>
      </c>
    </row>
    <row r="876" customFormat="false" ht="12.75" hidden="true" customHeight="false" outlineLevel="0" collapsed="false">
      <c r="B876" s="4" t="e">
        <f aca="false">IF(LEN(+#REF!)=4,#REF!,"1")</f>
        <v>#REF!</v>
      </c>
      <c r="C876" s="0" t="str">
        <f aca="false">IF(ISERROR(VLOOKUP(B876,#REF!,1,0)),"ACTUALIZAR","")</f>
        <v>ACTUALIZAR</v>
      </c>
    </row>
    <row r="877" customFormat="false" ht="12.75" hidden="true" customHeight="false" outlineLevel="0" collapsed="false">
      <c r="B877" s="4" t="e">
        <f aca="false">IF(LEN(+#REF!)=4,#REF!,"1")</f>
        <v>#REF!</v>
      </c>
      <c r="C877" s="0" t="str">
        <f aca="false">IF(ISERROR(VLOOKUP(B877,#REF!,1,0)),"ACTUALIZAR","")</f>
        <v>ACTUALIZAR</v>
      </c>
    </row>
    <row r="878" customFormat="false" ht="12.75" hidden="true" customHeight="false" outlineLevel="0" collapsed="false">
      <c r="B878" s="4" t="e">
        <f aca="false">IF(LEN(+#REF!)=4,#REF!,"1")</f>
        <v>#REF!</v>
      </c>
      <c r="C878" s="0" t="str">
        <f aca="false">IF(ISERROR(VLOOKUP(B878,#REF!,1,0)),"ACTUALIZAR","")</f>
        <v>ACTUALIZAR</v>
      </c>
    </row>
    <row r="879" customFormat="false" ht="12.75" hidden="true" customHeight="false" outlineLevel="0" collapsed="false">
      <c r="B879" s="4" t="e">
        <f aca="false">IF(LEN(+#REF!)=4,#REF!,"1")</f>
        <v>#REF!</v>
      </c>
      <c r="C879" s="0" t="str">
        <f aca="false">IF(ISERROR(VLOOKUP(B879,#REF!,1,0)),"ACTUALIZAR","")</f>
        <v>ACTUALIZAR</v>
      </c>
    </row>
    <row r="880" customFormat="false" ht="12.75" hidden="true" customHeight="false" outlineLevel="0" collapsed="false">
      <c r="B880" s="4" t="e">
        <f aca="false">IF(LEN(+#REF!)=4,#REF!,"1")</f>
        <v>#REF!</v>
      </c>
      <c r="C880" s="0" t="str">
        <f aca="false">IF(ISERROR(VLOOKUP(B880,#REF!,1,0)),"ACTUALIZAR","")</f>
        <v>ACTUALIZAR</v>
      </c>
    </row>
    <row r="881" customFormat="false" ht="12.75" hidden="true" customHeight="false" outlineLevel="0" collapsed="false">
      <c r="B881" s="4" t="e">
        <f aca="false">IF(LEN(+#REF!)=4,#REF!,"1")</f>
        <v>#REF!</v>
      </c>
      <c r="C881" s="0" t="str">
        <f aca="false">IF(ISERROR(VLOOKUP(B881,#REF!,1,0)),"ACTUALIZAR","")</f>
        <v>ACTUALIZAR</v>
      </c>
    </row>
    <row r="882" customFormat="false" ht="12.75" hidden="true" customHeight="false" outlineLevel="0" collapsed="false">
      <c r="B882" s="4" t="e">
        <f aca="false">IF(LEN(+#REF!)=4,#REF!,"1")</f>
        <v>#REF!</v>
      </c>
      <c r="C882" s="0" t="str">
        <f aca="false">IF(ISERROR(VLOOKUP(B882,#REF!,1,0)),"ACTUALIZAR","")</f>
        <v>ACTUALIZAR</v>
      </c>
    </row>
    <row r="883" customFormat="false" ht="12.75" hidden="true" customHeight="false" outlineLevel="0" collapsed="false">
      <c r="B883" s="4" t="e">
        <f aca="false">IF(LEN(+#REF!)=4,#REF!,"1")</f>
        <v>#REF!</v>
      </c>
      <c r="C883" s="0" t="str">
        <f aca="false">IF(ISERROR(VLOOKUP(B883,#REF!,1,0)),"ACTUALIZAR","")</f>
        <v>ACTUALIZAR</v>
      </c>
    </row>
    <row r="884" customFormat="false" ht="12.75" hidden="true" customHeight="false" outlineLevel="0" collapsed="false">
      <c r="B884" s="4" t="e">
        <f aca="false">IF(LEN(+#REF!)=4,#REF!,"1")</f>
        <v>#REF!</v>
      </c>
      <c r="C884" s="0" t="str">
        <f aca="false">IF(ISERROR(VLOOKUP(B884,#REF!,1,0)),"ACTUALIZAR","")</f>
        <v>ACTUALIZAR</v>
      </c>
    </row>
    <row r="885" customFormat="false" ht="12.75" hidden="true" customHeight="false" outlineLevel="0" collapsed="false">
      <c r="B885" s="4" t="e">
        <f aca="false">IF(LEN(+#REF!)=4,#REF!,"1")</f>
        <v>#REF!</v>
      </c>
      <c r="C885" s="0" t="str">
        <f aca="false">IF(ISERROR(VLOOKUP(B885,#REF!,1,0)),"ACTUALIZAR","")</f>
        <v>ACTUALIZAR</v>
      </c>
    </row>
    <row r="886" customFormat="false" ht="12.75" hidden="true" customHeight="false" outlineLevel="0" collapsed="false">
      <c r="B886" s="4" t="e">
        <f aca="false">IF(LEN(+#REF!)=4,#REF!,"1")</f>
        <v>#REF!</v>
      </c>
      <c r="C886" s="0" t="str">
        <f aca="false">IF(ISERROR(VLOOKUP(B886,#REF!,1,0)),"ACTUALIZAR","")</f>
        <v>ACTUALIZAR</v>
      </c>
    </row>
    <row r="887" customFormat="false" ht="12.75" hidden="true" customHeight="false" outlineLevel="0" collapsed="false">
      <c r="B887" s="4" t="e">
        <f aca="false">IF(LEN(+#REF!)=4,#REF!,"1")</f>
        <v>#REF!</v>
      </c>
      <c r="C887" s="0" t="str">
        <f aca="false">IF(ISERROR(VLOOKUP(B887,#REF!,1,0)),"ACTUALIZAR","")</f>
        <v>ACTUALIZAR</v>
      </c>
    </row>
    <row r="888" customFormat="false" ht="12.75" hidden="true" customHeight="false" outlineLevel="0" collapsed="false">
      <c r="B888" s="4" t="e">
        <f aca="false">IF(LEN(+#REF!)=4,#REF!,"1")</f>
        <v>#REF!</v>
      </c>
      <c r="C888" s="0" t="str">
        <f aca="false">IF(ISERROR(VLOOKUP(B888,#REF!,1,0)),"ACTUALIZAR","")</f>
        <v>ACTUALIZAR</v>
      </c>
    </row>
    <row r="889" customFormat="false" ht="12.75" hidden="true" customHeight="false" outlineLevel="0" collapsed="false">
      <c r="B889" s="4" t="e">
        <f aca="false">IF(LEN(+#REF!)=4,#REF!,"1")</f>
        <v>#REF!</v>
      </c>
      <c r="C889" s="0" t="str">
        <f aca="false">IF(ISERROR(VLOOKUP(B889,#REF!,1,0)),"ACTUALIZAR","")</f>
        <v>ACTUALIZAR</v>
      </c>
    </row>
    <row r="890" customFormat="false" ht="12.75" hidden="true" customHeight="false" outlineLevel="0" collapsed="false">
      <c r="B890" s="4" t="e">
        <f aca="false">IF(LEN(+#REF!)=4,#REF!,"1")</f>
        <v>#REF!</v>
      </c>
      <c r="C890" s="0" t="str">
        <f aca="false">IF(ISERROR(VLOOKUP(B890,#REF!,1,0)),"ACTUALIZAR","")</f>
        <v>ACTUALIZAR</v>
      </c>
    </row>
    <row r="891" customFormat="false" ht="12.75" hidden="true" customHeight="false" outlineLevel="0" collapsed="false">
      <c r="B891" s="4" t="e">
        <f aca="false">IF(LEN(+#REF!)=4,#REF!,"1")</f>
        <v>#REF!</v>
      </c>
      <c r="C891" s="0" t="str">
        <f aca="false">IF(ISERROR(VLOOKUP(B891,#REF!,1,0)),"ACTUALIZAR","")</f>
        <v>ACTUALIZAR</v>
      </c>
    </row>
    <row r="892" customFormat="false" ht="12.75" hidden="true" customHeight="false" outlineLevel="0" collapsed="false">
      <c r="B892" s="4" t="e">
        <f aca="false">IF(LEN(+#REF!)=4,#REF!,"1")</f>
        <v>#REF!</v>
      </c>
      <c r="C892" s="0" t="str">
        <f aca="false">IF(ISERROR(VLOOKUP(B892,#REF!,1,0)),"ACTUALIZAR","")</f>
        <v>ACTUALIZAR</v>
      </c>
    </row>
    <row r="893" customFormat="false" ht="12.75" hidden="true" customHeight="false" outlineLevel="0" collapsed="false">
      <c r="B893" s="4" t="e">
        <f aca="false">IF(LEN(+#REF!)=4,#REF!,"1")</f>
        <v>#REF!</v>
      </c>
      <c r="C893" s="0" t="str">
        <f aca="false">IF(ISERROR(VLOOKUP(B893,#REF!,1,0)),"ACTUALIZAR","")</f>
        <v>ACTUALIZAR</v>
      </c>
    </row>
    <row r="894" customFormat="false" ht="12.75" hidden="true" customHeight="false" outlineLevel="0" collapsed="false">
      <c r="B894" s="4" t="e">
        <f aca="false">IF(LEN(+#REF!)=4,#REF!,"1")</f>
        <v>#REF!</v>
      </c>
      <c r="C894" s="0" t="str">
        <f aca="false">IF(ISERROR(VLOOKUP(B894,#REF!,1,0)),"ACTUALIZAR","")</f>
        <v>ACTUALIZAR</v>
      </c>
    </row>
    <row r="895" customFormat="false" ht="12.75" hidden="true" customHeight="false" outlineLevel="0" collapsed="false">
      <c r="B895" s="4" t="e">
        <f aca="false">IF(LEN(+#REF!)=4,#REF!,"1")</f>
        <v>#REF!</v>
      </c>
      <c r="C895" s="0" t="str">
        <f aca="false">IF(ISERROR(VLOOKUP(B895,#REF!,1,0)),"ACTUALIZAR","")</f>
        <v>ACTUALIZAR</v>
      </c>
    </row>
    <row r="896" customFormat="false" ht="12.75" hidden="true" customHeight="false" outlineLevel="0" collapsed="false">
      <c r="B896" s="4" t="e">
        <f aca="false">IF(LEN(+#REF!)=4,#REF!,"1")</f>
        <v>#REF!</v>
      </c>
      <c r="C896" s="0" t="str">
        <f aca="false">IF(ISERROR(VLOOKUP(B896,#REF!,1,0)),"ACTUALIZAR","")</f>
        <v>ACTUALIZAR</v>
      </c>
    </row>
    <row r="897" customFormat="false" ht="12.75" hidden="true" customHeight="false" outlineLevel="0" collapsed="false">
      <c r="B897" s="4" t="e">
        <f aca="false">IF(LEN(+#REF!)=4,#REF!,"1")</f>
        <v>#REF!</v>
      </c>
      <c r="C897" s="0" t="str">
        <f aca="false">IF(ISERROR(VLOOKUP(B897,#REF!,1,0)),"ACTUALIZAR","")</f>
        <v>ACTUALIZAR</v>
      </c>
    </row>
    <row r="898" customFormat="false" ht="12.75" hidden="true" customHeight="false" outlineLevel="0" collapsed="false">
      <c r="B898" s="4" t="e">
        <f aca="false">IF(LEN(+#REF!)=4,#REF!,"1")</f>
        <v>#REF!</v>
      </c>
      <c r="C898" s="0" t="str">
        <f aca="false">IF(ISERROR(VLOOKUP(B898,#REF!,1,0)),"ACTUALIZAR","")</f>
        <v>ACTUALIZAR</v>
      </c>
    </row>
    <row r="899" customFormat="false" ht="12.75" hidden="true" customHeight="false" outlineLevel="0" collapsed="false">
      <c r="B899" s="4" t="e">
        <f aca="false">IF(LEN(+#REF!)=4,#REF!,"1")</f>
        <v>#REF!</v>
      </c>
      <c r="C899" s="0" t="str">
        <f aca="false">IF(ISERROR(VLOOKUP(B899,#REF!,1,0)),"ACTUALIZAR","")</f>
        <v>ACTUALIZAR</v>
      </c>
    </row>
    <row r="900" customFormat="false" ht="12.75" hidden="true" customHeight="false" outlineLevel="0" collapsed="false">
      <c r="B900" s="4" t="e">
        <f aca="false">IF(LEN(+#REF!)=4,#REF!,"1")</f>
        <v>#REF!</v>
      </c>
      <c r="C900" s="0" t="str">
        <f aca="false">IF(ISERROR(VLOOKUP(B900,#REF!,1,0)),"ACTUALIZAR","")</f>
        <v>ACTUALIZAR</v>
      </c>
    </row>
    <row r="901" customFormat="false" ht="12.75" hidden="true" customHeight="false" outlineLevel="0" collapsed="false">
      <c r="B901" s="4" t="e">
        <f aca="false">IF(LEN(+#REF!)=4,#REF!,"1")</f>
        <v>#REF!</v>
      </c>
      <c r="C901" s="0" t="str">
        <f aca="false">IF(ISERROR(VLOOKUP(B901,#REF!,1,0)),"ACTUALIZAR","")</f>
        <v>ACTUALIZAR</v>
      </c>
    </row>
    <row r="902" customFormat="false" ht="12.75" hidden="true" customHeight="false" outlineLevel="0" collapsed="false">
      <c r="B902" s="4" t="e">
        <f aca="false">IF(LEN(+#REF!)=4,#REF!,"1")</f>
        <v>#REF!</v>
      </c>
      <c r="C902" s="0" t="str">
        <f aca="false">IF(ISERROR(VLOOKUP(B902,#REF!,1,0)),"ACTUALIZAR","")</f>
        <v>ACTUALIZAR</v>
      </c>
    </row>
    <row r="903" customFormat="false" ht="12.75" hidden="true" customHeight="false" outlineLevel="0" collapsed="false">
      <c r="B903" s="4" t="e">
        <f aca="false">IF(LEN(+#REF!)=4,#REF!,"1")</f>
        <v>#REF!</v>
      </c>
      <c r="C903" s="0" t="str">
        <f aca="false">IF(ISERROR(VLOOKUP(B903,#REF!,1,0)),"ACTUALIZAR","")</f>
        <v>ACTUALIZAR</v>
      </c>
    </row>
    <row r="904" customFormat="false" ht="12.75" hidden="true" customHeight="false" outlineLevel="0" collapsed="false">
      <c r="B904" s="4" t="e">
        <f aca="false">IF(LEN(+#REF!)=4,#REF!,"1")</f>
        <v>#REF!</v>
      </c>
      <c r="C904" s="0" t="str">
        <f aca="false">IF(ISERROR(VLOOKUP(B904,#REF!,1,0)),"ACTUALIZAR","")</f>
        <v>ACTUALIZAR</v>
      </c>
    </row>
    <row r="905" customFormat="false" ht="12.75" hidden="true" customHeight="false" outlineLevel="0" collapsed="false">
      <c r="B905" s="4" t="e">
        <f aca="false">IF(LEN(+#REF!)=4,#REF!,"1")</f>
        <v>#REF!</v>
      </c>
      <c r="C905" s="0" t="str">
        <f aca="false">IF(ISERROR(VLOOKUP(B905,#REF!,1,0)),"ACTUALIZAR","")</f>
        <v>ACTUALIZAR</v>
      </c>
    </row>
    <row r="906" customFormat="false" ht="12.75" hidden="true" customHeight="false" outlineLevel="0" collapsed="false">
      <c r="B906" s="4" t="e">
        <f aca="false">IF(LEN(+#REF!)=4,#REF!,"1")</f>
        <v>#REF!</v>
      </c>
      <c r="C906" s="0" t="str">
        <f aca="false">IF(ISERROR(VLOOKUP(B906,#REF!,1,0)),"ACTUALIZAR","")</f>
        <v>ACTUALIZAR</v>
      </c>
    </row>
    <row r="907" customFormat="false" ht="12.75" hidden="true" customHeight="false" outlineLevel="0" collapsed="false">
      <c r="B907" s="4" t="e">
        <f aca="false">IF(LEN(+#REF!)=4,#REF!,"1")</f>
        <v>#REF!</v>
      </c>
      <c r="C907" s="0" t="str">
        <f aca="false">IF(ISERROR(VLOOKUP(B907,#REF!,1,0)),"ACTUALIZAR","")</f>
        <v>ACTUALIZAR</v>
      </c>
    </row>
    <row r="908" customFormat="false" ht="12.75" hidden="true" customHeight="false" outlineLevel="0" collapsed="false">
      <c r="B908" s="4" t="e">
        <f aca="false">IF(LEN(+#REF!)=4,#REF!,"1")</f>
        <v>#REF!</v>
      </c>
      <c r="C908" s="0" t="str">
        <f aca="false">IF(ISERROR(VLOOKUP(B908,#REF!,1,0)),"ACTUALIZAR","")</f>
        <v>ACTUALIZAR</v>
      </c>
    </row>
    <row r="909" customFormat="false" ht="12.75" hidden="true" customHeight="false" outlineLevel="0" collapsed="false">
      <c r="B909" s="4" t="e">
        <f aca="false">IF(LEN(+#REF!)=4,#REF!,"1")</f>
        <v>#REF!</v>
      </c>
      <c r="C909" s="0" t="str">
        <f aca="false">IF(ISERROR(VLOOKUP(B909,#REF!,1,0)),"ACTUALIZAR","")</f>
        <v>ACTUALIZAR</v>
      </c>
    </row>
    <row r="910" customFormat="false" ht="12.75" hidden="true" customHeight="false" outlineLevel="0" collapsed="false">
      <c r="B910" s="4" t="e">
        <f aca="false">IF(LEN(+#REF!)=4,#REF!,"1")</f>
        <v>#REF!</v>
      </c>
      <c r="C910" s="0" t="str">
        <f aca="false">IF(ISERROR(VLOOKUP(B910,#REF!,1,0)),"ACTUALIZAR","")</f>
        <v>ACTUALIZAR</v>
      </c>
    </row>
    <row r="911" customFormat="false" ht="12.75" hidden="true" customHeight="false" outlineLevel="0" collapsed="false">
      <c r="B911" s="4" t="e">
        <f aca="false">IF(LEN(+#REF!)=4,#REF!,"1")</f>
        <v>#REF!</v>
      </c>
      <c r="C911" s="0" t="str">
        <f aca="false">IF(ISERROR(VLOOKUP(B911,#REF!,1,0)),"ACTUALIZAR","")</f>
        <v>ACTUALIZAR</v>
      </c>
    </row>
    <row r="912" customFormat="false" ht="12.75" hidden="true" customHeight="false" outlineLevel="0" collapsed="false">
      <c r="B912" s="4" t="e">
        <f aca="false">IF(LEN(+#REF!)=4,#REF!,"1")</f>
        <v>#REF!</v>
      </c>
      <c r="C912" s="0" t="str">
        <f aca="false">IF(ISERROR(VLOOKUP(B912,#REF!,1,0)),"ACTUALIZAR","")</f>
        <v>ACTUALIZAR</v>
      </c>
    </row>
    <row r="913" customFormat="false" ht="12.75" hidden="true" customHeight="false" outlineLevel="0" collapsed="false">
      <c r="B913" s="4" t="e">
        <f aca="false">IF(LEN(+#REF!)=4,#REF!,"1")</f>
        <v>#REF!</v>
      </c>
      <c r="C913" s="0" t="str">
        <f aca="false">IF(ISERROR(VLOOKUP(B913,#REF!,1,0)),"ACTUALIZAR","")</f>
        <v>ACTUALIZAR</v>
      </c>
    </row>
    <row r="914" customFormat="false" ht="12.75" hidden="true" customHeight="false" outlineLevel="0" collapsed="false">
      <c r="B914" s="4" t="e">
        <f aca="false">IF(LEN(+#REF!)=4,#REF!,"1")</f>
        <v>#REF!</v>
      </c>
      <c r="C914" s="0" t="str">
        <f aca="false">IF(ISERROR(VLOOKUP(B914,#REF!,1,0)),"ACTUALIZAR","")</f>
        <v>ACTUALIZAR</v>
      </c>
    </row>
    <row r="915" customFormat="false" ht="12.75" hidden="true" customHeight="false" outlineLevel="0" collapsed="false">
      <c r="B915" s="4" t="e">
        <f aca="false">IF(LEN(+#REF!)=4,#REF!,"1")</f>
        <v>#REF!</v>
      </c>
      <c r="C915" s="0" t="str">
        <f aca="false">IF(ISERROR(VLOOKUP(B915,#REF!,1,0)),"ACTUALIZAR","")</f>
        <v>ACTUALIZAR</v>
      </c>
    </row>
    <row r="916" customFormat="false" ht="12.75" hidden="true" customHeight="false" outlineLevel="0" collapsed="false">
      <c r="B916" s="4" t="e">
        <f aca="false">IF(LEN(+#REF!)=4,#REF!,"1")</f>
        <v>#REF!</v>
      </c>
      <c r="C916" s="0" t="str">
        <f aca="false">IF(ISERROR(VLOOKUP(B916,#REF!,1,0)),"ACTUALIZAR","")</f>
        <v>ACTUALIZAR</v>
      </c>
    </row>
    <row r="917" customFormat="false" ht="12.75" hidden="true" customHeight="false" outlineLevel="0" collapsed="false">
      <c r="B917" s="4" t="e">
        <f aca="false">IF(LEN(+#REF!)=4,#REF!,"1")</f>
        <v>#REF!</v>
      </c>
      <c r="C917" s="0" t="str">
        <f aca="false">IF(ISERROR(VLOOKUP(B917,#REF!,1,0)),"ACTUALIZAR","")</f>
        <v>ACTUALIZAR</v>
      </c>
    </row>
    <row r="918" customFormat="false" ht="12.75" hidden="true" customHeight="false" outlineLevel="0" collapsed="false">
      <c r="B918" s="4" t="e">
        <f aca="false">IF(LEN(+#REF!)=4,#REF!,"1")</f>
        <v>#REF!</v>
      </c>
      <c r="C918" s="0" t="str">
        <f aca="false">IF(ISERROR(VLOOKUP(B918,#REF!,1,0)),"ACTUALIZAR","")</f>
        <v>ACTUALIZAR</v>
      </c>
    </row>
    <row r="919" customFormat="false" ht="12.75" hidden="true" customHeight="false" outlineLevel="0" collapsed="false">
      <c r="B919" s="4" t="e">
        <f aca="false">IF(LEN(+#REF!)=4,#REF!,"1")</f>
        <v>#REF!</v>
      </c>
      <c r="C919" s="0" t="str">
        <f aca="false">IF(ISERROR(VLOOKUP(B919,#REF!,1,0)),"ACTUALIZAR","")</f>
        <v>ACTUALIZAR</v>
      </c>
    </row>
    <row r="920" customFormat="false" ht="12.75" hidden="true" customHeight="false" outlineLevel="0" collapsed="false">
      <c r="B920" s="4" t="e">
        <f aca="false">IF(LEN(+#REF!)=4,#REF!,"1")</f>
        <v>#REF!</v>
      </c>
      <c r="C920" s="0" t="str">
        <f aca="false">IF(ISERROR(VLOOKUP(B920,#REF!,1,0)),"ACTUALIZAR","")</f>
        <v>ACTUALIZAR</v>
      </c>
    </row>
    <row r="921" customFormat="false" ht="12.75" hidden="true" customHeight="false" outlineLevel="0" collapsed="false">
      <c r="B921" s="4" t="e">
        <f aca="false">IF(LEN(+#REF!)=4,#REF!,"1")</f>
        <v>#REF!</v>
      </c>
      <c r="C921" s="0" t="str">
        <f aca="false">IF(ISERROR(VLOOKUP(B921,#REF!,1,0)),"ACTUALIZAR","")</f>
        <v>ACTUALIZAR</v>
      </c>
    </row>
    <row r="922" customFormat="false" ht="12.75" hidden="true" customHeight="false" outlineLevel="0" collapsed="false">
      <c r="B922" s="4" t="e">
        <f aca="false">IF(LEN(+#REF!)=4,#REF!,"1")</f>
        <v>#REF!</v>
      </c>
      <c r="C922" s="0" t="str">
        <f aca="false">IF(ISERROR(VLOOKUP(B922,#REF!,1,0)),"ACTUALIZAR","")</f>
        <v>ACTUALIZAR</v>
      </c>
    </row>
    <row r="923" customFormat="false" ht="12.75" hidden="true" customHeight="false" outlineLevel="0" collapsed="false">
      <c r="B923" s="4" t="e">
        <f aca="false">IF(LEN(+#REF!)=4,#REF!,"1")</f>
        <v>#REF!</v>
      </c>
      <c r="C923" s="0" t="str">
        <f aca="false">IF(ISERROR(VLOOKUP(B923,#REF!,1,0)),"ACTUALIZAR","")</f>
        <v>ACTUALIZAR</v>
      </c>
    </row>
    <row r="924" customFormat="false" ht="12.75" hidden="true" customHeight="false" outlineLevel="0" collapsed="false">
      <c r="B924" s="4" t="e">
        <f aca="false">IF(LEN(+#REF!)=4,#REF!,"1")</f>
        <v>#REF!</v>
      </c>
      <c r="C924" s="0" t="str">
        <f aca="false">IF(ISERROR(VLOOKUP(B924,#REF!,1,0)),"ACTUALIZAR","")</f>
        <v>ACTUALIZAR</v>
      </c>
    </row>
    <row r="925" customFormat="false" ht="12.75" hidden="true" customHeight="false" outlineLevel="0" collapsed="false">
      <c r="B925" s="4" t="e">
        <f aca="false">IF(LEN(+#REF!)=4,#REF!,"1")</f>
        <v>#REF!</v>
      </c>
      <c r="C925" s="0" t="str">
        <f aca="false">IF(ISERROR(VLOOKUP(B925,#REF!,1,0)),"ACTUALIZAR","")</f>
        <v>ACTUALIZAR</v>
      </c>
    </row>
    <row r="926" customFormat="false" ht="12.75" hidden="true" customHeight="false" outlineLevel="0" collapsed="false">
      <c r="B926" s="4" t="e">
        <f aca="false">IF(LEN(+#REF!)=4,#REF!,"1")</f>
        <v>#REF!</v>
      </c>
      <c r="C926" s="0" t="str">
        <f aca="false">IF(ISERROR(VLOOKUP(B926,#REF!,1,0)),"ACTUALIZAR","")</f>
        <v>ACTUALIZAR</v>
      </c>
    </row>
    <row r="927" customFormat="false" ht="12.75" hidden="true" customHeight="false" outlineLevel="0" collapsed="false">
      <c r="B927" s="4" t="e">
        <f aca="false">IF(LEN(+#REF!)=4,#REF!,"1")</f>
        <v>#REF!</v>
      </c>
      <c r="C927" s="0" t="str">
        <f aca="false">IF(ISERROR(VLOOKUP(B927,#REF!,1,0)),"ACTUALIZAR","")</f>
        <v>ACTUALIZAR</v>
      </c>
    </row>
    <row r="928" customFormat="false" ht="12.75" hidden="true" customHeight="false" outlineLevel="0" collapsed="false">
      <c r="B928" s="4" t="e">
        <f aca="false">IF(LEN(+#REF!)=4,#REF!,"1")</f>
        <v>#REF!</v>
      </c>
      <c r="C928" s="0" t="str">
        <f aca="false">IF(ISERROR(VLOOKUP(B928,#REF!,1,0)),"ACTUALIZAR","")</f>
        <v>ACTUALIZAR</v>
      </c>
    </row>
    <row r="929" customFormat="false" ht="12.75" hidden="true" customHeight="false" outlineLevel="0" collapsed="false">
      <c r="B929" s="4" t="e">
        <f aca="false">IF(LEN(+#REF!)=4,#REF!,"1")</f>
        <v>#REF!</v>
      </c>
      <c r="C929" s="0" t="str">
        <f aca="false">IF(ISERROR(VLOOKUP(B929,#REF!,1,0)),"ACTUALIZAR","")</f>
        <v>ACTUALIZAR</v>
      </c>
    </row>
    <row r="930" customFormat="false" ht="12.75" hidden="true" customHeight="false" outlineLevel="0" collapsed="false">
      <c r="B930" s="4" t="e">
        <f aca="false">IF(LEN(+#REF!)=4,#REF!,"1")</f>
        <v>#REF!</v>
      </c>
      <c r="C930" s="0" t="str">
        <f aca="false">IF(ISERROR(VLOOKUP(B930,#REF!,1,0)),"ACTUALIZAR","")</f>
        <v>ACTUALIZAR</v>
      </c>
    </row>
    <row r="931" customFormat="false" ht="12.75" hidden="true" customHeight="false" outlineLevel="0" collapsed="false">
      <c r="B931" s="4" t="e">
        <f aca="false">IF(LEN(+#REF!)=4,#REF!,"1")</f>
        <v>#REF!</v>
      </c>
      <c r="C931" s="0" t="str">
        <f aca="false">IF(ISERROR(VLOOKUP(B931,#REF!,1,0)),"ACTUALIZAR","")</f>
        <v>ACTUALIZAR</v>
      </c>
    </row>
    <row r="932" customFormat="false" ht="12.75" hidden="true" customHeight="false" outlineLevel="0" collapsed="false">
      <c r="B932" s="4" t="e">
        <f aca="false">IF(LEN(+#REF!)=4,#REF!,"1")</f>
        <v>#REF!</v>
      </c>
      <c r="C932" s="0" t="str">
        <f aca="false">IF(ISERROR(VLOOKUP(B932,#REF!,1,0)),"ACTUALIZAR","")</f>
        <v>ACTUALIZAR</v>
      </c>
    </row>
    <row r="933" customFormat="false" ht="12.75" hidden="true" customHeight="false" outlineLevel="0" collapsed="false">
      <c r="B933" s="4" t="e">
        <f aca="false">IF(LEN(+#REF!)=4,#REF!,"1")</f>
        <v>#REF!</v>
      </c>
      <c r="C933" s="0" t="str">
        <f aca="false">IF(ISERROR(VLOOKUP(B933,#REF!,1,0)),"ACTUALIZAR","")</f>
        <v>ACTUALIZAR</v>
      </c>
    </row>
    <row r="934" customFormat="false" ht="12.75" hidden="true" customHeight="false" outlineLevel="0" collapsed="false">
      <c r="B934" s="4" t="e">
        <f aca="false">IF(LEN(+#REF!)=4,#REF!,"1")</f>
        <v>#REF!</v>
      </c>
      <c r="C934" s="0" t="str">
        <f aca="false">IF(ISERROR(VLOOKUP(B934,#REF!,1,0)),"ACTUALIZAR","")</f>
        <v>ACTUALIZAR</v>
      </c>
    </row>
    <row r="935" customFormat="false" ht="12.75" hidden="true" customHeight="false" outlineLevel="0" collapsed="false">
      <c r="B935" s="4" t="e">
        <f aca="false">IF(LEN(+#REF!)=4,#REF!,"1")</f>
        <v>#REF!</v>
      </c>
      <c r="C935" s="0" t="str">
        <f aca="false">IF(ISERROR(VLOOKUP(B935,#REF!,1,0)),"ACTUALIZAR","")</f>
        <v>ACTUALIZAR</v>
      </c>
    </row>
    <row r="936" customFormat="false" ht="12.75" hidden="true" customHeight="false" outlineLevel="0" collapsed="false">
      <c r="B936" s="4" t="e">
        <f aca="false">IF(LEN(+#REF!)=4,#REF!,"1")</f>
        <v>#REF!</v>
      </c>
      <c r="C936" s="0" t="str">
        <f aca="false">IF(ISERROR(VLOOKUP(B936,#REF!,1,0)),"ACTUALIZAR","")</f>
        <v>ACTUALIZAR</v>
      </c>
    </row>
    <row r="937" customFormat="false" ht="12.75" hidden="true" customHeight="false" outlineLevel="0" collapsed="false">
      <c r="B937" s="4" t="e">
        <f aca="false">IF(LEN(+#REF!)=4,#REF!,"1")</f>
        <v>#REF!</v>
      </c>
      <c r="C937" s="0" t="str">
        <f aca="false">IF(ISERROR(VLOOKUP(B937,#REF!,1,0)),"ACTUALIZAR","")</f>
        <v>ACTUALIZAR</v>
      </c>
    </row>
    <row r="938" customFormat="false" ht="12.75" hidden="true" customHeight="false" outlineLevel="0" collapsed="false">
      <c r="B938" s="4" t="e">
        <f aca="false">IF(LEN(+#REF!)=4,#REF!,"1")</f>
        <v>#REF!</v>
      </c>
      <c r="C938" s="0" t="str">
        <f aca="false">IF(ISERROR(VLOOKUP(B938,#REF!,1,0)),"ACTUALIZAR","")</f>
        <v>ACTUALIZAR</v>
      </c>
    </row>
    <row r="939" customFormat="false" ht="12.75" hidden="true" customHeight="false" outlineLevel="0" collapsed="false">
      <c r="B939" s="4" t="e">
        <f aca="false">IF(LEN(+#REF!)=4,#REF!,"1")</f>
        <v>#REF!</v>
      </c>
      <c r="C939" s="0" t="str">
        <f aca="false">IF(ISERROR(VLOOKUP(B939,#REF!,1,0)),"ACTUALIZAR","")</f>
        <v>ACTUALIZAR</v>
      </c>
    </row>
    <row r="940" customFormat="false" ht="12.75" hidden="true" customHeight="false" outlineLevel="0" collapsed="false">
      <c r="B940" s="4" t="e">
        <f aca="false">IF(LEN(+#REF!)=4,#REF!,"1")</f>
        <v>#REF!</v>
      </c>
      <c r="C940" s="0" t="str">
        <f aca="false">IF(ISERROR(VLOOKUP(B940,#REF!,1,0)),"ACTUALIZAR","")</f>
        <v>ACTUALIZAR</v>
      </c>
    </row>
    <row r="941" customFormat="false" ht="12.75" hidden="true" customHeight="false" outlineLevel="0" collapsed="false">
      <c r="B941" s="4" t="e">
        <f aca="false">IF(LEN(+#REF!)=4,#REF!,"1")</f>
        <v>#REF!</v>
      </c>
      <c r="C941" s="0" t="str">
        <f aca="false">IF(ISERROR(VLOOKUP(B941,#REF!,1,0)),"ACTUALIZAR","")</f>
        <v>ACTUALIZAR</v>
      </c>
    </row>
    <row r="942" customFormat="false" ht="12.75" hidden="true" customHeight="false" outlineLevel="0" collapsed="false">
      <c r="B942" s="4" t="e">
        <f aca="false">IF(LEN(+#REF!)=4,#REF!,"1")</f>
        <v>#REF!</v>
      </c>
      <c r="C942" s="0" t="str">
        <f aca="false">IF(ISERROR(VLOOKUP(B942,#REF!,1,0)),"ACTUALIZAR","")</f>
        <v>ACTUALIZAR</v>
      </c>
    </row>
    <row r="943" customFormat="false" ht="12.75" hidden="true" customHeight="false" outlineLevel="0" collapsed="false">
      <c r="B943" s="4" t="e">
        <f aca="false">IF(LEN(+#REF!)=4,#REF!,"1")</f>
        <v>#REF!</v>
      </c>
      <c r="C943" s="0" t="str">
        <f aca="false">IF(ISERROR(VLOOKUP(B943,#REF!,1,0)),"ACTUALIZAR","")</f>
        <v>ACTUALIZAR</v>
      </c>
    </row>
    <row r="944" customFormat="false" ht="12.75" hidden="true" customHeight="false" outlineLevel="0" collapsed="false">
      <c r="B944" s="4" t="e">
        <f aca="false">IF(LEN(+#REF!)=4,#REF!,"1")</f>
        <v>#REF!</v>
      </c>
      <c r="C944" s="0" t="str">
        <f aca="false">IF(ISERROR(VLOOKUP(B944,#REF!,1,0)),"ACTUALIZAR","")</f>
        <v>ACTUALIZAR</v>
      </c>
    </row>
    <row r="945" customFormat="false" ht="12.75" hidden="true" customHeight="false" outlineLevel="0" collapsed="false">
      <c r="B945" s="4" t="e">
        <f aca="false">IF(LEN(+#REF!)=4,#REF!,"1")</f>
        <v>#REF!</v>
      </c>
      <c r="C945" s="0" t="str">
        <f aca="false">IF(ISERROR(VLOOKUP(B945,#REF!,1,0)),"ACTUALIZAR","")</f>
        <v>ACTUALIZAR</v>
      </c>
    </row>
    <row r="946" customFormat="false" ht="12.75" hidden="true" customHeight="false" outlineLevel="0" collapsed="false">
      <c r="B946" s="4" t="e">
        <f aca="false">IF(LEN(+#REF!)=4,#REF!,"1")</f>
        <v>#REF!</v>
      </c>
      <c r="C946" s="0" t="str">
        <f aca="false">IF(ISERROR(VLOOKUP(B946,#REF!,1,0)),"ACTUALIZAR","")</f>
        <v>ACTUALIZAR</v>
      </c>
    </row>
    <row r="947" customFormat="false" ht="12.75" hidden="true" customHeight="false" outlineLevel="0" collapsed="false">
      <c r="B947" s="4" t="e">
        <f aca="false">IF(LEN(+#REF!)=4,#REF!,"1")</f>
        <v>#REF!</v>
      </c>
      <c r="C947" s="0" t="str">
        <f aca="false">IF(ISERROR(VLOOKUP(B947,#REF!,1,0)),"ACTUALIZAR","")</f>
        <v>ACTUALIZAR</v>
      </c>
    </row>
    <row r="948" customFormat="false" ht="12.75" hidden="true" customHeight="false" outlineLevel="0" collapsed="false">
      <c r="B948" s="4" t="e">
        <f aca="false">IF(LEN(+#REF!)=4,#REF!,"1")</f>
        <v>#REF!</v>
      </c>
      <c r="C948" s="0" t="str">
        <f aca="false">IF(ISERROR(VLOOKUP(B948,#REF!,1,0)),"ACTUALIZAR","")</f>
        <v>ACTUALIZAR</v>
      </c>
    </row>
    <row r="949" customFormat="false" ht="12.75" hidden="true" customHeight="false" outlineLevel="0" collapsed="false">
      <c r="B949" s="4" t="e">
        <f aca="false">IF(LEN(+#REF!)=4,#REF!,"1")</f>
        <v>#REF!</v>
      </c>
      <c r="C949" s="0" t="str">
        <f aca="false">IF(ISERROR(VLOOKUP(B949,#REF!,1,0)),"ACTUALIZAR","")</f>
        <v>ACTUALIZAR</v>
      </c>
    </row>
    <row r="950" customFormat="false" ht="12.75" hidden="true" customHeight="false" outlineLevel="0" collapsed="false">
      <c r="B950" s="4" t="e">
        <f aca="false">IF(LEN(+#REF!)=4,#REF!,"1")</f>
        <v>#REF!</v>
      </c>
      <c r="C950" s="0" t="str">
        <f aca="false">IF(ISERROR(VLOOKUP(B950,#REF!,1,0)),"ACTUALIZAR","")</f>
        <v>ACTUALIZAR</v>
      </c>
    </row>
    <row r="951" customFormat="false" ht="12.75" hidden="true" customHeight="false" outlineLevel="0" collapsed="false">
      <c r="B951" s="4" t="e">
        <f aca="false">IF(LEN(+#REF!)=4,#REF!,"1")</f>
        <v>#REF!</v>
      </c>
      <c r="C951" s="0" t="str">
        <f aca="false">IF(ISERROR(VLOOKUP(B951,#REF!,1,0)),"ACTUALIZAR","")</f>
        <v>ACTUALIZAR</v>
      </c>
    </row>
    <row r="952" customFormat="false" ht="12.75" hidden="true" customHeight="false" outlineLevel="0" collapsed="false">
      <c r="B952" s="4" t="e">
        <f aca="false">IF(LEN(+#REF!)=4,#REF!,"1")</f>
        <v>#REF!</v>
      </c>
      <c r="C952" s="0" t="str">
        <f aca="false">IF(ISERROR(VLOOKUP(B952,#REF!,1,0)),"ACTUALIZAR","")</f>
        <v>ACTUALIZAR</v>
      </c>
    </row>
    <row r="953" customFormat="false" ht="12.75" hidden="true" customHeight="false" outlineLevel="0" collapsed="false">
      <c r="B953" s="4" t="e">
        <f aca="false">IF(LEN(+#REF!)=4,#REF!,"1")</f>
        <v>#REF!</v>
      </c>
      <c r="C953" s="0" t="str">
        <f aca="false">IF(ISERROR(VLOOKUP(B953,#REF!,1,0)),"ACTUALIZAR","")</f>
        <v>ACTUALIZAR</v>
      </c>
    </row>
    <row r="954" customFormat="false" ht="12.75" hidden="true" customHeight="false" outlineLevel="0" collapsed="false">
      <c r="B954" s="4" t="e">
        <f aca="false">IF(LEN(+#REF!)=4,#REF!,"1")</f>
        <v>#REF!</v>
      </c>
      <c r="C954" s="0" t="str">
        <f aca="false">IF(ISERROR(VLOOKUP(B954,#REF!,1,0)),"ACTUALIZAR","")</f>
        <v>ACTUALIZAR</v>
      </c>
    </row>
    <row r="955" customFormat="false" ht="12.75" hidden="true" customHeight="false" outlineLevel="0" collapsed="false">
      <c r="B955" s="4" t="e">
        <f aca="false">IF(LEN(+#REF!)=4,#REF!,"1")</f>
        <v>#REF!</v>
      </c>
      <c r="C955" s="0" t="str">
        <f aca="false">IF(ISERROR(VLOOKUP(B955,#REF!,1,0)),"ACTUALIZAR","")</f>
        <v>ACTUALIZAR</v>
      </c>
    </row>
    <row r="956" customFormat="false" ht="12.75" hidden="true" customHeight="false" outlineLevel="0" collapsed="false">
      <c r="B956" s="4" t="e">
        <f aca="false">IF(LEN(+#REF!)=4,#REF!,"1")</f>
        <v>#REF!</v>
      </c>
      <c r="C956" s="0" t="str">
        <f aca="false">IF(ISERROR(VLOOKUP(B956,#REF!,1,0)),"ACTUALIZAR","")</f>
        <v>ACTUALIZAR</v>
      </c>
    </row>
    <row r="957" customFormat="false" ht="12.75" hidden="true" customHeight="false" outlineLevel="0" collapsed="false">
      <c r="B957" s="4" t="e">
        <f aca="false">IF(LEN(+#REF!)=4,#REF!,"1")</f>
        <v>#REF!</v>
      </c>
      <c r="C957" s="0" t="str">
        <f aca="false">IF(ISERROR(VLOOKUP(B957,#REF!,1,0)),"ACTUALIZAR","")</f>
        <v>ACTUALIZAR</v>
      </c>
    </row>
    <row r="958" customFormat="false" ht="12.75" hidden="true" customHeight="false" outlineLevel="0" collapsed="false">
      <c r="B958" s="4" t="e">
        <f aca="false">IF(LEN(+#REF!)=4,#REF!,"1")</f>
        <v>#REF!</v>
      </c>
      <c r="C958" s="0" t="str">
        <f aca="false">IF(ISERROR(VLOOKUP(B958,#REF!,1,0)),"ACTUALIZAR","")</f>
        <v>ACTUALIZAR</v>
      </c>
    </row>
    <row r="959" customFormat="false" ht="12.75" hidden="true" customHeight="false" outlineLevel="0" collapsed="false">
      <c r="B959" s="4" t="e">
        <f aca="false">IF(LEN(+#REF!)=4,#REF!,"1")</f>
        <v>#REF!</v>
      </c>
      <c r="C959" s="0" t="str">
        <f aca="false">IF(ISERROR(VLOOKUP(B959,#REF!,1,0)),"ACTUALIZAR","")</f>
        <v>ACTUALIZAR</v>
      </c>
    </row>
    <row r="960" customFormat="false" ht="12.75" hidden="true" customHeight="false" outlineLevel="0" collapsed="false">
      <c r="B960" s="4" t="e">
        <f aca="false">IF(LEN(+#REF!)=4,#REF!,"1")</f>
        <v>#REF!</v>
      </c>
      <c r="C960" s="0" t="str">
        <f aca="false">IF(ISERROR(VLOOKUP(B960,#REF!,1,0)),"ACTUALIZAR","")</f>
        <v>ACTUALIZAR</v>
      </c>
    </row>
    <row r="961" customFormat="false" ht="12.75" hidden="true" customHeight="false" outlineLevel="0" collapsed="false">
      <c r="B961" s="4" t="e">
        <f aca="false">IF(LEN(+#REF!)=4,#REF!,"1")</f>
        <v>#REF!</v>
      </c>
      <c r="C961" s="0" t="str">
        <f aca="false">IF(ISERROR(VLOOKUP(B961,#REF!,1,0)),"ACTUALIZAR","")</f>
        <v>ACTUALIZAR</v>
      </c>
    </row>
    <row r="962" customFormat="false" ht="12.75" hidden="true" customHeight="false" outlineLevel="0" collapsed="false">
      <c r="B962" s="4" t="e">
        <f aca="false">IF(LEN(+#REF!)=4,#REF!,"1")</f>
        <v>#REF!</v>
      </c>
      <c r="C962" s="0" t="str">
        <f aca="false">IF(ISERROR(VLOOKUP(B962,#REF!,1,0)),"ACTUALIZAR","")</f>
        <v>ACTUALIZAR</v>
      </c>
    </row>
    <row r="963" customFormat="false" ht="12.75" hidden="true" customHeight="false" outlineLevel="0" collapsed="false">
      <c r="B963" s="4" t="e">
        <f aca="false">IF(LEN(+#REF!)=4,#REF!,"1")</f>
        <v>#REF!</v>
      </c>
      <c r="C963" s="0" t="str">
        <f aca="false">IF(ISERROR(VLOOKUP(B963,#REF!,1,0)),"ACTUALIZAR","")</f>
        <v>ACTUALIZAR</v>
      </c>
    </row>
    <row r="964" customFormat="false" ht="12.75" hidden="true" customHeight="false" outlineLevel="0" collapsed="false">
      <c r="B964" s="4" t="e">
        <f aca="false">IF(LEN(+#REF!)=4,#REF!,"1")</f>
        <v>#REF!</v>
      </c>
      <c r="C964" s="0" t="str">
        <f aca="false">IF(ISERROR(VLOOKUP(B964,#REF!,1,0)),"ACTUALIZAR","")</f>
        <v>ACTUALIZAR</v>
      </c>
    </row>
    <row r="965" customFormat="false" ht="12.75" hidden="true" customHeight="false" outlineLevel="0" collapsed="false">
      <c r="B965" s="4" t="e">
        <f aca="false">IF(LEN(+#REF!)=4,#REF!,"1")</f>
        <v>#REF!</v>
      </c>
      <c r="C965" s="0" t="str">
        <f aca="false">IF(ISERROR(VLOOKUP(B965,#REF!,1,0)),"ACTUALIZAR","")</f>
        <v>ACTUALIZAR</v>
      </c>
    </row>
    <row r="966" customFormat="false" ht="12.75" hidden="true" customHeight="false" outlineLevel="0" collapsed="false">
      <c r="B966" s="4" t="e">
        <f aca="false">IF(LEN(+#REF!)=4,#REF!,"1")</f>
        <v>#REF!</v>
      </c>
      <c r="C966" s="0" t="str">
        <f aca="false">IF(ISERROR(VLOOKUP(B966,#REF!,1,0)),"ACTUALIZAR","")</f>
        <v>ACTUALIZAR</v>
      </c>
    </row>
    <row r="967" customFormat="false" ht="12.75" hidden="true" customHeight="false" outlineLevel="0" collapsed="false">
      <c r="B967" s="4" t="e">
        <f aca="false">IF(LEN(+#REF!)=4,#REF!,"1")</f>
        <v>#REF!</v>
      </c>
      <c r="C967" s="0" t="str">
        <f aca="false">IF(ISERROR(VLOOKUP(B967,#REF!,1,0)),"ACTUALIZAR","")</f>
        <v>ACTUALIZAR</v>
      </c>
    </row>
    <row r="968" customFormat="false" ht="12.75" hidden="true" customHeight="false" outlineLevel="0" collapsed="false">
      <c r="B968" s="4" t="e">
        <f aca="false">IF(LEN(+#REF!)=4,#REF!,"1")</f>
        <v>#REF!</v>
      </c>
      <c r="C968" s="0" t="str">
        <f aca="false">IF(ISERROR(VLOOKUP(B968,#REF!,1,0)),"ACTUALIZAR","")</f>
        <v>ACTUALIZAR</v>
      </c>
    </row>
    <row r="969" customFormat="false" ht="12.75" hidden="true" customHeight="false" outlineLevel="0" collapsed="false">
      <c r="B969" s="4" t="e">
        <f aca="false">IF(LEN(+#REF!)=4,#REF!,"1")</f>
        <v>#REF!</v>
      </c>
      <c r="C969" s="0" t="str">
        <f aca="false">IF(ISERROR(VLOOKUP(B969,#REF!,1,0)),"ACTUALIZAR","")</f>
        <v>ACTUALIZAR</v>
      </c>
    </row>
    <row r="970" customFormat="false" ht="12.75" hidden="true" customHeight="false" outlineLevel="0" collapsed="false">
      <c r="B970" s="4" t="e">
        <f aca="false">IF(LEN(+#REF!)=4,#REF!,"1")</f>
        <v>#REF!</v>
      </c>
      <c r="C970" s="0" t="str">
        <f aca="false">IF(ISERROR(VLOOKUP(B970,#REF!,1,0)),"ACTUALIZAR","")</f>
        <v>ACTUALIZAR</v>
      </c>
    </row>
    <row r="971" customFormat="false" ht="12.75" hidden="true" customHeight="false" outlineLevel="0" collapsed="false">
      <c r="B971" s="4" t="e">
        <f aca="false">IF(LEN(+#REF!)=4,#REF!,"1")</f>
        <v>#REF!</v>
      </c>
      <c r="C971" s="0" t="str">
        <f aca="false">IF(ISERROR(VLOOKUP(B971,#REF!,1,0)),"ACTUALIZAR","")</f>
        <v>ACTUALIZAR</v>
      </c>
    </row>
    <row r="972" customFormat="false" ht="12.75" hidden="true" customHeight="false" outlineLevel="0" collapsed="false">
      <c r="B972" s="4" t="e">
        <f aca="false">IF(LEN(+#REF!)=4,#REF!,"1")</f>
        <v>#REF!</v>
      </c>
      <c r="C972" s="0" t="str">
        <f aca="false">IF(ISERROR(VLOOKUP(B972,#REF!,1,0)),"ACTUALIZAR","")</f>
        <v>ACTUALIZAR</v>
      </c>
    </row>
    <row r="973" customFormat="false" ht="12.75" hidden="true" customHeight="false" outlineLevel="0" collapsed="false">
      <c r="B973" s="4" t="e">
        <f aca="false">IF(LEN(+#REF!)=4,#REF!,"1")</f>
        <v>#REF!</v>
      </c>
      <c r="C973" s="0" t="str">
        <f aca="false">IF(ISERROR(VLOOKUP(B973,#REF!,1,0)),"ACTUALIZAR","")</f>
        <v>ACTUALIZAR</v>
      </c>
    </row>
    <row r="974" customFormat="false" ht="12.75" hidden="true" customHeight="false" outlineLevel="0" collapsed="false">
      <c r="B974" s="4" t="e">
        <f aca="false">IF(LEN(+#REF!)=4,#REF!,"1")</f>
        <v>#REF!</v>
      </c>
      <c r="C974" s="0" t="str">
        <f aca="false">IF(ISERROR(VLOOKUP(B974,#REF!,1,0)),"ACTUALIZAR","")</f>
        <v>ACTUALIZAR</v>
      </c>
    </row>
    <row r="975" customFormat="false" ht="12.75" hidden="true" customHeight="false" outlineLevel="0" collapsed="false">
      <c r="B975" s="4" t="e">
        <f aca="false">IF(LEN(+#REF!)=4,#REF!,"1")</f>
        <v>#REF!</v>
      </c>
      <c r="C975" s="0" t="str">
        <f aca="false">IF(ISERROR(VLOOKUP(B975,#REF!,1,0)),"ACTUALIZAR","")</f>
        <v>ACTUALIZAR</v>
      </c>
    </row>
    <row r="976" customFormat="false" ht="12.75" hidden="true" customHeight="false" outlineLevel="0" collapsed="false">
      <c r="B976" s="4" t="e">
        <f aca="false">IF(LEN(+#REF!)=4,#REF!,"1")</f>
        <v>#REF!</v>
      </c>
      <c r="C976" s="0" t="str">
        <f aca="false">IF(ISERROR(VLOOKUP(B976,#REF!,1,0)),"ACTUALIZAR","")</f>
        <v>ACTUALIZAR</v>
      </c>
    </row>
    <row r="977" customFormat="false" ht="12.75" hidden="true" customHeight="false" outlineLevel="0" collapsed="false">
      <c r="B977" s="4" t="e">
        <f aca="false">IF(LEN(+#REF!)=4,#REF!,"1")</f>
        <v>#REF!</v>
      </c>
      <c r="C977" s="0" t="str">
        <f aca="false">IF(ISERROR(VLOOKUP(B977,#REF!,1,0)),"ACTUALIZAR","")</f>
        <v>ACTUALIZAR</v>
      </c>
    </row>
    <row r="978" customFormat="false" ht="12.75" hidden="true" customHeight="false" outlineLevel="0" collapsed="false">
      <c r="B978" s="4" t="e">
        <f aca="false">IF(LEN(+#REF!)=4,#REF!,"1")</f>
        <v>#REF!</v>
      </c>
      <c r="C978" s="0" t="str">
        <f aca="false">IF(ISERROR(VLOOKUP(B978,#REF!,1,0)),"ACTUALIZAR","")</f>
        <v>ACTUALIZAR</v>
      </c>
    </row>
    <row r="979" customFormat="false" ht="12.75" hidden="true" customHeight="false" outlineLevel="0" collapsed="false">
      <c r="B979" s="4" t="e">
        <f aca="false">IF(LEN(+#REF!)=4,#REF!,"1")</f>
        <v>#REF!</v>
      </c>
      <c r="C979" s="0" t="str">
        <f aca="false">IF(ISERROR(VLOOKUP(B979,#REF!,1,0)),"ACTUALIZAR","")</f>
        <v>ACTUALIZAR</v>
      </c>
    </row>
    <row r="980" customFormat="false" ht="12.75" hidden="true" customHeight="false" outlineLevel="0" collapsed="false">
      <c r="B980" s="4" t="e">
        <f aca="false">IF(LEN(+#REF!)=4,#REF!,"1")</f>
        <v>#REF!</v>
      </c>
      <c r="C980" s="0" t="str">
        <f aca="false">IF(ISERROR(VLOOKUP(B980,#REF!,1,0)),"ACTUALIZAR","")</f>
        <v>ACTUALIZAR</v>
      </c>
    </row>
    <row r="981" customFormat="false" ht="12.75" hidden="true" customHeight="false" outlineLevel="0" collapsed="false">
      <c r="B981" s="4" t="e">
        <f aca="false">IF(LEN(+#REF!)=4,#REF!,"1")</f>
        <v>#REF!</v>
      </c>
      <c r="C981" s="0" t="str">
        <f aca="false">IF(ISERROR(VLOOKUP(B981,#REF!,1,0)),"ACTUALIZAR","")</f>
        <v>ACTUALIZAR</v>
      </c>
    </row>
    <row r="982" customFormat="false" ht="12.75" hidden="true" customHeight="false" outlineLevel="0" collapsed="false">
      <c r="B982" s="4" t="e">
        <f aca="false">IF(LEN(+#REF!)=4,#REF!,"1")</f>
        <v>#REF!</v>
      </c>
      <c r="C982" s="0" t="str">
        <f aca="false">IF(ISERROR(VLOOKUP(B982,#REF!,1,0)),"ACTUALIZAR","")</f>
        <v>ACTUALIZAR</v>
      </c>
    </row>
    <row r="983" customFormat="false" ht="12.75" hidden="true" customHeight="false" outlineLevel="0" collapsed="false">
      <c r="B983" s="4" t="e">
        <f aca="false">IF(LEN(+#REF!)=4,#REF!,"1")</f>
        <v>#REF!</v>
      </c>
      <c r="C983" s="0" t="str">
        <f aca="false">IF(ISERROR(VLOOKUP(B983,#REF!,1,0)),"ACTUALIZAR","")</f>
        <v>ACTUALIZAR</v>
      </c>
    </row>
    <row r="984" customFormat="false" ht="12.75" hidden="true" customHeight="false" outlineLevel="0" collapsed="false">
      <c r="B984" s="4" t="e">
        <f aca="false">IF(LEN(+#REF!)=4,#REF!,"1")</f>
        <v>#REF!</v>
      </c>
      <c r="C984" s="0" t="str">
        <f aca="false">IF(ISERROR(VLOOKUP(B984,#REF!,1,0)),"ACTUALIZAR","")</f>
        <v>ACTUALIZAR</v>
      </c>
    </row>
    <row r="985" customFormat="false" ht="12.75" hidden="true" customHeight="false" outlineLevel="0" collapsed="false">
      <c r="B985" s="4" t="e">
        <f aca="false">IF(LEN(+#REF!)=4,#REF!,"1")</f>
        <v>#REF!</v>
      </c>
      <c r="C985" s="0" t="str">
        <f aca="false">IF(ISERROR(VLOOKUP(B985,#REF!,1,0)),"ACTUALIZAR","")</f>
        <v>ACTUALIZAR</v>
      </c>
    </row>
    <row r="986" customFormat="false" ht="12.75" hidden="true" customHeight="false" outlineLevel="0" collapsed="false">
      <c r="B986" s="4" t="e">
        <f aca="false">IF(LEN(+#REF!)=4,#REF!,"1")</f>
        <v>#REF!</v>
      </c>
      <c r="C986" s="0" t="str">
        <f aca="false">IF(ISERROR(VLOOKUP(B986,#REF!,1,0)),"ACTUALIZAR","")</f>
        <v>ACTUALIZAR</v>
      </c>
    </row>
    <row r="987" customFormat="false" ht="12.75" hidden="true" customHeight="false" outlineLevel="0" collapsed="false">
      <c r="B987" s="4" t="e">
        <f aca="false">IF(LEN(+#REF!)=4,#REF!,"1")</f>
        <v>#REF!</v>
      </c>
      <c r="C987" s="0" t="str">
        <f aca="false">IF(ISERROR(VLOOKUP(B987,#REF!,1,0)),"ACTUALIZAR","")</f>
        <v>ACTUALIZAR</v>
      </c>
    </row>
    <row r="988" customFormat="false" ht="12.75" hidden="true" customHeight="false" outlineLevel="0" collapsed="false">
      <c r="B988" s="4" t="e">
        <f aca="false">IF(LEN(+#REF!)=4,#REF!,"1")</f>
        <v>#REF!</v>
      </c>
      <c r="C988" s="0" t="str">
        <f aca="false">IF(ISERROR(VLOOKUP(B988,#REF!,1,0)),"ACTUALIZAR","")</f>
        <v>ACTUALIZAR</v>
      </c>
    </row>
    <row r="989" customFormat="false" ht="12.75" hidden="true" customHeight="false" outlineLevel="0" collapsed="false">
      <c r="B989" s="4" t="e">
        <f aca="false">IF(LEN(+#REF!)=4,#REF!,"1")</f>
        <v>#REF!</v>
      </c>
      <c r="C989" s="0" t="str">
        <f aca="false">IF(ISERROR(VLOOKUP(B989,#REF!,1,0)),"ACTUALIZAR","")</f>
        <v>ACTUALIZAR</v>
      </c>
    </row>
    <row r="990" customFormat="false" ht="12.75" hidden="true" customHeight="false" outlineLevel="0" collapsed="false">
      <c r="B990" s="4" t="e">
        <f aca="false">IF(LEN(+#REF!)=4,#REF!,"1")</f>
        <v>#REF!</v>
      </c>
      <c r="C990" s="0" t="str">
        <f aca="false">IF(ISERROR(VLOOKUP(B990,#REF!,1,0)),"ACTUALIZAR","")</f>
        <v>ACTUALIZAR</v>
      </c>
    </row>
    <row r="991" customFormat="false" ht="12.75" hidden="true" customHeight="false" outlineLevel="0" collapsed="false">
      <c r="B991" s="4" t="e">
        <f aca="false">IF(LEN(+#REF!)=4,#REF!,"1")</f>
        <v>#REF!</v>
      </c>
      <c r="C991" s="0" t="str">
        <f aca="false">IF(ISERROR(VLOOKUP(B991,#REF!,1,0)),"ACTUALIZAR","")</f>
        <v>ACTUALIZAR</v>
      </c>
    </row>
    <row r="992" customFormat="false" ht="12.75" hidden="true" customHeight="false" outlineLevel="0" collapsed="false">
      <c r="B992" s="4" t="e">
        <f aca="false">IF(LEN(+#REF!)=4,#REF!,"1")</f>
        <v>#REF!</v>
      </c>
      <c r="C992" s="0" t="str">
        <f aca="false">IF(ISERROR(VLOOKUP(B992,#REF!,1,0)),"ACTUALIZAR","")</f>
        <v>ACTUALIZAR</v>
      </c>
    </row>
    <row r="993" customFormat="false" ht="12.75" hidden="true" customHeight="false" outlineLevel="0" collapsed="false">
      <c r="B993" s="4" t="e">
        <f aca="false">IF(LEN(+#REF!)=4,#REF!,"1")</f>
        <v>#REF!</v>
      </c>
      <c r="C993" s="0" t="str">
        <f aca="false">IF(ISERROR(VLOOKUP(B993,#REF!,1,0)),"ACTUALIZAR","")</f>
        <v>ACTUALIZAR</v>
      </c>
    </row>
    <row r="994" customFormat="false" ht="12.75" hidden="true" customHeight="false" outlineLevel="0" collapsed="false">
      <c r="B994" s="4" t="e">
        <f aca="false">IF(LEN(+#REF!)=4,#REF!,"1")</f>
        <v>#REF!</v>
      </c>
      <c r="C994" s="0" t="str">
        <f aca="false">IF(ISERROR(VLOOKUP(B994,#REF!,1,0)),"ACTUALIZAR","")</f>
        <v>ACTUALIZAR</v>
      </c>
    </row>
    <row r="995" customFormat="false" ht="12.75" hidden="true" customHeight="false" outlineLevel="0" collapsed="false">
      <c r="B995" s="4" t="e">
        <f aca="false">IF(LEN(+#REF!)=4,#REF!,"1")</f>
        <v>#REF!</v>
      </c>
      <c r="C995" s="0" t="str">
        <f aca="false">IF(ISERROR(VLOOKUP(B995,#REF!,1,0)),"ACTUALIZAR","")</f>
        <v>ACTUALIZAR</v>
      </c>
    </row>
    <row r="996" customFormat="false" ht="12.75" hidden="true" customHeight="false" outlineLevel="0" collapsed="false">
      <c r="B996" s="4" t="e">
        <f aca="false">IF(LEN(+#REF!)=4,#REF!,"1")</f>
        <v>#REF!</v>
      </c>
      <c r="C996" s="0" t="str">
        <f aca="false">IF(ISERROR(VLOOKUP(B996,#REF!,1,0)),"ACTUALIZAR","")</f>
        <v>ACTUALIZAR</v>
      </c>
    </row>
    <row r="997" customFormat="false" ht="12.75" hidden="true" customHeight="false" outlineLevel="0" collapsed="false">
      <c r="B997" s="4" t="e">
        <f aca="false">IF(LEN(+#REF!)=4,#REF!,"1")</f>
        <v>#REF!</v>
      </c>
      <c r="C997" s="0" t="str">
        <f aca="false">IF(ISERROR(VLOOKUP(B997,#REF!,1,0)),"ACTUALIZAR","")</f>
        <v>ACTUALIZAR</v>
      </c>
    </row>
    <row r="998" customFormat="false" ht="12.75" hidden="true" customHeight="false" outlineLevel="0" collapsed="false">
      <c r="B998" s="4" t="e">
        <f aca="false">IF(LEN(+#REF!)=4,#REF!,"1")</f>
        <v>#REF!</v>
      </c>
      <c r="C998" s="0" t="str">
        <f aca="false">IF(ISERROR(VLOOKUP(B998,#REF!,1,0)),"ACTUALIZAR","")</f>
        <v>ACTUALIZAR</v>
      </c>
    </row>
    <row r="999" customFormat="false" ht="12.75" hidden="true" customHeight="false" outlineLevel="0" collapsed="false">
      <c r="B999" s="4" t="e">
        <f aca="false">IF(LEN(+#REF!)=4,#REF!,"1")</f>
        <v>#REF!</v>
      </c>
      <c r="C999" s="0" t="str">
        <f aca="false">IF(ISERROR(VLOOKUP(B999,#REF!,1,0)),"ACTUALIZAR","")</f>
        <v>ACTUALIZAR</v>
      </c>
    </row>
    <row r="1000" customFormat="false" ht="12.75" hidden="true" customHeight="false" outlineLevel="0" collapsed="false">
      <c r="B1000" s="4" t="e">
        <f aca="false">IF(LEN(+#REF!)=4,#REF!,"1")</f>
        <v>#REF!</v>
      </c>
      <c r="C1000" s="0" t="str">
        <f aca="false">IF(ISERROR(VLOOKUP(B1000,#REF!,1,0)),"ACTUALIZAR","")</f>
        <v>ACTUALIZAR</v>
      </c>
    </row>
    <row r="1001" customFormat="false" ht="12.75" hidden="true" customHeight="false" outlineLevel="0" collapsed="false">
      <c r="B1001" s="4" t="e">
        <f aca="false">IF(LEN(+#REF!)=4,#REF!,"1")</f>
        <v>#REF!</v>
      </c>
      <c r="C1001" s="0" t="str">
        <f aca="false">IF(ISERROR(VLOOKUP(B1001,#REF!,1,0)),"ACTUALIZAR","")</f>
        <v>ACTUALIZAR</v>
      </c>
    </row>
    <row r="1002" customFormat="false" ht="12.75" hidden="true" customHeight="false" outlineLevel="0" collapsed="false">
      <c r="B1002" s="4" t="e">
        <f aca="false">IF(LEN(+#REF!)=4,#REF!,"1")</f>
        <v>#REF!</v>
      </c>
      <c r="C1002" s="0" t="str">
        <f aca="false">IF(ISERROR(VLOOKUP(B1002,#REF!,1,0)),"ACTUALIZAR","")</f>
        <v>ACTUALIZAR</v>
      </c>
    </row>
    <row r="1003" customFormat="false" ht="12.75" hidden="true" customHeight="false" outlineLevel="0" collapsed="false">
      <c r="B1003" s="4" t="e">
        <f aca="false">IF(LEN(+#REF!)=4,#REF!,"1")</f>
        <v>#REF!</v>
      </c>
      <c r="C1003" s="0" t="str">
        <f aca="false">IF(ISERROR(VLOOKUP(B1003,#REF!,1,0)),"ACTUALIZAR","")</f>
        <v>ACTUALIZAR</v>
      </c>
    </row>
    <row r="1004" customFormat="false" ht="12.75" hidden="true" customHeight="false" outlineLevel="0" collapsed="false">
      <c r="B1004" s="4" t="e">
        <f aca="false">IF(LEN(+#REF!)=4,#REF!,"1")</f>
        <v>#REF!</v>
      </c>
      <c r="C1004" s="0" t="str">
        <f aca="false">IF(ISERROR(VLOOKUP(B1004,#REF!,1,0)),"ACTUALIZAR","")</f>
        <v>ACTUALIZAR</v>
      </c>
    </row>
    <row r="1005" customFormat="false" ht="12.75" hidden="true" customHeight="false" outlineLevel="0" collapsed="false">
      <c r="B1005" s="4" t="e">
        <f aca="false">IF(LEN(+#REF!)=4,#REF!,"1")</f>
        <v>#REF!</v>
      </c>
      <c r="C1005" s="0" t="str">
        <f aca="false">IF(ISERROR(VLOOKUP(B1005,#REF!,1,0)),"ACTUALIZAR","")</f>
        <v>ACTUALIZAR</v>
      </c>
    </row>
    <row r="1006" customFormat="false" ht="12.75" hidden="true" customHeight="false" outlineLevel="0" collapsed="false">
      <c r="B1006" s="4" t="e">
        <f aca="false">IF(LEN(+#REF!)=4,#REF!,"1")</f>
        <v>#REF!</v>
      </c>
      <c r="C1006" s="0" t="str">
        <f aca="false">IF(ISERROR(VLOOKUP(B1006,#REF!,1,0)),"ACTUALIZAR","")</f>
        <v>ACTUALIZAR</v>
      </c>
    </row>
    <row r="1007" customFormat="false" ht="12.75" hidden="true" customHeight="false" outlineLevel="0" collapsed="false">
      <c r="B1007" s="4" t="e">
        <f aca="false">IF(LEN(+#REF!)=4,#REF!,"1")</f>
        <v>#REF!</v>
      </c>
      <c r="C1007" s="0" t="str">
        <f aca="false">IF(ISERROR(VLOOKUP(B1007,#REF!,1,0)),"ACTUALIZAR","")</f>
        <v>ACTUALIZAR</v>
      </c>
    </row>
    <row r="1008" customFormat="false" ht="12.75" hidden="true" customHeight="false" outlineLevel="0" collapsed="false">
      <c r="B1008" s="4" t="e">
        <f aca="false">IF(LEN(+#REF!)=4,#REF!,"1")</f>
        <v>#REF!</v>
      </c>
      <c r="C1008" s="0" t="str">
        <f aca="false">IF(ISERROR(VLOOKUP(B1008,#REF!,1,0)),"ACTUALIZAR","")</f>
        <v>ACTUALIZAR</v>
      </c>
    </row>
    <row r="1009" customFormat="false" ht="12.75" hidden="true" customHeight="false" outlineLevel="0" collapsed="false">
      <c r="B1009" s="4" t="e">
        <f aca="false">IF(LEN(+#REF!)=4,#REF!,"1")</f>
        <v>#REF!</v>
      </c>
      <c r="C1009" s="0" t="str">
        <f aca="false">IF(ISERROR(VLOOKUP(B1009,#REF!,1,0)),"ACTUALIZAR","")</f>
        <v>ACTUALIZAR</v>
      </c>
    </row>
    <row r="1010" customFormat="false" ht="12.75" hidden="true" customHeight="false" outlineLevel="0" collapsed="false">
      <c r="B1010" s="4" t="e">
        <f aca="false">IF(LEN(+#REF!)=4,#REF!,"1")</f>
        <v>#REF!</v>
      </c>
      <c r="C1010" s="0" t="str">
        <f aca="false">IF(ISERROR(VLOOKUP(B1010,#REF!,1,0)),"ACTUALIZAR","")</f>
        <v>ACTUALIZAR</v>
      </c>
    </row>
    <row r="1011" customFormat="false" ht="12.75" hidden="true" customHeight="false" outlineLevel="0" collapsed="false">
      <c r="B1011" s="4" t="e">
        <f aca="false">IF(LEN(+#REF!)=4,#REF!,"1")</f>
        <v>#REF!</v>
      </c>
      <c r="C1011" s="0" t="str">
        <f aca="false">IF(ISERROR(VLOOKUP(B1011,#REF!,1,0)),"ACTUALIZAR","")</f>
        <v>ACTUALIZAR</v>
      </c>
    </row>
    <row r="1012" customFormat="false" ht="12.75" hidden="true" customHeight="false" outlineLevel="0" collapsed="false">
      <c r="B1012" s="4" t="e">
        <f aca="false">IF(LEN(+#REF!)=4,#REF!,"1")</f>
        <v>#REF!</v>
      </c>
      <c r="C1012" s="0" t="str">
        <f aca="false">IF(ISERROR(VLOOKUP(B1012,#REF!,1,0)),"ACTUALIZAR","")</f>
        <v>ACTUALIZAR</v>
      </c>
    </row>
    <row r="1013" customFormat="false" ht="12.75" hidden="true" customHeight="false" outlineLevel="0" collapsed="false">
      <c r="B1013" s="4" t="e">
        <f aca="false">IF(LEN(+#REF!)=4,#REF!,"1")</f>
        <v>#REF!</v>
      </c>
      <c r="C1013" s="0" t="str">
        <f aca="false">IF(ISERROR(VLOOKUP(B1013,#REF!,1,0)),"ACTUALIZAR","")</f>
        <v>ACTUALIZAR</v>
      </c>
    </row>
    <row r="1014" customFormat="false" ht="12.75" hidden="true" customHeight="false" outlineLevel="0" collapsed="false">
      <c r="B1014" s="4" t="e">
        <f aca="false">IF(LEN(+#REF!)=4,#REF!,"1")</f>
        <v>#REF!</v>
      </c>
      <c r="C1014" s="0" t="str">
        <f aca="false">IF(ISERROR(VLOOKUP(B1014,#REF!,1,0)),"ACTUALIZAR","")</f>
        <v>ACTUALIZAR</v>
      </c>
    </row>
    <row r="1015" customFormat="false" ht="12.75" hidden="true" customHeight="false" outlineLevel="0" collapsed="false">
      <c r="B1015" s="4" t="e">
        <f aca="false">IF(LEN(+#REF!)=4,#REF!,"1")</f>
        <v>#REF!</v>
      </c>
      <c r="C1015" s="0" t="str">
        <f aca="false">IF(ISERROR(VLOOKUP(B1015,#REF!,1,0)),"ACTUALIZAR","")</f>
        <v>ACTUALIZAR</v>
      </c>
    </row>
    <row r="1016" customFormat="false" ht="12.75" hidden="true" customHeight="false" outlineLevel="0" collapsed="false">
      <c r="B1016" s="4" t="e">
        <f aca="false">IF(LEN(+#REF!)=4,#REF!,"1")</f>
        <v>#REF!</v>
      </c>
      <c r="C1016" s="0" t="str">
        <f aca="false">IF(ISERROR(VLOOKUP(B1016,#REF!,1,0)),"ACTUALIZAR","")</f>
        <v>ACTUALIZAR</v>
      </c>
    </row>
    <row r="1017" customFormat="false" ht="12.75" hidden="true" customHeight="false" outlineLevel="0" collapsed="false">
      <c r="B1017" s="4" t="e">
        <f aca="false">IF(LEN(+#REF!)=4,#REF!,"1")</f>
        <v>#REF!</v>
      </c>
      <c r="C1017" s="0" t="str">
        <f aca="false">IF(ISERROR(VLOOKUP(B1017,#REF!,1,0)),"ACTUALIZAR","")</f>
        <v>ACTUALIZAR</v>
      </c>
    </row>
    <row r="1018" customFormat="false" ht="12.75" hidden="true" customHeight="false" outlineLevel="0" collapsed="false">
      <c r="B1018" s="4" t="e">
        <f aca="false">IF(LEN(+#REF!)=4,#REF!,"1")</f>
        <v>#REF!</v>
      </c>
      <c r="C1018" s="0" t="str">
        <f aca="false">IF(ISERROR(VLOOKUP(B1018,#REF!,1,0)),"ACTUALIZAR","")</f>
        <v>ACTUALIZAR</v>
      </c>
    </row>
    <row r="1019" customFormat="false" ht="12.75" hidden="true" customHeight="false" outlineLevel="0" collapsed="false">
      <c r="B1019" s="4" t="e">
        <f aca="false">IF(LEN(+#REF!)=4,#REF!,"1")</f>
        <v>#REF!</v>
      </c>
      <c r="C1019" s="0" t="str">
        <f aca="false">IF(ISERROR(VLOOKUP(B1019,#REF!,1,0)),"ACTUALIZAR","")</f>
        <v>ACTUALIZAR</v>
      </c>
    </row>
    <row r="1020" customFormat="false" ht="12.75" hidden="true" customHeight="false" outlineLevel="0" collapsed="false">
      <c r="B1020" s="4" t="e">
        <f aca="false">IF(LEN(+#REF!)=4,#REF!,"1")</f>
        <v>#REF!</v>
      </c>
      <c r="C1020" s="0" t="str">
        <f aca="false">IF(ISERROR(VLOOKUP(B1020,#REF!,1,0)),"ACTUALIZAR","")</f>
        <v>ACTUALIZAR</v>
      </c>
    </row>
    <row r="1021" customFormat="false" ht="12.75" hidden="true" customHeight="false" outlineLevel="0" collapsed="false">
      <c r="B1021" s="4" t="e">
        <f aca="false">IF(LEN(+#REF!)=4,#REF!,"1")</f>
        <v>#REF!</v>
      </c>
      <c r="C1021" s="0" t="str">
        <f aca="false">IF(ISERROR(VLOOKUP(B1021,#REF!,1,0)),"ACTUALIZAR","")</f>
        <v>ACTUALIZAR</v>
      </c>
    </row>
    <row r="1022" customFormat="false" ht="12.75" hidden="true" customHeight="false" outlineLevel="0" collapsed="false">
      <c r="B1022" s="4" t="e">
        <f aca="false">IF(LEN(+#REF!)=4,#REF!,"1")</f>
        <v>#REF!</v>
      </c>
      <c r="C1022" s="0" t="str">
        <f aca="false">IF(ISERROR(VLOOKUP(B1022,#REF!,1,0)),"ACTUALIZAR","")</f>
        <v>ACTUALIZAR</v>
      </c>
    </row>
    <row r="1023" customFormat="false" ht="12.75" hidden="true" customHeight="false" outlineLevel="0" collapsed="false">
      <c r="B1023" s="4" t="e">
        <f aca="false">IF(LEN(+#REF!)=4,#REF!,"1")</f>
        <v>#REF!</v>
      </c>
      <c r="C1023" s="0" t="str">
        <f aca="false">IF(ISERROR(VLOOKUP(B1023,#REF!,1,0)),"ACTUALIZAR","")</f>
        <v>ACTUALIZAR</v>
      </c>
    </row>
    <row r="1024" customFormat="false" ht="12.75" hidden="true" customHeight="false" outlineLevel="0" collapsed="false">
      <c r="B1024" s="4" t="e">
        <f aca="false">IF(LEN(+#REF!)=4,#REF!,"1")</f>
        <v>#REF!</v>
      </c>
      <c r="C1024" s="0" t="str">
        <f aca="false">IF(ISERROR(VLOOKUP(B1024,#REF!,1,0)),"ACTUALIZAR","")</f>
        <v>ACTUALIZAR</v>
      </c>
    </row>
    <row r="1025" customFormat="false" ht="12.75" hidden="true" customHeight="false" outlineLevel="0" collapsed="false">
      <c r="B1025" s="4" t="e">
        <f aca="false">IF(LEN(+#REF!)=4,#REF!,"1")</f>
        <v>#REF!</v>
      </c>
      <c r="C1025" s="0" t="str">
        <f aca="false">IF(ISERROR(VLOOKUP(B1025,#REF!,1,0)),"ACTUALIZAR","")</f>
        <v>ACTUALIZAR</v>
      </c>
    </row>
    <row r="1026" customFormat="false" ht="12.75" hidden="true" customHeight="false" outlineLevel="0" collapsed="false">
      <c r="B1026" s="4" t="e">
        <f aca="false">IF(LEN(+#REF!)=4,#REF!,"1")</f>
        <v>#REF!</v>
      </c>
      <c r="C1026" s="0" t="str">
        <f aca="false">IF(ISERROR(VLOOKUP(B1026,#REF!,1,0)),"ACTUALIZAR","")</f>
        <v>ACTUALIZAR</v>
      </c>
    </row>
    <row r="1027" customFormat="false" ht="12.75" hidden="true" customHeight="false" outlineLevel="0" collapsed="false">
      <c r="B1027" s="4" t="e">
        <f aca="false">IF(LEN(+#REF!)=4,#REF!,"1")</f>
        <v>#REF!</v>
      </c>
      <c r="C1027" s="0" t="str">
        <f aca="false">IF(ISERROR(VLOOKUP(B1027,#REF!,1,0)),"ACTUALIZAR","")</f>
        <v>ACTUALIZAR</v>
      </c>
    </row>
    <row r="1028" customFormat="false" ht="12.75" hidden="true" customHeight="false" outlineLevel="0" collapsed="false">
      <c r="B1028" s="4" t="e">
        <f aca="false">IF(LEN(+#REF!)=4,#REF!,"1")</f>
        <v>#REF!</v>
      </c>
      <c r="C1028" s="0" t="str">
        <f aca="false">IF(ISERROR(VLOOKUP(B1028,#REF!,1,0)),"ACTUALIZAR","")</f>
        <v>ACTUALIZAR</v>
      </c>
    </row>
    <row r="1029" customFormat="false" ht="12.75" hidden="true" customHeight="false" outlineLevel="0" collapsed="false">
      <c r="B1029" s="4" t="e">
        <f aca="false">IF(LEN(+#REF!)=4,#REF!,"1")</f>
        <v>#REF!</v>
      </c>
      <c r="C1029" s="0" t="str">
        <f aca="false">IF(ISERROR(VLOOKUP(B1029,#REF!,1,0)),"ACTUALIZAR","")</f>
        <v>ACTUALIZAR</v>
      </c>
    </row>
    <row r="1030" customFormat="false" ht="12.75" hidden="true" customHeight="false" outlineLevel="0" collapsed="false">
      <c r="B1030" s="4" t="e">
        <f aca="false">IF(LEN(+#REF!)=4,#REF!,"1")</f>
        <v>#REF!</v>
      </c>
      <c r="C1030" s="0" t="str">
        <f aca="false">IF(ISERROR(VLOOKUP(B1030,#REF!,1,0)),"ACTUALIZAR","")</f>
        <v>ACTUALIZAR</v>
      </c>
    </row>
    <row r="1031" customFormat="false" ht="12.75" hidden="true" customHeight="false" outlineLevel="0" collapsed="false">
      <c r="B1031" s="4" t="e">
        <f aca="false">IF(LEN(+#REF!)=4,#REF!,"1")</f>
        <v>#REF!</v>
      </c>
      <c r="C1031" s="0" t="str">
        <f aca="false">IF(ISERROR(VLOOKUP(B1031,#REF!,1,0)),"ACTUALIZAR","")</f>
        <v>ACTUALIZAR</v>
      </c>
    </row>
    <row r="1032" customFormat="false" ht="12.75" hidden="true" customHeight="false" outlineLevel="0" collapsed="false">
      <c r="B1032" s="4" t="e">
        <f aca="false">IF(LEN(+#REF!)=4,#REF!,"1")</f>
        <v>#REF!</v>
      </c>
      <c r="C1032" s="0" t="str">
        <f aca="false">IF(ISERROR(VLOOKUP(B1032,#REF!,1,0)),"ACTUALIZAR","")</f>
        <v>ACTUALIZAR</v>
      </c>
    </row>
    <row r="1033" customFormat="false" ht="12.75" hidden="true" customHeight="false" outlineLevel="0" collapsed="false">
      <c r="B1033" s="4" t="e">
        <f aca="false">IF(LEN(+#REF!)=4,#REF!,"1")</f>
        <v>#REF!</v>
      </c>
      <c r="C1033" s="0" t="str">
        <f aca="false">IF(ISERROR(VLOOKUP(B1033,#REF!,1,0)),"ACTUALIZAR","")</f>
        <v>ACTUALIZAR</v>
      </c>
    </row>
    <row r="1034" customFormat="false" ht="12.75" hidden="true" customHeight="false" outlineLevel="0" collapsed="false">
      <c r="B1034" s="4" t="e">
        <f aca="false">IF(LEN(+#REF!)=4,#REF!,"1")</f>
        <v>#REF!</v>
      </c>
      <c r="C1034" s="0" t="str">
        <f aca="false">IF(ISERROR(VLOOKUP(B1034,#REF!,1,0)),"ACTUALIZAR","")</f>
        <v>ACTUALIZAR</v>
      </c>
    </row>
    <row r="1035" customFormat="false" ht="12.75" hidden="true" customHeight="false" outlineLevel="0" collapsed="false">
      <c r="B1035" s="4" t="e">
        <f aca="false">IF(LEN(+#REF!)=4,#REF!,"1")</f>
        <v>#REF!</v>
      </c>
      <c r="C1035" s="0" t="str">
        <f aca="false">IF(ISERROR(VLOOKUP(B1035,#REF!,1,0)),"ACTUALIZAR","")</f>
        <v>ACTUALIZAR</v>
      </c>
    </row>
    <row r="1036" customFormat="false" ht="12.75" hidden="true" customHeight="false" outlineLevel="0" collapsed="false">
      <c r="B1036" s="4" t="e">
        <f aca="false">IF(LEN(+#REF!)=4,#REF!,"1")</f>
        <v>#REF!</v>
      </c>
      <c r="C1036" s="0" t="str">
        <f aca="false">IF(ISERROR(VLOOKUP(B1036,#REF!,1,0)),"ACTUALIZAR","")</f>
        <v>ACTUALIZAR</v>
      </c>
    </row>
    <row r="1037" customFormat="false" ht="12.75" hidden="true" customHeight="false" outlineLevel="0" collapsed="false">
      <c r="B1037" s="4" t="e">
        <f aca="false">IF(LEN(+#REF!)=4,#REF!,"1")</f>
        <v>#REF!</v>
      </c>
      <c r="C1037" s="0" t="str">
        <f aca="false">IF(ISERROR(VLOOKUP(B1037,#REF!,1,0)),"ACTUALIZAR","")</f>
        <v>ACTUALIZAR</v>
      </c>
    </row>
    <row r="1038" customFormat="false" ht="12.75" hidden="true" customHeight="false" outlineLevel="0" collapsed="false">
      <c r="B1038" s="4" t="e">
        <f aca="false">IF(LEN(+#REF!)=4,#REF!,"1")</f>
        <v>#REF!</v>
      </c>
      <c r="C1038" s="0" t="str">
        <f aca="false">IF(ISERROR(VLOOKUP(B1038,#REF!,1,0)),"ACTUALIZAR","")</f>
        <v>ACTUALIZAR</v>
      </c>
    </row>
    <row r="1039" customFormat="false" ht="12.75" hidden="true" customHeight="false" outlineLevel="0" collapsed="false">
      <c r="B1039" s="4" t="e">
        <f aca="false">IF(LEN(+#REF!)=4,#REF!,"1")</f>
        <v>#REF!</v>
      </c>
      <c r="C1039" s="0" t="str">
        <f aca="false">IF(ISERROR(VLOOKUP(B1039,#REF!,1,0)),"ACTUALIZAR","")</f>
        <v>ACTUALIZAR</v>
      </c>
    </row>
    <row r="1040" customFormat="false" ht="12.75" hidden="true" customHeight="false" outlineLevel="0" collapsed="false">
      <c r="B1040" s="4" t="e">
        <f aca="false">IF(LEN(+#REF!)=4,#REF!,"1")</f>
        <v>#REF!</v>
      </c>
      <c r="C1040" s="0" t="str">
        <f aca="false">IF(ISERROR(VLOOKUP(B1040,#REF!,1,0)),"ACTUALIZAR","")</f>
        <v>ACTUALIZAR</v>
      </c>
    </row>
    <row r="1041" customFormat="false" ht="12.75" hidden="true" customHeight="false" outlineLevel="0" collapsed="false">
      <c r="B1041" s="4" t="e">
        <f aca="false">IF(LEN(+#REF!)=4,#REF!,"1")</f>
        <v>#REF!</v>
      </c>
      <c r="C1041" s="0" t="str">
        <f aca="false">IF(ISERROR(VLOOKUP(B1041,#REF!,1,0)),"ACTUALIZAR","")</f>
        <v>ACTUALIZAR</v>
      </c>
    </row>
    <row r="1042" customFormat="false" ht="12.75" hidden="true" customHeight="false" outlineLevel="0" collapsed="false">
      <c r="B1042" s="4" t="e">
        <f aca="false">IF(LEN(+#REF!)=4,#REF!,"1")</f>
        <v>#REF!</v>
      </c>
      <c r="C1042" s="0" t="str">
        <f aca="false">IF(ISERROR(VLOOKUP(B1042,#REF!,1,0)),"ACTUALIZAR","")</f>
        <v>ACTUALIZAR</v>
      </c>
    </row>
    <row r="1043" customFormat="false" ht="12.75" hidden="true" customHeight="false" outlineLevel="0" collapsed="false">
      <c r="B1043" s="4" t="e">
        <f aca="false">IF(LEN(+#REF!)=4,#REF!,"1")</f>
        <v>#REF!</v>
      </c>
      <c r="C1043" s="0" t="str">
        <f aca="false">IF(ISERROR(VLOOKUP(B1043,#REF!,1,0)),"ACTUALIZAR","")</f>
        <v>ACTUALIZAR</v>
      </c>
    </row>
    <row r="1044" customFormat="false" ht="12.75" hidden="true" customHeight="false" outlineLevel="0" collapsed="false">
      <c r="B1044" s="4" t="e">
        <f aca="false">IF(LEN(+#REF!)=4,#REF!,"1")</f>
        <v>#REF!</v>
      </c>
      <c r="C1044" s="0" t="str">
        <f aca="false">IF(ISERROR(VLOOKUP(B1044,#REF!,1,0)),"ACTUALIZAR","")</f>
        <v>ACTUALIZAR</v>
      </c>
    </row>
    <row r="1045" customFormat="false" ht="12.75" hidden="true" customHeight="false" outlineLevel="0" collapsed="false">
      <c r="B1045" s="4" t="e">
        <f aca="false">IF(LEN(+#REF!)=4,#REF!,"1")</f>
        <v>#REF!</v>
      </c>
      <c r="C1045" s="0" t="str">
        <f aca="false">IF(ISERROR(VLOOKUP(B1045,#REF!,1,0)),"ACTUALIZAR","")</f>
        <v>ACTUALIZAR</v>
      </c>
    </row>
    <row r="1046" customFormat="false" ht="12.75" hidden="true" customHeight="false" outlineLevel="0" collapsed="false">
      <c r="B1046" s="4" t="e">
        <f aca="false">IF(LEN(+#REF!)=4,#REF!,"1")</f>
        <v>#REF!</v>
      </c>
      <c r="C1046" s="0" t="str">
        <f aca="false">IF(ISERROR(VLOOKUP(B1046,#REF!,1,0)),"ACTUALIZAR","")</f>
        <v>ACTUALIZAR</v>
      </c>
    </row>
    <row r="1047" customFormat="false" ht="12.75" hidden="true" customHeight="false" outlineLevel="0" collapsed="false">
      <c r="B1047" s="4" t="e">
        <f aca="false">IF(LEN(+#REF!)=4,#REF!,"1")</f>
        <v>#REF!</v>
      </c>
      <c r="C1047" s="0" t="str">
        <f aca="false">IF(ISERROR(VLOOKUP(B1047,#REF!,1,0)),"ACTUALIZAR","")</f>
        <v>ACTUALIZAR</v>
      </c>
    </row>
    <row r="1048" customFormat="false" ht="12.75" hidden="true" customHeight="false" outlineLevel="0" collapsed="false">
      <c r="B1048" s="4" t="e">
        <f aca="false">IF(LEN(+#REF!)=4,#REF!,"1")</f>
        <v>#REF!</v>
      </c>
      <c r="C1048" s="0" t="str">
        <f aca="false">IF(ISERROR(VLOOKUP(B1048,#REF!,1,0)),"ACTUALIZAR","")</f>
        <v>ACTUALIZAR</v>
      </c>
    </row>
    <row r="1049" customFormat="false" ht="12.75" hidden="true" customHeight="false" outlineLevel="0" collapsed="false">
      <c r="B1049" s="4" t="e">
        <f aca="false">IF(LEN(+#REF!)=4,#REF!,"1")</f>
        <v>#REF!</v>
      </c>
      <c r="C1049" s="0" t="str">
        <f aca="false">IF(ISERROR(VLOOKUP(B1049,#REF!,1,0)),"ACTUALIZAR","")</f>
        <v>ACTUALIZAR</v>
      </c>
    </row>
    <row r="1050" customFormat="false" ht="12.75" hidden="true" customHeight="false" outlineLevel="0" collapsed="false">
      <c r="B1050" s="4" t="e">
        <f aca="false">IF(LEN(+#REF!)=4,#REF!,"1")</f>
        <v>#REF!</v>
      </c>
      <c r="C1050" s="0" t="str">
        <f aca="false">IF(ISERROR(VLOOKUP(B1050,#REF!,1,0)),"ACTUALIZAR","")</f>
        <v>ACTUALIZAR</v>
      </c>
    </row>
    <row r="1051" customFormat="false" ht="12.75" hidden="true" customHeight="false" outlineLevel="0" collapsed="false">
      <c r="B1051" s="4" t="e">
        <f aca="false">IF(LEN(+#REF!)=4,#REF!,"1")</f>
        <v>#REF!</v>
      </c>
      <c r="C1051" s="0" t="str">
        <f aca="false">IF(ISERROR(VLOOKUP(B1051,#REF!,1,0)),"ACTUALIZAR","")</f>
        <v>ACTUALIZAR</v>
      </c>
    </row>
    <row r="1052" customFormat="false" ht="12.75" hidden="true" customHeight="false" outlineLevel="0" collapsed="false">
      <c r="B1052" s="4" t="e">
        <f aca="false">IF(LEN(+#REF!)=4,#REF!,"1")</f>
        <v>#REF!</v>
      </c>
      <c r="C1052" s="0" t="str">
        <f aca="false">IF(ISERROR(VLOOKUP(B1052,#REF!,1,0)),"ACTUALIZAR","")</f>
        <v>ACTUALIZAR</v>
      </c>
    </row>
    <row r="1053" customFormat="false" ht="12.75" hidden="true" customHeight="false" outlineLevel="0" collapsed="false">
      <c r="B1053" s="4" t="e">
        <f aca="false">IF(LEN(+#REF!)=4,#REF!,"1")</f>
        <v>#REF!</v>
      </c>
      <c r="C1053" s="0" t="str">
        <f aca="false">IF(ISERROR(VLOOKUP(B1053,#REF!,1,0)),"ACTUALIZAR","")</f>
        <v>ACTUALIZAR</v>
      </c>
    </row>
    <row r="1054" customFormat="false" ht="12.75" hidden="true" customHeight="false" outlineLevel="0" collapsed="false">
      <c r="B1054" s="4" t="e">
        <f aca="false">IF(LEN(+#REF!)=4,#REF!,"1")</f>
        <v>#REF!</v>
      </c>
      <c r="C1054" s="0" t="str">
        <f aca="false">IF(ISERROR(VLOOKUP(B1054,#REF!,1,0)),"ACTUALIZAR","")</f>
        <v>ACTUALIZAR</v>
      </c>
    </row>
    <row r="1055" customFormat="false" ht="12.75" hidden="true" customHeight="false" outlineLevel="0" collapsed="false">
      <c r="B1055" s="4" t="e">
        <f aca="false">IF(LEN(+#REF!)=4,#REF!,"1")</f>
        <v>#REF!</v>
      </c>
      <c r="C1055" s="0" t="str">
        <f aca="false">IF(ISERROR(VLOOKUP(B1055,#REF!,1,0)),"ACTUALIZAR","")</f>
        <v>ACTUALIZAR</v>
      </c>
    </row>
    <row r="1056" customFormat="false" ht="12.75" hidden="true" customHeight="false" outlineLevel="0" collapsed="false">
      <c r="B1056" s="4" t="e">
        <f aca="false">IF(LEN(+#REF!)=4,#REF!,"1")</f>
        <v>#REF!</v>
      </c>
      <c r="C1056" s="0" t="str">
        <f aca="false">IF(ISERROR(VLOOKUP(B1056,#REF!,1,0)),"ACTUALIZAR","")</f>
        <v>ACTUALIZAR</v>
      </c>
    </row>
    <row r="1057" customFormat="false" ht="12.75" hidden="true" customHeight="false" outlineLevel="0" collapsed="false">
      <c r="B1057" s="4" t="e">
        <f aca="false">IF(LEN(+#REF!)=4,#REF!,"1")</f>
        <v>#REF!</v>
      </c>
      <c r="C1057" s="0" t="str">
        <f aca="false">IF(ISERROR(VLOOKUP(B1057,#REF!,1,0)),"ACTUALIZAR","")</f>
        <v>ACTUALIZAR</v>
      </c>
    </row>
    <row r="1058" customFormat="false" ht="12.75" hidden="true" customHeight="false" outlineLevel="0" collapsed="false">
      <c r="B1058" s="4" t="e">
        <f aca="false">IF(LEN(+#REF!)=4,#REF!,"1")</f>
        <v>#REF!</v>
      </c>
      <c r="C1058" s="0" t="str">
        <f aca="false">IF(ISERROR(VLOOKUP(B1058,#REF!,1,0)),"ACTUALIZAR","")</f>
        <v>ACTUALIZAR</v>
      </c>
    </row>
    <row r="1059" customFormat="false" ht="12.75" hidden="true" customHeight="false" outlineLevel="0" collapsed="false">
      <c r="B1059" s="4" t="e">
        <f aca="false">IF(LEN(+#REF!)=4,#REF!,"1")</f>
        <v>#REF!</v>
      </c>
      <c r="C1059" s="0" t="str">
        <f aca="false">IF(ISERROR(VLOOKUP(B1059,#REF!,1,0)),"ACTUALIZAR","")</f>
        <v>ACTUALIZAR</v>
      </c>
    </row>
    <row r="1060" customFormat="false" ht="12.75" hidden="true" customHeight="false" outlineLevel="0" collapsed="false">
      <c r="B1060" s="4" t="e">
        <f aca="false">IF(LEN(+#REF!)=4,#REF!,"1")</f>
        <v>#REF!</v>
      </c>
      <c r="C1060" s="0" t="str">
        <f aca="false">IF(ISERROR(VLOOKUP(B1060,#REF!,1,0)),"ACTUALIZAR","")</f>
        <v>ACTUALIZAR</v>
      </c>
    </row>
    <row r="1061" customFormat="false" ht="12.75" hidden="true" customHeight="false" outlineLevel="0" collapsed="false">
      <c r="B1061" s="4" t="e">
        <f aca="false">IF(LEN(+#REF!)=4,#REF!,"1")</f>
        <v>#REF!</v>
      </c>
      <c r="C1061" s="0" t="str">
        <f aca="false">IF(ISERROR(VLOOKUP(B1061,#REF!,1,0)),"ACTUALIZAR","")</f>
        <v>ACTUALIZAR</v>
      </c>
    </row>
    <row r="1062" customFormat="false" ht="12.75" hidden="true" customHeight="false" outlineLevel="0" collapsed="false">
      <c r="B1062" s="4" t="e">
        <f aca="false">IF(LEN(+#REF!)=4,#REF!,"1")</f>
        <v>#REF!</v>
      </c>
      <c r="C1062" s="0" t="str">
        <f aca="false">IF(ISERROR(VLOOKUP(B1062,#REF!,1,0)),"ACTUALIZAR","")</f>
        <v>ACTUALIZAR</v>
      </c>
    </row>
    <row r="1063" customFormat="false" ht="12.75" hidden="true" customHeight="false" outlineLevel="0" collapsed="false">
      <c r="B1063" s="4" t="e">
        <f aca="false">IF(LEN(+#REF!)=4,#REF!,"1")</f>
        <v>#REF!</v>
      </c>
      <c r="C1063" s="0" t="str">
        <f aca="false">IF(ISERROR(VLOOKUP(B1063,#REF!,1,0)),"ACTUALIZAR","")</f>
        <v>ACTUALIZAR</v>
      </c>
    </row>
    <row r="1064" customFormat="false" ht="12.75" hidden="true" customHeight="false" outlineLevel="0" collapsed="false">
      <c r="B1064" s="4" t="e">
        <f aca="false">IF(LEN(+#REF!)=4,#REF!,"1")</f>
        <v>#REF!</v>
      </c>
      <c r="C1064" s="0" t="str">
        <f aca="false">IF(ISERROR(VLOOKUP(B1064,#REF!,1,0)),"ACTUALIZAR","")</f>
        <v>ACTUALIZAR</v>
      </c>
    </row>
    <row r="1065" customFormat="false" ht="12.75" hidden="true" customHeight="false" outlineLevel="0" collapsed="false">
      <c r="B1065" s="4" t="e">
        <f aca="false">IF(LEN(+#REF!)=4,#REF!,"1")</f>
        <v>#REF!</v>
      </c>
      <c r="C1065" s="0" t="str">
        <f aca="false">IF(ISERROR(VLOOKUP(B1065,#REF!,1,0)),"ACTUALIZAR","")</f>
        <v>ACTUALIZAR</v>
      </c>
    </row>
    <row r="1066" customFormat="false" ht="12.75" hidden="true" customHeight="false" outlineLevel="0" collapsed="false">
      <c r="B1066" s="4" t="e">
        <f aca="false">IF(LEN(+#REF!)=4,#REF!,"1")</f>
        <v>#REF!</v>
      </c>
      <c r="C1066" s="0" t="str">
        <f aca="false">IF(ISERROR(VLOOKUP(B1066,#REF!,1,0)),"ACTUALIZAR","")</f>
        <v>ACTUALIZAR</v>
      </c>
    </row>
    <row r="1067" customFormat="false" ht="12.75" hidden="true" customHeight="false" outlineLevel="0" collapsed="false">
      <c r="B1067" s="4" t="e">
        <f aca="false">IF(LEN(+#REF!)=4,#REF!,"1")</f>
        <v>#REF!</v>
      </c>
      <c r="C1067" s="0" t="str">
        <f aca="false">IF(ISERROR(VLOOKUP(B1067,#REF!,1,0)),"ACTUALIZAR","")</f>
        <v>ACTUALIZAR</v>
      </c>
    </row>
    <row r="1068" customFormat="false" ht="12.75" hidden="true" customHeight="false" outlineLevel="0" collapsed="false">
      <c r="B1068" s="4" t="e">
        <f aca="false">IF(LEN(+#REF!)=4,#REF!,"1")</f>
        <v>#REF!</v>
      </c>
      <c r="C1068" s="0" t="str">
        <f aca="false">IF(ISERROR(VLOOKUP(B1068,#REF!,1,0)),"ACTUALIZAR","")</f>
        <v>ACTUALIZAR</v>
      </c>
    </row>
    <row r="1069" customFormat="false" ht="12.75" hidden="true" customHeight="false" outlineLevel="0" collapsed="false">
      <c r="B1069" s="4" t="e">
        <f aca="false">IF(LEN(+#REF!)=4,#REF!,"1")</f>
        <v>#REF!</v>
      </c>
      <c r="C1069" s="0" t="str">
        <f aca="false">IF(ISERROR(VLOOKUP(B1069,#REF!,1,0)),"ACTUALIZAR","")</f>
        <v>ACTUALIZAR</v>
      </c>
    </row>
    <row r="1070" customFormat="false" ht="12.75" hidden="true" customHeight="false" outlineLevel="0" collapsed="false">
      <c r="B1070" s="4" t="e">
        <f aca="false">IF(LEN(+#REF!)=4,#REF!,"1")</f>
        <v>#REF!</v>
      </c>
      <c r="C1070" s="0" t="str">
        <f aca="false">IF(ISERROR(VLOOKUP(B1070,#REF!,1,0)),"ACTUALIZAR","")</f>
        <v>ACTUALIZAR</v>
      </c>
    </row>
    <row r="1071" customFormat="false" ht="12.75" hidden="true" customHeight="false" outlineLevel="0" collapsed="false">
      <c r="B1071" s="4" t="e">
        <f aca="false">IF(LEN(+#REF!)=4,#REF!,"1")</f>
        <v>#REF!</v>
      </c>
      <c r="C1071" s="0" t="str">
        <f aca="false">IF(ISERROR(VLOOKUP(B1071,#REF!,1,0)),"ACTUALIZAR","")</f>
        <v>ACTUALIZAR</v>
      </c>
    </row>
    <row r="1072" customFormat="false" ht="12.75" hidden="true" customHeight="false" outlineLevel="0" collapsed="false">
      <c r="B1072" s="4" t="e">
        <f aca="false">IF(LEN(+#REF!)=4,#REF!,"1")</f>
        <v>#REF!</v>
      </c>
      <c r="C1072" s="0" t="str">
        <f aca="false">IF(ISERROR(VLOOKUP(B1072,#REF!,1,0)),"ACTUALIZAR","")</f>
        <v>ACTUALIZAR</v>
      </c>
    </row>
    <row r="1073" customFormat="false" ht="12.75" hidden="true" customHeight="false" outlineLevel="0" collapsed="false">
      <c r="B1073" s="4" t="e">
        <f aca="false">IF(LEN(+#REF!)=4,#REF!,"1")</f>
        <v>#REF!</v>
      </c>
      <c r="C1073" s="0" t="str">
        <f aca="false">IF(ISERROR(VLOOKUP(B1073,#REF!,1,0)),"ACTUALIZAR","")</f>
        <v>ACTUALIZAR</v>
      </c>
    </row>
    <row r="1074" customFormat="false" ht="12.75" hidden="true" customHeight="false" outlineLevel="0" collapsed="false">
      <c r="B1074" s="4" t="e">
        <f aca="false">IF(LEN(+#REF!)=4,#REF!,"1")</f>
        <v>#REF!</v>
      </c>
      <c r="C1074" s="0" t="str">
        <f aca="false">IF(ISERROR(VLOOKUP(B1074,#REF!,1,0)),"ACTUALIZAR","")</f>
        <v>ACTUALIZAR</v>
      </c>
    </row>
    <row r="1075" customFormat="false" ht="12.75" hidden="true" customHeight="false" outlineLevel="0" collapsed="false">
      <c r="B1075" s="4" t="e">
        <f aca="false">IF(LEN(+#REF!)=4,#REF!,"1")</f>
        <v>#REF!</v>
      </c>
      <c r="C1075" s="0" t="str">
        <f aca="false">IF(ISERROR(VLOOKUP(B1075,#REF!,1,0)),"ACTUALIZAR","")</f>
        <v>ACTUALIZAR</v>
      </c>
    </row>
    <row r="1076" customFormat="false" ht="12.75" hidden="true" customHeight="false" outlineLevel="0" collapsed="false">
      <c r="B1076" s="4" t="e">
        <f aca="false">IF(LEN(+#REF!)=4,#REF!,"1")</f>
        <v>#REF!</v>
      </c>
      <c r="C1076" s="0" t="str">
        <f aca="false">IF(ISERROR(VLOOKUP(B1076,#REF!,1,0)),"ACTUALIZAR","")</f>
        <v>ACTUALIZAR</v>
      </c>
    </row>
    <row r="1077" customFormat="false" ht="12.75" hidden="true" customHeight="false" outlineLevel="0" collapsed="false">
      <c r="B1077" s="4" t="e">
        <f aca="false">IF(LEN(+#REF!)=4,#REF!,"1")</f>
        <v>#REF!</v>
      </c>
      <c r="C1077" s="0" t="str">
        <f aca="false">IF(ISERROR(VLOOKUP(B1077,#REF!,1,0)),"ACTUALIZAR","")</f>
        <v>ACTUALIZAR</v>
      </c>
    </row>
    <row r="1078" customFormat="false" ht="12.75" hidden="true" customHeight="false" outlineLevel="0" collapsed="false">
      <c r="B1078" s="4" t="e">
        <f aca="false">IF(LEN(+#REF!)=4,#REF!,"1")</f>
        <v>#REF!</v>
      </c>
      <c r="C1078" s="0" t="str">
        <f aca="false">IF(ISERROR(VLOOKUP(B1078,#REF!,1,0)),"ACTUALIZAR","")</f>
        <v>ACTUALIZAR</v>
      </c>
    </row>
    <row r="1079" customFormat="false" ht="12.75" hidden="true" customHeight="false" outlineLevel="0" collapsed="false">
      <c r="B1079" s="4" t="e">
        <f aca="false">IF(LEN(+#REF!)=4,#REF!,"1")</f>
        <v>#REF!</v>
      </c>
      <c r="C1079" s="0" t="str">
        <f aca="false">IF(ISERROR(VLOOKUP(B1079,#REF!,1,0)),"ACTUALIZAR","")</f>
        <v>ACTUALIZAR</v>
      </c>
    </row>
    <row r="1080" customFormat="false" ht="12.75" hidden="true" customHeight="false" outlineLevel="0" collapsed="false">
      <c r="B1080" s="4" t="e">
        <f aca="false">IF(LEN(+#REF!)=4,#REF!,"1")</f>
        <v>#REF!</v>
      </c>
      <c r="C1080" s="0" t="str">
        <f aca="false">IF(ISERROR(VLOOKUP(B1080,#REF!,1,0)),"ACTUALIZAR","")</f>
        <v>ACTUALIZAR</v>
      </c>
    </row>
    <row r="1081" customFormat="false" ht="12.75" hidden="true" customHeight="false" outlineLevel="0" collapsed="false">
      <c r="B1081" s="4" t="e">
        <f aca="false">IF(LEN(+#REF!)=4,#REF!,"1")</f>
        <v>#REF!</v>
      </c>
      <c r="C1081" s="0" t="str">
        <f aca="false">IF(ISERROR(VLOOKUP(B1081,#REF!,1,0)),"ACTUALIZAR","")</f>
        <v>ACTUALIZAR</v>
      </c>
    </row>
    <row r="1082" customFormat="false" ht="12.75" hidden="true" customHeight="false" outlineLevel="0" collapsed="false">
      <c r="B1082" s="4" t="e">
        <f aca="false">IF(LEN(+#REF!)=4,#REF!,"1")</f>
        <v>#REF!</v>
      </c>
      <c r="C1082" s="0" t="str">
        <f aca="false">IF(ISERROR(VLOOKUP(B1082,#REF!,1,0)),"ACTUALIZAR","")</f>
        <v>ACTUALIZAR</v>
      </c>
    </row>
    <row r="1083" customFormat="false" ht="12.75" hidden="true" customHeight="false" outlineLevel="0" collapsed="false">
      <c r="B1083" s="4" t="e">
        <f aca="false">IF(LEN(+#REF!)=4,#REF!,"1")</f>
        <v>#REF!</v>
      </c>
      <c r="C1083" s="0" t="str">
        <f aca="false">IF(ISERROR(VLOOKUP(B1083,#REF!,1,0)),"ACTUALIZAR","")</f>
        <v>ACTUALIZAR</v>
      </c>
    </row>
    <row r="1084" customFormat="false" ht="12.75" hidden="true" customHeight="false" outlineLevel="0" collapsed="false">
      <c r="B1084" s="4" t="e">
        <f aca="false">IF(LEN(+#REF!)=4,#REF!,"1")</f>
        <v>#REF!</v>
      </c>
      <c r="C1084" s="0" t="str">
        <f aca="false">IF(ISERROR(VLOOKUP(B1084,#REF!,1,0)),"ACTUALIZAR","")</f>
        <v>ACTUALIZAR</v>
      </c>
    </row>
    <row r="1085" customFormat="false" ht="12.75" hidden="true" customHeight="false" outlineLevel="0" collapsed="false">
      <c r="B1085" s="4" t="e">
        <f aca="false">IF(LEN(+#REF!)=4,#REF!,"1")</f>
        <v>#REF!</v>
      </c>
      <c r="C1085" s="0" t="str">
        <f aca="false">IF(ISERROR(VLOOKUP(B1085,#REF!,1,0)),"ACTUALIZAR","")</f>
        <v>ACTUALIZAR</v>
      </c>
    </row>
    <row r="1086" customFormat="false" ht="12.75" hidden="true" customHeight="false" outlineLevel="0" collapsed="false">
      <c r="B1086" s="4" t="e">
        <f aca="false">IF(LEN(+#REF!)=4,#REF!,"1")</f>
        <v>#REF!</v>
      </c>
      <c r="C1086" s="0" t="str">
        <f aca="false">IF(ISERROR(VLOOKUP(B1086,#REF!,1,0)),"ACTUALIZAR","")</f>
        <v>ACTUALIZAR</v>
      </c>
    </row>
    <row r="1087" customFormat="false" ht="12.75" hidden="true" customHeight="false" outlineLevel="0" collapsed="false">
      <c r="B1087" s="4" t="e">
        <f aca="false">IF(LEN(+#REF!)=4,#REF!,"1")</f>
        <v>#REF!</v>
      </c>
      <c r="C1087" s="0" t="str">
        <f aca="false">IF(ISERROR(VLOOKUP(B1087,#REF!,1,0)),"ACTUALIZAR","")</f>
        <v>ACTUALIZAR</v>
      </c>
    </row>
    <row r="1088" customFormat="false" ht="12.75" hidden="true" customHeight="false" outlineLevel="0" collapsed="false">
      <c r="B1088" s="4" t="e">
        <f aca="false">IF(LEN(+#REF!)=4,#REF!,"1")</f>
        <v>#REF!</v>
      </c>
      <c r="C1088" s="0" t="str">
        <f aca="false">IF(ISERROR(VLOOKUP(B1088,#REF!,1,0)),"ACTUALIZAR","")</f>
        <v>ACTUALIZAR</v>
      </c>
    </row>
    <row r="1089" customFormat="false" ht="12.75" hidden="true" customHeight="false" outlineLevel="0" collapsed="false">
      <c r="B1089" s="4" t="e">
        <f aca="false">IF(LEN(+#REF!)=4,#REF!,"1")</f>
        <v>#REF!</v>
      </c>
      <c r="C1089" s="0" t="str">
        <f aca="false">IF(ISERROR(VLOOKUP(B1089,#REF!,1,0)),"ACTUALIZAR","")</f>
        <v>ACTUALIZAR</v>
      </c>
    </row>
    <row r="1090" customFormat="false" ht="12.75" hidden="true" customHeight="false" outlineLevel="0" collapsed="false">
      <c r="B1090" s="4" t="e">
        <f aca="false">IF(LEN(+#REF!)=4,#REF!,"1")</f>
        <v>#REF!</v>
      </c>
      <c r="C1090" s="0" t="str">
        <f aca="false">IF(ISERROR(VLOOKUP(B1090,#REF!,1,0)),"ACTUALIZAR","")</f>
        <v>ACTUALIZAR</v>
      </c>
    </row>
    <row r="1091" customFormat="false" ht="12.75" hidden="true" customHeight="false" outlineLevel="0" collapsed="false">
      <c r="B1091" s="4" t="e">
        <f aca="false">IF(LEN(+#REF!)=4,#REF!,"1")</f>
        <v>#REF!</v>
      </c>
      <c r="C1091" s="0" t="str">
        <f aca="false">IF(ISERROR(VLOOKUP(B1091,#REF!,1,0)),"ACTUALIZAR","")</f>
        <v>ACTUALIZAR</v>
      </c>
    </row>
    <row r="1092" customFormat="false" ht="12.75" hidden="true" customHeight="false" outlineLevel="0" collapsed="false">
      <c r="B1092" s="4" t="e">
        <f aca="false">IF(LEN(+#REF!)=4,#REF!,"1")</f>
        <v>#REF!</v>
      </c>
      <c r="C1092" s="0" t="str">
        <f aca="false">IF(ISERROR(VLOOKUP(B1092,#REF!,1,0)),"ACTUALIZAR","")</f>
        <v>ACTUALIZAR</v>
      </c>
    </row>
    <row r="1093" customFormat="false" ht="12.75" hidden="true" customHeight="false" outlineLevel="0" collapsed="false">
      <c r="B1093" s="4" t="e">
        <f aca="false">IF(LEN(+#REF!)=4,#REF!,"1")</f>
        <v>#REF!</v>
      </c>
      <c r="C1093" s="0" t="str">
        <f aca="false">IF(ISERROR(VLOOKUP(B1093,#REF!,1,0)),"ACTUALIZAR","")</f>
        <v>ACTUALIZAR</v>
      </c>
    </row>
    <row r="1094" customFormat="false" ht="12.75" hidden="true" customHeight="false" outlineLevel="0" collapsed="false">
      <c r="B1094" s="4" t="e">
        <f aca="false">IF(LEN(+#REF!)=4,#REF!,"1")</f>
        <v>#REF!</v>
      </c>
      <c r="C1094" s="0" t="str">
        <f aca="false">IF(ISERROR(VLOOKUP(B1094,#REF!,1,0)),"ACTUALIZAR","")</f>
        <v>ACTUALIZAR</v>
      </c>
    </row>
    <row r="1095" customFormat="false" ht="12.75" hidden="true" customHeight="false" outlineLevel="0" collapsed="false">
      <c r="B1095" s="4" t="e">
        <f aca="false">IF(LEN(+#REF!)=4,#REF!,"1")</f>
        <v>#REF!</v>
      </c>
      <c r="C1095" s="0" t="str">
        <f aca="false">IF(ISERROR(VLOOKUP(B1095,#REF!,1,0)),"ACTUALIZAR","")</f>
        <v>ACTUALIZAR</v>
      </c>
    </row>
    <row r="1096" customFormat="false" ht="12.75" hidden="true" customHeight="false" outlineLevel="0" collapsed="false">
      <c r="B1096" s="4" t="e">
        <f aca="false">IF(LEN(+#REF!)=4,#REF!,"1")</f>
        <v>#REF!</v>
      </c>
      <c r="C1096" s="0" t="str">
        <f aca="false">IF(ISERROR(VLOOKUP(B1096,#REF!,1,0)),"ACTUALIZAR","")</f>
        <v>ACTUALIZAR</v>
      </c>
    </row>
    <row r="1097" customFormat="false" ht="12.75" hidden="true" customHeight="false" outlineLevel="0" collapsed="false">
      <c r="B1097" s="4" t="e">
        <f aca="false">IF(LEN(+#REF!)=4,#REF!,"1")</f>
        <v>#REF!</v>
      </c>
      <c r="C1097" s="0" t="str">
        <f aca="false">IF(ISERROR(VLOOKUP(B1097,#REF!,1,0)),"ACTUALIZAR","")</f>
        <v>ACTUALIZAR</v>
      </c>
    </row>
    <row r="1098" customFormat="false" ht="12.75" hidden="true" customHeight="false" outlineLevel="0" collapsed="false">
      <c r="B1098" s="4" t="e">
        <f aca="false">IF(LEN(+#REF!)=4,#REF!,"1")</f>
        <v>#REF!</v>
      </c>
      <c r="C1098" s="0" t="str">
        <f aca="false">IF(ISERROR(VLOOKUP(B1098,#REF!,1,0)),"ACTUALIZAR","")</f>
        <v>ACTUALIZAR</v>
      </c>
    </row>
    <row r="1099" customFormat="false" ht="12.75" hidden="true" customHeight="false" outlineLevel="0" collapsed="false">
      <c r="B1099" s="4" t="e">
        <f aca="false">IF(LEN(+#REF!)=4,#REF!,"1")</f>
        <v>#REF!</v>
      </c>
      <c r="C1099" s="0" t="str">
        <f aca="false">IF(ISERROR(VLOOKUP(B1099,#REF!,1,0)),"ACTUALIZAR","")</f>
        <v>ACTUALIZAR</v>
      </c>
    </row>
    <row r="1100" customFormat="false" ht="12.75" hidden="true" customHeight="false" outlineLevel="0" collapsed="false">
      <c r="B1100" s="4" t="e">
        <f aca="false">IF(LEN(+#REF!)=4,#REF!,"1")</f>
        <v>#REF!</v>
      </c>
      <c r="C1100" s="0" t="str">
        <f aca="false">IF(ISERROR(VLOOKUP(B1100,#REF!,1,0)),"ACTUALIZAR","")</f>
        <v>ACTUALIZAR</v>
      </c>
    </row>
    <row r="1101" customFormat="false" ht="12.75" hidden="true" customHeight="false" outlineLevel="0" collapsed="false">
      <c r="B1101" s="4" t="e">
        <f aca="false">IF(LEN(+#REF!)=4,#REF!,"1")</f>
        <v>#REF!</v>
      </c>
      <c r="C1101" s="0" t="str">
        <f aca="false">IF(ISERROR(VLOOKUP(B1101,#REF!,1,0)),"ACTUALIZAR","")</f>
        <v>ACTUALIZAR</v>
      </c>
    </row>
    <row r="1102" customFormat="false" ht="12.75" hidden="true" customHeight="false" outlineLevel="0" collapsed="false">
      <c r="B1102" s="4" t="e">
        <f aca="false">IF(LEN(+#REF!)=4,#REF!,"1")</f>
        <v>#REF!</v>
      </c>
      <c r="C1102" s="0" t="str">
        <f aca="false">IF(ISERROR(VLOOKUP(B1102,#REF!,1,0)),"ACTUALIZAR","")</f>
        <v>ACTUALIZAR</v>
      </c>
    </row>
    <row r="1103" customFormat="false" ht="12.75" hidden="true" customHeight="false" outlineLevel="0" collapsed="false">
      <c r="B1103" s="4" t="e">
        <f aca="false">IF(LEN(+#REF!)=4,#REF!,"1")</f>
        <v>#REF!</v>
      </c>
      <c r="C1103" s="0" t="str">
        <f aca="false">IF(ISERROR(VLOOKUP(B1103,#REF!,1,0)),"ACTUALIZAR","")</f>
        <v>ACTUALIZAR</v>
      </c>
    </row>
    <row r="1104" customFormat="false" ht="12.75" hidden="true" customHeight="false" outlineLevel="0" collapsed="false">
      <c r="B1104" s="4" t="e">
        <f aca="false">IF(LEN(+#REF!)=4,#REF!,"1")</f>
        <v>#REF!</v>
      </c>
      <c r="C1104" s="0" t="str">
        <f aca="false">IF(ISERROR(VLOOKUP(B1104,#REF!,1,0)),"ACTUALIZAR","")</f>
        <v>ACTUALIZAR</v>
      </c>
    </row>
    <row r="1105" customFormat="false" ht="12.75" hidden="true" customHeight="false" outlineLevel="0" collapsed="false">
      <c r="B1105" s="4" t="e">
        <f aca="false">IF(LEN(+#REF!)=4,#REF!,"1")</f>
        <v>#REF!</v>
      </c>
      <c r="C1105" s="0" t="str">
        <f aca="false">IF(ISERROR(VLOOKUP(B1105,#REF!,1,0)),"ACTUALIZAR","")</f>
        <v>ACTUALIZAR</v>
      </c>
    </row>
    <row r="1106" customFormat="false" ht="12.75" hidden="true" customHeight="false" outlineLevel="0" collapsed="false">
      <c r="B1106" s="4" t="e">
        <f aca="false">IF(LEN(+#REF!)=4,#REF!,"1")</f>
        <v>#REF!</v>
      </c>
      <c r="C1106" s="0" t="str">
        <f aca="false">IF(ISERROR(VLOOKUP(B1106,#REF!,1,0)),"ACTUALIZAR","")</f>
        <v>ACTUALIZAR</v>
      </c>
    </row>
    <row r="1107" customFormat="false" ht="12.75" hidden="true" customHeight="false" outlineLevel="0" collapsed="false">
      <c r="B1107" s="4" t="e">
        <f aca="false">IF(LEN(+#REF!)=4,#REF!,"1")</f>
        <v>#REF!</v>
      </c>
      <c r="C1107" s="0" t="str">
        <f aca="false">IF(ISERROR(VLOOKUP(B1107,#REF!,1,0)),"ACTUALIZAR","")</f>
        <v>ACTUALIZAR</v>
      </c>
    </row>
    <row r="1108" customFormat="false" ht="12.75" hidden="true" customHeight="false" outlineLevel="0" collapsed="false">
      <c r="B1108" s="4" t="e">
        <f aca="false">IF(LEN(+#REF!)=4,#REF!,"1")</f>
        <v>#REF!</v>
      </c>
      <c r="C1108" s="0" t="str">
        <f aca="false">IF(ISERROR(VLOOKUP(B1108,#REF!,1,0)),"ACTUALIZAR","")</f>
        <v>ACTUALIZAR</v>
      </c>
    </row>
    <row r="1109" customFormat="false" ht="12.75" hidden="true" customHeight="false" outlineLevel="0" collapsed="false">
      <c r="B1109" s="4" t="e">
        <f aca="false">IF(LEN(+#REF!)=4,#REF!,"1")</f>
        <v>#REF!</v>
      </c>
      <c r="C1109" s="0" t="str">
        <f aca="false">IF(ISERROR(VLOOKUP(B1109,#REF!,1,0)),"ACTUALIZAR","")</f>
        <v>ACTUALIZAR</v>
      </c>
    </row>
    <row r="1110" customFormat="false" ht="12.75" hidden="true" customHeight="false" outlineLevel="0" collapsed="false">
      <c r="B1110" s="4" t="e">
        <f aca="false">IF(LEN(+#REF!)=4,#REF!,"1")</f>
        <v>#REF!</v>
      </c>
      <c r="C1110" s="0" t="str">
        <f aca="false">IF(ISERROR(VLOOKUP(B1110,#REF!,1,0)),"ACTUALIZAR","")</f>
        <v>ACTUALIZAR</v>
      </c>
    </row>
    <row r="1111" customFormat="false" ht="12.75" hidden="true" customHeight="false" outlineLevel="0" collapsed="false">
      <c r="B1111" s="4" t="e">
        <f aca="false">IF(LEN(+#REF!)=4,#REF!,"1")</f>
        <v>#REF!</v>
      </c>
      <c r="C1111" s="0" t="str">
        <f aca="false">IF(ISERROR(VLOOKUP(B1111,#REF!,1,0)),"ACTUALIZAR","")</f>
        <v>ACTUALIZAR</v>
      </c>
    </row>
    <row r="1112" customFormat="false" ht="12.75" hidden="true" customHeight="false" outlineLevel="0" collapsed="false">
      <c r="B1112" s="4" t="e">
        <f aca="false">IF(LEN(+#REF!)=4,#REF!,"1")</f>
        <v>#REF!</v>
      </c>
      <c r="C1112" s="0" t="str">
        <f aca="false">IF(ISERROR(VLOOKUP(B1112,#REF!,1,0)),"ACTUALIZAR","")</f>
        <v>ACTUALIZAR</v>
      </c>
    </row>
    <row r="1113" customFormat="false" ht="12.75" hidden="true" customHeight="false" outlineLevel="0" collapsed="false">
      <c r="B1113" s="4" t="e">
        <f aca="false">IF(LEN(+#REF!)=4,#REF!,"1")</f>
        <v>#REF!</v>
      </c>
      <c r="C1113" s="0" t="str">
        <f aca="false">IF(ISERROR(VLOOKUP(B1113,#REF!,1,0)),"ACTUALIZAR","")</f>
        <v>ACTUALIZAR</v>
      </c>
    </row>
    <row r="1114" customFormat="false" ht="12.75" hidden="true" customHeight="false" outlineLevel="0" collapsed="false">
      <c r="B1114" s="4" t="e">
        <f aca="false">IF(LEN(+#REF!)=4,#REF!,"1")</f>
        <v>#REF!</v>
      </c>
      <c r="C1114" s="0" t="str">
        <f aca="false">IF(ISERROR(VLOOKUP(B1114,#REF!,1,0)),"ACTUALIZAR","")</f>
        <v>ACTUALIZAR</v>
      </c>
    </row>
    <row r="1115" customFormat="false" ht="12.75" hidden="true" customHeight="false" outlineLevel="0" collapsed="false">
      <c r="B1115" s="4" t="e">
        <f aca="false">IF(LEN(+#REF!)=4,#REF!,"1")</f>
        <v>#REF!</v>
      </c>
      <c r="C1115" s="0" t="str">
        <f aca="false">IF(ISERROR(VLOOKUP(B1115,#REF!,1,0)),"ACTUALIZAR","")</f>
        <v>ACTUALIZAR</v>
      </c>
    </row>
    <row r="1116" customFormat="false" ht="12.75" hidden="true" customHeight="false" outlineLevel="0" collapsed="false">
      <c r="B1116" s="4" t="e">
        <f aca="false">IF(LEN(+#REF!)=4,#REF!,"1")</f>
        <v>#REF!</v>
      </c>
      <c r="C1116" s="0" t="str">
        <f aca="false">IF(ISERROR(VLOOKUP(B1116,#REF!,1,0)),"ACTUALIZAR","")</f>
        <v>ACTUALIZAR</v>
      </c>
    </row>
    <row r="1117" customFormat="false" ht="12.75" hidden="true" customHeight="false" outlineLevel="0" collapsed="false">
      <c r="B1117" s="4" t="e">
        <f aca="false">IF(LEN(+#REF!)=4,#REF!,"1")</f>
        <v>#REF!</v>
      </c>
      <c r="C1117" s="0" t="str">
        <f aca="false">IF(ISERROR(VLOOKUP(B1117,#REF!,1,0)),"ACTUALIZAR","")</f>
        <v>ACTUALIZAR</v>
      </c>
    </row>
    <row r="1118" customFormat="false" ht="12.75" hidden="true" customHeight="false" outlineLevel="0" collapsed="false">
      <c r="B1118" s="4" t="e">
        <f aca="false">IF(LEN(+#REF!)=4,#REF!,"1")</f>
        <v>#REF!</v>
      </c>
      <c r="C1118" s="0" t="str">
        <f aca="false">IF(ISERROR(VLOOKUP(B1118,#REF!,1,0)),"ACTUALIZAR","")</f>
        <v>ACTUALIZAR</v>
      </c>
    </row>
    <row r="1119" customFormat="false" ht="12.75" hidden="true" customHeight="false" outlineLevel="0" collapsed="false">
      <c r="B1119" s="4" t="e">
        <f aca="false">IF(LEN(+#REF!)=4,#REF!,"1")</f>
        <v>#REF!</v>
      </c>
      <c r="C1119" s="0" t="str">
        <f aca="false">IF(ISERROR(VLOOKUP(B1119,#REF!,1,0)),"ACTUALIZAR","")</f>
        <v>ACTUALIZAR</v>
      </c>
    </row>
    <row r="1120" customFormat="false" ht="12.75" hidden="true" customHeight="false" outlineLevel="0" collapsed="false">
      <c r="B1120" s="4" t="e">
        <f aca="false">IF(LEN(+#REF!)=4,#REF!,"1")</f>
        <v>#REF!</v>
      </c>
      <c r="C1120" s="0" t="str">
        <f aca="false">IF(ISERROR(VLOOKUP(B1120,#REF!,1,0)),"ACTUALIZAR","")</f>
        <v>ACTUALIZAR</v>
      </c>
    </row>
    <row r="1121" customFormat="false" ht="12.75" hidden="true" customHeight="false" outlineLevel="0" collapsed="false">
      <c r="B1121" s="4" t="e">
        <f aca="false">IF(LEN(+#REF!)=4,#REF!,"1")</f>
        <v>#REF!</v>
      </c>
      <c r="C1121" s="0" t="str">
        <f aca="false">IF(ISERROR(VLOOKUP(B1121,#REF!,1,0)),"ACTUALIZAR","")</f>
        <v>ACTUALIZAR</v>
      </c>
    </row>
    <row r="1122" customFormat="false" ht="12.75" hidden="true" customHeight="false" outlineLevel="0" collapsed="false">
      <c r="B1122" s="4" t="e">
        <f aca="false">IF(LEN(+#REF!)=4,#REF!,"1")</f>
        <v>#REF!</v>
      </c>
      <c r="C1122" s="0" t="str">
        <f aca="false">IF(ISERROR(VLOOKUP(B1122,#REF!,1,0)),"ACTUALIZAR","")</f>
        <v>ACTUALIZAR</v>
      </c>
    </row>
    <row r="1123" customFormat="false" ht="12.75" hidden="true" customHeight="false" outlineLevel="0" collapsed="false">
      <c r="B1123" s="4" t="e">
        <f aca="false">IF(LEN(+#REF!)=4,#REF!,"1")</f>
        <v>#REF!</v>
      </c>
      <c r="C1123" s="0" t="str">
        <f aca="false">IF(ISERROR(VLOOKUP(B1123,#REF!,1,0)),"ACTUALIZAR","")</f>
        <v>ACTUALIZAR</v>
      </c>
    </row>
    <row r="1124" customFormat="false" ht="12.75" hidden="true" customHeight="false" outlineLevel="0" collapsed="false">
      <c r="B1124" s="4" t="e">
        <f aca="false">IF(LEN(+#REF!)=4,#REF!,"1")</f>
        <v>#REF!</v>
      </c>
      <c r="C1124" s="0" t="str">
        <f aca="false">IF(ISERROR(VLOOKUP(B1124,#REF!,1,0)),"ACTUALIZAR","")</f>
        <v>ACTUALIZAR</v>
      </c>
    </row>
    <row r="1125" customFormat="false" ht="12.75" hidden="true" customHeight="false" outlineLevel="0" collapsed="false">
      <c r="B1125" s="4" t="e">
        <f aca="false">IF(LEN(+#REF!)=4,#REF!,"1")</f>
        <v>#REF!</v>
      </c>
      <c r="C1125" s="0" t="str">
        <f aca="false">IF(ISERROR(VLOOKUP(B1125,#REF!,1,0)),"ACTUALIZAR","")</f>
        <v>ACTUALIZAR</v>
      </c>
    </row>
    <row r="1126" customFormat="false" ht="12.75" hidden="true" customHeight="false" outlineLevel="0" collapsed="false">
      <c r="B1126" s="4" t="e">
        <f aca="false">IF(LEN(+#REF!)=4,#REF!,"1")</f>
        <v>#REF!</v>
      </c>
      <c r="C1126" s="0" t="str">
        <f aca="false">IF(ISERROR(VLOOKUP(B1126,#REF!,1,0)),"ACTUALIZAR","")</f>
        <v>ACTUALIZAR</v>
      </c>
    </row>
    <row r="1127" customFormat="false" ht="12.75" hidden="true" customHeight="false" outlineLevel="0" collapsed="false">
      <c r="B1127" s="4" t="e">
        <f aca="false">IF(LEN(+#REF!)=4,#REF!,"1")</f>
        <v>#REF!</v>
      </c>
      <c r="C1127" s="0" t="str">
        <f aca="false">IF(ISERROR(VLOOKUP(B1127,#REF!,1,0)),"ACTUALIZAR","")</f>
        <v>ACTUALIZAR</v>
      </c>
    </row>
    <row r="1128" customFormat="false" ht="12.75" hidden="true" customHeight="false" outlineLevel="0" collapsed="false">
      <c r="B1128" s="4" t="e">
        <f aca="false">IF(LEN(+#REF!)=4,#REF!,"1")</f>
        <v>#REF!</v>
      </c>
      <c r="C1128" s="0" t="str">
        <f aca="false">IF(ISERROR(VLOOKUP(B1128,#REF!,1,0)),"ACTUALIZAR","")</f>
        <v>ACTUALIZAR</v>
      </c>
    </row>
    <row r="1129" customFormat="false" ht="12.75" hidden="true" customHeight="false" outlineLevel="0" collapsed="false">
      <c r="B1129" s="4" t="e">
        <f aca="false">IF(LEN(+#REF!)=4,#REF!,"1")</f>
        <v>#REF!</v>
      </c>
      <c r="C1129" s="0" t="str">
        <f aca="false">IF(ISERROR(VLOOKUP(B1129,#REF!,1,0)),"ACTUALIZAR","")</f>
        <v>ACTUALIZAR</v>
      </c>
    </row>
    <row r="1130" customFormat="false" ht="12.75" hidden="true" customHeight="false" outlineLevel="0" collapsed="false">
      <c r="B1130" s="4" t="e">
        <f aca="false">IF(LEN(+#REF!)=4,#REF!,"1")</f>
        <v>#REF!</v>
      </c>
      <c r="C1130" s="0" t="str">
        <f aca="false">IF(ISERROR(VLOOKUP(B1130,#REF!,1,0)),"ACTUALIZAR","")</f>
        <v>ACTUALIZAR</v>
      </c>
    </row>
    <row r="1131" customFormat="false" ht="12.75" hidden="true" customHeight="false" outlineLevel="0" collapsed="false">
      <c r="B1131" s="4" t="e">
        <f aca="false">IF(LEN(+#REF!)=4,#REF!,"1")</f>
        <v>#REF!</v>
      </c>
      <c r="C1131" s="0" t="str">
        <f aca="false">IF(ISERROR(VLOOKUP(B1131,#REF!,1,0)),"ACTUALIZAR","")</f>
        <v>ACTUALIZAR</v>
      </c>
    </row>
    <row r="1132" customFormat="false" ht="12.75" hidden="true" customHeight="false" outlineLevel="0" collapsed="false">
      <c r="B1132" s="4" t="e">
        <f aca="false">IF(LEN(+#REF!)=4,#REF!,"1")</f>
        <v>#REF!</v>
      </c>
      <c r="C1132" s="0" t="str">
        <f aca="false">IF(ISERROR(VLOOKUP(B1132,#REF!,1,0)),"ACTUALIZAR","")</f>
        <v>ACTUALIZAR</v>
      </c>
    </row>
    <row r="1133" customFormat="false" ht="12.75" hidden="true" customHeight="false" outlineLevel="0" collapsed="false">
      <c r="B1133" s="4" t="e">
        <f aca="false">IF(LEN(+#REF!)=4,#REF!,"1")</f>
        <v>#REF!</v>
      </c>
      <c r="C1133" s="0" t="str">
        <f aca="false">IF(ISERROR(VLOOKUP(B1133,#REF!,1,0)),"ACTUALIZAR","")</f>
        <v>ACTUALIZAR</v>
      </c>
    </row>
    <row r="1134" customFormat="false" ht="12.75" hidden="true" customHeight="false" outlineLevel="0" collapsed="false">
      <c r="B1134" s="4" t="e">
        <f aca="false">IF(LEN(+#REF!)=4,#REF!,"1")</f>
        <v>#REF!</v>
      </c>
      <c r="C1134" s="0" t="str">
        <f aca="false">IF(ISERROR(VLOOKUP(B1134,#REF!,1,0)),"ACTUALIZAR","")</f>
        <v>ACTUALIZAR</v>
      </c>
    </row>
    <row r="1135" customFormat="false" ht="12.75" hidden="true" customHeight="false" outlineLevel="0" collapsed="false">
      <c r="B1135" s="4" t="e">
        <f aca="false">IF(LEN(+#REF!)=4,#REF!,"1")</f>
        <v>#REF!</v>
      </c>
      <c r="C1135" s="0" t="str">
        <f aca="false">IF(ISERROR(VLOOKUP(B1135,#REF!,1,0)),"ACTUALIZAR","")</f>
        <v>ACTUALIZAR</v>
      </c>
    </row>
    <row r="1136" customFormat="false" ht="12.75" hidden="true" customHeight="false" outlineLevel="0" collapsed="false">
      <c r="B1136" s="4" t="e">
        <f aca="false">IF(LEN(+#REF!)=4,#REF!,"1")</f>
        <v>#REF!</v>
      </c>
      <c r="C1136" s="0" t="str">
        <f aca="false">IF(ISERROR(VLOOKUP(B1136,#REF!,1,0)),"ACTUALIZAR","")</f>
        <v>ACTUALIZAR</v>
      </c>
    </row>
    <row r="1137" customFormat="false" ht="12.75" hidden="true" customHeight="false" outlineLevel="0" collapsed="false">
      <c r="B1137" s="4" t="e">
        <f aca="false">IF(LEN(+#REF!)=4,#REF!,"1")</f>
        <v>#REF!</v>
      </c>
      <c r="C1137" s="0" t="str">
        <f aca="false">IF(ISERROR(VLOOKUP(B1137,#REF!,1,0)),"ACTUALIZAR","")</f>
        <v>ACTUALIZAR</v>
      </c>
    </row>
    <row r="1138" customFormat="false" ht="12.75" hidden="true" customHeight="false" outlineLevel="0" collapsed="false">
      <c r="B1138" s="4" t="e">
        <f aca="false">IF(LEN(+#REF!)=4,#REF!,"1")</f>
        <v>#REF!</v>
      </c>
      <c r="C1138" s="0" t="str">
        <f aca="false">IF(ISERROR(VLOOKUP(B1138,#REF!,1,0)),"ACTUALIZAR","")</f>
        <v>ACTUALIZAR</v>
      </c>
    </row>
    <row r="1139" customFormat="false" ht="12.75" hidden="true" customHeight="false" outlineLevel="0" collapsed="false">
      <c r="B1139" s="4" t="e">
        <f aca="false">IF(LEN(+#REF!)=4,#REF!,"1")</f>
        <v>#REF!</v>
      </c>
      <c r="C1139" s="0" t="str">
        <f aca="false">IF(ISERROR(VLOOKUP(B1139,#REF!,1,0)),"ACTUALIZAR","")</f>
        <v>ACTUALIZAR</v>
      </c>
    </row>
    <row r="1140" customFormat="false" ht="12.75" hidden="true" customHeight="false" outlineLevel="0" collapsed="false">
      <c r="B1140" s="4" t="e">
        <f aca="false">IF(LEN(+#REF!)=4,#REF!,"1")</f>
        <v>#REF!</v>
      </c>
      <c r="C1140" s="0" t="str">
        <f aca="false">IF(ISERROR(VLOOKUP(B1140,#REF!,1,0)),"ACTUALIZAR","")</f>
        <v>ACTUALIZAR</v>
      </c>
    </row>
    <row r="1141" customFormat="false" ht="12.75" hidden="true" customHeight="false" outlineLevel="0" collapsed="false">
      <c r="B1141" s="4" t="e">
        <f aca="false">IF(LEN(+#REF!)=4,#REF!,"1")</f>
        <v>#REF!</v>
      </c>
      <c r="C1141" s="0" t="str">
        <f aca="false">IF(ISERROR(VLOOKUP(B1141,#REF!,1,0)),"ACTUALIZAR","")</f>
        <v>ACTUALIZAR</v>
      </c>
    </row>
    <row r="1142" customFormat="false" ht="12.75" hidden="true" customHeight="false" outlineLevel="0" collapsed="false">
      <c r="B1142" s="4" t="e">
        <f aca="false">IF(LEN(+#REF!)=4,#REF!,"1")</f>
        <v>#REF!</v>
      </c>
      <c r="C1142" s="0" t="str">
        <f aca="false">IF(ISERROR(VLOOKUP(B1142,#REF!,1,0)),"ACTUALIZAR","")</f>
        <v>ACTUALIZAR</v>
      </c>
    </row>
    <row r="1143" customFormat="false" ht="12.75" hidden="true" customHeight="false" outlineLevel="0" collapsed="false">
      <c r="B1143" s="4" t="e">
        <f aca="false">IF(LEN(+#REF!)=4,#REF!,"1")</f>
        <v>#REF!</v>
      </c>
      <c r="C1143" s="0" t="str">
        <f aca="false">IF(ISERROR(VLOOKUP(B1143,#REF!,1,0)),"ACTUALIZAR","")</f>
        <v>ACTUALIZAR</v>
      </c>
    </row>
    <row r="1144" customFormat="false" ht="12.75" hidden="true" customHeight="false" outlineLevel="0" collapsed="false">
      <c r="B1144" s="4" t="e">
        <f aca="false">IF(LEN(+#REF!)=4,#REF!,"1")</f>
        <v>#REF!</v>
      </c>
      <c r="C1144" s="0" t="str">
        <f aca="false">IF(ISERROR(VLOOKUP(B1144,#REF!,1,0)),"ACTUALIZAR","")</f>
        <v>ACTUALIZAR</v>
      </c>
    </row>
    <row r="1145" customFormat="false" ht="12.75" hidden="true" customHeight="false" outlineLevel="0" collapsed="false">
      <c r="B1145" s="4" t="e">
        <f aca="false">IF(LEN(+#REF!)=4,#REF!,"1")</f>
        <v>#REF!</v>
      </c>
      <c r="C1145" s="0" t="str">
        <f aca="false">IF(ISERROR(VLOOKUP(B1145,#REF!,1,0)),"ACTUALIZAR","")</f>
        <v>ACTUALIZAR</v>
      </c>
    </row>
    <row r="1146" customFormat="false" ht="12.75" hidden="true" customHeight="false" outlineLevel="0" collapsed="false">
      <c r="B1146" s="4" t="e">
        <f aca="false">IF(LEN(+#REF!)=4,#REF!,"1")</f>
        <v>#REF!</v>
      </c>
      <c r="C1146" s="0" t="str">
        <f aca="false">IF(ISERROR(VLOOKUP(B1146,#REF!,1,0)),"ACTUALIZAR","")</f>
        <v>ACTUALIZAR</v>
      </c>
    </row>
    <row r="1147" customFormat="false" ht="12.75" hidden="true" customHeight="false" outlineLevel="0" collapsed="false">
      <c r="B1147" s="4" t="e">
        <f aca="false">IF(LEN(+#REF!)=4,#REF!,"1")</f>
        <v>#REF!</v>
      </c>
      <c r="C1147" s="0" t="str">
        <f aca="false">IF(ISERROR(VLOOKUP(B1147,#REF!,1,0)),"ACTUALIZAR","")</f>
        <v>ACTUALIZAR</v>
      </c>
    </row>
    <row r="1148" customFormat="false" ht="12.75" hidden="true" customHeight="false" outlineLevel="0" collapsed="false">
      <c r="B1148" s="4" t="e">
        <f aca="false">IF(LEN(+#REF!)=4,#REF!,"1")</f>
        <v>#REF!</v>
      </c>
      <c r="C1148" s="0" t="str">
        <f aca="false">IF(ISERROR(VLOOKUP(B1148,#REF!,1,0)),"ACTUALIZAR","")</f>
        <v>ACTUALIZAR</v>
      </c>
    </row>
    <row r="1149" customFormat="false" ht="12.75" hidden="true" customHeight="false" outlineLevel="0" collapsed="false">
      <c r="B1149" s="4" t="e">
        <f aca="false">IF(LEN(+#REF!)=4,#REF!,"1")</f>
        <v>#REF!</v>
      </c>
      <c r="C1149" s="0" t="str">
        <f aca="false">IF(ISERROR(VLOOKUP(B1149,#REF!,1,0)),"ACTUALIZAR","")</f>
        <v>ACTUALIZAR</v>
      </c>
    </row>
    <row r="1150" customFormat="false" ht="12.75" hidden="true" customHeight="false" outlineLevel="0" collapsed="false">
      <c r="B1150" s="4" t="e">
        <f aca="false">IF(LEN(+#REF!)=4,#REF!,"1")</f>
        <v>#REF!</v>
      </c>
      <c r="C1150" s="0" t="str">
        <f aca="false">IF(ISERROR(VLOOKUP(B1150,#REF!,1,0)),"ACTUALIZAR","")</f>
        <v>ACTUALIZAR</v>
      </c>
    </row>
    <row r="1151" customFormat="false" ht="12.75" hidden="true" customHeight="false" outlineLevel="0" collapsed="false">
      <c r="B1151" s="4" t="e">
        <f aca="false">IF(LEN(+#REF!)=4,#REF!,"1")</f>
        <v>#REF!</v>
      </c>
      <c r="C1151" s="0" t="str">
        <f aca="false">IF(ISERROR(VLOOKUP(B1151,#REF!,1,0)),"ACTUALIZAR","")</f>
        <v>ACTUALIZAR</v>
      </c>
    </row>
    <row r="1152" customFormat="false" ht="12.75" hidden="true" customHeight="false" outlineLevel="0" collapsed="false">
      <c r="B1152" s="4" t="e">
        <f aca="false">IF(LEN(+#REF!)=4,#REF!,"1")</f>
        <v>#REF!</v>
      </c>
      <c r="C1152" s="0" t="str">
        <f aca="false">IF(ISERROR(VLOOKUP(B1152,#REF!,1,0)),"ACTUALIZAR","")</f>
        <v>ACTUALIZAR</v>
      </c>
    </row>
    <row r="1153" customFormat="false" ht="12.75" hidden="true" customHeight="false" outlineLevel="0" collapsed="false">
      <c r="B1153" s="4" t="e">
        <f aca="false">IF(LEN(+#REF!)=4,#REF!,"1")</f>
        <v>#REF!</v>
      </c>
      <c r="C1153" s="0" t="str">
        <f aca="false">IF(ISERROR(VLOOKUP(B1153,#REF!,1,0)),"ACTUALIZAR","")</f>
        <v>ACTUALIZAR</v>
      </c>
    </row>
    <row r="1154" customFormat="false" ht="12.75" hidden="true" customHeight="false" outlineLevel="0" collapsed="false">
      <c r="B1154" s="4" t="e">
        <f aca="false">IF(LEN(+#REF!)=4,#REF!,"1")</f>
        <v>#REF!</v>
      </c>
      <c r="C1154" s="0" t="str">
        <f aca="false">IF(ISERROR(VLOOKUP(B1154,#REF!,1,0)),"ACTUALIZAR","")</f>
        <v>ACTUALIZAR</v>
      </c>
    </row>
    <row r="1155" customFormat="false" ht="12.75" hidden="true" customHeight="false" outlineLevel="0" collapsed="false">
      <c r="B1155" s="4" t="e">
        <f aca="false">IF(LEN(+#REF!)=4,#REF!,"1")</f>
        <v>#REF!</v>
      </c>
      <c r="C1155" s="0" t="str">
        <f aca="false">IF(ISERROR(VLOOKUP(B1155,#REF!,1,0)),"ACTUALIZAR","")</f>
        <v>ACTUALIZAR</v>
      </c>
    </row>
    <row r="1156" customFormat="false" ht="12.75" hidden="true" customHeight="false" outlineLevel="0" collapsed="false">
      <c r="B1156" s="4" t="e">
        <f aca="false">IF(LEN(+#REF!)=4,#REF!,"1")</f>
        <v>#REF!</v>
      </c>
      <c r="C1156" s="0" t="str">
        <f aca="false">IF(ISERROR(VLOOKUP(B1156,#REF!,1,0)),"ACTUALIZAR","")</f>
        <v>ACTUALIZAR</v>
      </c>
    </row>
    <row r="1157" customFormat="false" ht="12.75" hidden="true" customHeight="false" outlineLevel="0" collapsed="false">
      <c r="B1157" s="4" t="e">
        <f aca="false">IF(LEN(+#REF!)=4,#REF!,"1")</f>
        <v>#REF!</v>
      </c>
      <c r="C1157" s="0" t="str">
        <f aca="false">IF(ISERROR(VLOOKUP(B1157,#REF!,1,0)),"ACTUALIZAR","")</f>
        <v>ACTUALIZAR</v>
      </c>
    </row>
    <row r="1158" customFormat="false" ht="12.75" hidden="true" customHeight="false" outlineLevel="0" collapsed="false">
      <c r="B1158" s="4" t="e">
        <f aca="false">IF(LEN(+#REF!)=4,#REF!,"1")</f>
        <v>#REF!</v>
      </c>
      <c r="C1158" s="0" t="str">
        <f aca="false">IF(ISERROR(VLOOKUP(B1158,#REF!,1,0)),"ACTUALIZAR","")</f>
        <v>ACTUALIZAR</v>
      </c>
    </row>
    <row r="1159" customFormat="false" ht="12.75" hidden="true" customHeight="false" outlineLevel="0" collapsed="false">
      <c r="B1159" s="4" t="e">
        <f aca="false">IF(LEN(+#REF!)=4,#REF!,"1")</f>
        <v>#REF!</v>
      </c>
      <c r="C1159" s="0" t="str">
        <f aca="false">IF(ISERROR(VLOOKUP(B1159,#REF!,1,0)),"ACTUALIZAR","")</f>
        <v>ACTUALIZAR</v>
      </c>
    </row>
    <row r="1160" customFormat="false" ht="12.75" hidden="true" customHeight="false" outlineLevel="0" collapsed="false">
      <c r="B1160" s="4" t="e">
        <f aca="false">IF(LEN(+#REF!)=4,#REF!,"1")</f>
        <v>#REF!</v>
      </c>
      <c r="C1160" s="0" t="str">
        <f aca="false">IF(ISERROR(VLOOKUP(B1160,#REF!,1,0)),"ACTUALIZAR","")</f>
        <v>ACTUALIZAR</v>
      </c>
    </row>
    <row r="1161" customFormat="false" ht="12.75" hidden="true" customHeight="false" outlineLevel="0" collapsed="false">
      <c r="B1161" s="4" t="e">
        <f aca="false">IF(LEN(+#REF!)=4,#REF!,"1")</f>
        <v>#REF!</v>
      </c>
      <c r="C1161" s="0" t="str">
        <f aca="false">IF(ISERROR(VLOOKUP(B1161,#REF!,1,0)),"ACTUALIZAR","")</f>
        <v>ACTUALIZAR</v>
      </c>
    </row>
    <row r="1162" customFormat="false" ht="12.75" hidden="true" customHeight="false" outlineLevel="0" collapsed="false">
      <c r="B1162" s="4" t="e">
        <f aca="false">IF(LEN(+#REF!)=4,#REF!,"1")</f>
        <v>#REF!</v>
      </c>
      <c r="C1162" s="0" t="str">
        <f aca="false">IF(ISERROR(VLOOKUP(B1162,#REF!,1,0)),"ACTUALIZAR","")</f>
        <v>ACTUALIZAR</v>
      </c>
    </row>
    <row r="1163" customFormat="false" ht="12.75" hidden="true" customHeight="false" outlineLevel="0" collapsed="false">
      <c r="B1163" s="4" t="e">
        <f aca="false">IF(LEN(+#REF!)=4,#REF!,"1")</f>
        <v>#REF!</v>
      </c>
      <c r="C1163" s="0" t="str">
        <f aca="false">IF(ISERROR(VLOOKUP(B1163,#REF!,1,0)),"ACTUALIZAR","")</f>
        <v>ACTUALIZAR</v>
      </c>
    </row>
    <row r="1164" customFormat="false" ht="12.75" hidden="true" customHeight="false" outlineLevel="0" collapsed="false">
      <c r="B1164" s="4" t="e">
        <f aca="false">IF(LEN(+#REF!)=4,#REF!,"1")</f>
        <v>#REF!</v>
      </c>
      <c r="C1164" s="0" t="str">
        <f aca="false">IF(ISERROR(VLOOKUP(B1164,#REF!,1,0)),"ACTUALIZAR","")</f>
        <v>ACTUALIZAR</v>
      </c>
    </row>
    <row r="1165" customFormat="false" ht="12.75" hidden="true" customHeight="false" outlineLevel="0" collapsed="false">
      <c r="B1165" s="4" t="e">
        <f aca="false">IF(LEN(+#REF!)=4,#REF!,"1")</f>
        <v>#REF!</v>
      </c>
      <c r="C1165" s="0" t="str">
        <f aca="false">IF(ISERROR(VLOOKUP(B1165,#REF!,1,0)),"ACTUALIZAR","")</f>
        <v>ACTUALIZAR</v>
      </c>
    </row>
    <row r="1166" customFormat="false" ht="12.75" hidden="true" customHeight="false" outlineLevel="0" collapsed="false">
      <c r="B1166" s="4" t="e">
        <f aca="false">IF(LEN(+#REF!)=4,#REF!,"1")</f>
        <v>#REF!</v>
      </c>
      <c r="C1166" s="0" t="str">
        <f aca="false">IF(ISERROR(VLOOKUP(B1166,#REF!,1,0)),"ACTUALIZAR","")</f>
        <v>ACTUALIZAR</v>
      </c>
    </row>
    <row r="1167" customFormat="false" ht="12.75" hidden="true" customHeight="false" outlineLevel="0" collapsed="false">
      <c r="B1167" s="4" t="e">
        <f aca="false">IF(LEN(+#REF!)=4,#REF!,"1")</f>
        <v>#REF!</v>
      </c>
      <c r="C1167" s="0" t="str">
        <f aca="false">IF(ISERROR(VLOOKUP(B1167,#REF!,1,0)),"ACTUALIZAR","")</f>
        <v>ACTUALIZAR</v>
      </c>
    </row>
    <row r="1168" customFormat="false" ht="12.75" hidden="true" customHeight="false" outlineLevel="0" collapsed="false">
      <c r="B1168" s="4" t="e">
        <f aca="false">IF(LEN(+#REF!)=4,#REF!,"1")</f>
        <v>#REF!</v>
      </c>
      <c r="C1168" s="0" t="str">
        <f aca="false">IF(ISERROR(VLOOKUP(B1168,#REF!,1,0)),"ACTUALIZAR","")</f>
        <v>ACTUALIZAR</v>
      </c>
    </row>
    <row r="1169" customFormat="false" ht="12.75" hidden="true" customHeight="false" outlineLevel="0" collapsed="false">
      <c r="B1169" s="4" t="e">
        <f aca="false">IF(LEN(+#REF!)=4,#REF!,"1")</f>
        <v>#REF!</v>
      </c>
      <c r="C1169" s="0" t="str">
        <f aca="false">IF(ISERROR(VLOOKUP(B1169,#REF!,1,0)),"ACTUALIZAR","")</f>
        <v>ACTUALIZAR</v>
      </c>
    </row>
    <row r="1170" customFormat="false" ht="12.75" hidden="true" customHeight="false" outlineLevel="0" collapsed="false">
      <c r="B1170" s="4" t="e">
        <f aca="false">IF(LEN(+#REF!)=4,#REF!,"1")</f>
        <v>#REF!</v>
      </c>
      <c r="C1170" s="0" t="str">
        <f aca="false">IF(ISERROR(VLOOKUP(B1170,#REF!,1,0)),"ACTUALIZAR","")</f>
        <v>ACTUALIZAR</v>
      </c>
    </row>
    <row r="1171" customFormat="false" ht="12.75" hidden="true" customHeight="false" outlineLevel="0" collapsed="false">
      <c r="B1171" s="4" t="e">
        <f aca="false">IF(LEN(+#REF!)=4,#REF!,"1")</f>
        <v>#REF!</v>
      </c>
      <c r="C1171" s="0" t="str">
        <f aca="false">IF(ISERROR(VLOOKUP(B1171,#REF!,1,0)),"ACTUALIZAR","")</f>
        <v>ACTUALIZAR</v>
      </c>
    </row>
    <row r="1172" customFormat="false" ht="12.75" hidden="true" customHeight="false" outlineLevel="0" collapsed="false">
      <c r="B1172" s="4" t="e">
        <f aca="false">IF(LEN(+#REF!)=4,#REF!,"1")</f>
        <v>#REF!</v>
      </c>
      <c r="C1172" s="0" t="str">
        <f aca="false">IF(ISERROR(VLOOKUP(B1172,#REF!,1,0)),"ACTUALIZAR","")</f>
        <v>ACTUALIZAR</v>
      </c>
    </row>
    <row r="1173" customFormat="false" ht="12.75" hidden="true" customHeight="false" outlineLevel="0" collapsed="false">
      <c r="B1173" s="4" t="e">
        <f aca="false">IF(LEN(+#REF!)=4,#REF!,"1")</f>
        <v>#REF!</v>
      </c>
      <c r="C1173" s="0" t="str">
        <f aca="false">IF(ISERROR(VLOOKUP(B1173,#REF!,1,0)),"ACTUALIZAR","")</f>
        <v>ACTUALIZAR</v>
      </c>
    </row>
    <row r="1174" customFormat="false" ht="12.75" hidden="true" customHeight="false" outlineLevel="0" collapsed="false">
      <c r="B1174" s="4" t="e">
        <f aca="false">IF(LEN(+#REF!)=4,#REF!,"1")</f>
        <v>#REF!</v>
      </c>
      <c r="C1174" s="0" t="str">
        <f aca="false">IF(ISERROR(VLOOKUP(B1174,#REF!,1,0)),"ACTUALIZAR","")</f>
        <v>ACTUALIZAR</v>
      </c>
    </row>
    <row r="1175" customFormat="false" ht="12.75" hidden="true" customHeight="false" outlineLevel="0" collapsed="false">
      <c r="B1175" s="4" t="e">
        <f aca="false">IF(LEN(+#REF!)=4,#REF!,"1")</f>
        <v>#REF!</v>
      </c>
      <c r="C1175" s="0" t="str">
        <f aca="false">IF(ISERROR(VLOOKUP(B1175,#REF!,1,0)),"ACTUALIZAR","")</f>
        <v>ACTUALIZAR</v>
      </c>
    </row>
    <row r="1176" customFormat="false" ht="12.75" hidden="true" customHeight="false" outlineLevel="0" collapsed="false">
      <c r="B1176" s="4" t="e">
        <f aca="false">IF(LEN(+#REF!)=4,#REF!,"1")</f>
        <v>#REF!</v>
      </c>
      <c r="C1176" s="0" t="str">
        <f aca="false">IF(ISERROR(VLOOKUP(B1176,#REF!,1,0)),"ACTUALIZAR","")</f>
        <v>ACTUALIZAR</v>
      </c>
    </row>
    <row r="1177" customFormat="false" ht="12.75" hidden="true" customHeight="false" outlineLevel="0" collapsed="false">
      <c r="B1177" s="4" t="e">
        <f aca="false">IF(LEN(+#REF!)=4,#REF!,"1")</f>
        <v>#REF!</v>
      </c>
      <c r="C1177" s="0" t="str">
        <f aca="false">IF(ISERROR(VLOOKUP(B1177,#REF!,1,0)),"ACTUALIZAR","")</f>
        <v>ACTUALIZAR</v>
      </c>
    </row>
    <row r="1178" customFormat="false" ht="12.75" hidden="true" customHeight="false" outlineLevel="0" collapsed="false">
      <c r="B1178" s="4" t="e">
        <f aca="false">IF(LEN(+#REF!)=4,#REF!,"1")</f>
        <v>#REF!</v>
      </c>
      <c r="C1178" s="0" t="str">
        <f aca="false">IF(ISERROR(VLOOKUP(B1178,#REF!,1,0)),"ACTUALIZAR","")</f>
        <v>ACTUALIZAR</v>
      </c>
    </row>
    <row r="1179" customFormat="false" ht="12.75" hidden="true" customHeight="false" outlineLevel="0" collapsed="false">
      <c r="B1179" s="4" t="e">
        <f aca="false">IF(LEN(+#REF!)=4,#REF!,"1")</f>
        <v>#REF!</v>
      </c>
      <c r="C1179" s="0" t="str">
        <f aca="false">IF(ISERROR(VLOOKUP(B1179,#REF!,1,0)),"ACTUALIZAR","")</f>
        <v>ACTUALIZAR</v>
      </c>
    </row>
    <row r="1180" customFormat="false" ht="12.75" hidden="true" customHeight="false" outlineLevel="0" collapsed="false">
      <c r="B1180" s="4" t="e">
        <f aca="false">IF(LEN(+#REF!)=4,#REF!,"1")</f>
        <v>#REF!</v>
      </c>
      <c r="C1180" s="0" t="str">
        <f aca="false">IF(ISERROR(VLOOKUP(B1180,#REF!,1,0)),"ACTUALIZAR","")</f>
        <v>ACTUALIZAR</v>
      </c>
    </row>
    <row r="1181" customFormat="false" ht="12.75" hidden="true" customHeight="false" outlineLevel="0" collapsed="false">
      <c r="B1181" s="4" t="e">
        <f aca="false">IF(LEN(+#REF!)=4,#REF!,"1")</f>
        <v>#REF!</v>
      </c>
      <c r="C1181" s="0" t="str">
        <f aca="false">IF(ISERROR(VLOOKUP(B1181,#REF!,1,0)),"ACTUALIZAR","")</f>
        <v>ACTUALIZAR</v>
      </c>
    </row>
    <row r="1182" customFormat="false" ht="12.75" hidden="true" customHeight="false" outlineLevel="0" collapsed="false">
      <c r="B1182" s="4" t="e">
        <f aca="false">IF(LEN(+#REF!)=4,#REF!,"1")</f>
        <v>#REF!</v>
      </c>
      <c r="C1182" s="0" t="str">
        <f aca="false">IF(ISERROR(VLOOKUP(B1182,#REF!,1,0)),"ACTUALIZAR","")</f>
        <v>ACTUALIZAR</v>
      </c>
    </row>
    <row r="1183" customFormat="false" ht="12.75" hidden="true" customHeight="false" outlineLevel="0" collapsed="false">
      <c r="B1183" s="4" t="e">
        <f aca="false">IF(LEN(+#REF!)=4,#REF!,"1")</f>
        <v>#REF!</v>
      </c>
      <c r="C1183" s="0" t="str">
        <f aca="false">IF(ISERROR(VLOOKUP(B1183,#REF!,1,0)),"ACTUALIZAR","")</f>
        <v>ACTUALIZAR</v>
      </c>
    </row>
    <row r="1184" customFormat="false" ht="12.75" hidden="true" customHeight="false" outlineLevel="0" collapsed="false">
      <c r="B1184" s="4" t="e">
        <f aca="false">IF(LEN(+#REF!)=4,#REF!,"1")</f>
        <v>#REF!</v>
      </c>
      <c r="C1184" s="0" t="str">
        <f aca="false">IF(ISERROR(VLOOKUP(B1184,#REF!,1,0)),"ACTUALIZAR","")</f>
        <v>ACTUALIZAR</v>
      </c>
    </row>
    <row r="1185" customFormat="false" ht="12.75" hidden="true" customHeight="false" outlineLevel="0" collapsed="false">
      <c r="B1185" s="4" t="e">
        <f aca="false">IF(LEN(+#REF!)=4,#REF!,"1")</f>
        <v>#REF!</v>
      </c>
      <c r="C1185" s="0" t="str">
        <f aca="false">IF(ISERROR(VLOOKUP(B1185,#REF!,1,0)),"ACTUALIZAR","")</f>
        <v>ACTUALIZAR</v>
      </c>
    </row>
    <row r="1186" customFormat="false" ht="12.75" hidden="true" customHeight="false" outlineLevel="0" collapsed="false">
      <c r="B1186" s="4" t="e">
        <f aca="false">IF(LEN(+#REF!)=4,#REF!,"1")</f>
        <v>#REF!</v>
      </c>
      <c r="C1186" s="0" t="str">
        <f aca="false">IF(ISERROR(VLOOKUP(B1186,#REF!,1,0)),"ACTUALIZAR","")</f>
        <v>ACTUALIZAR</v>
      </c>
    </row>
    <row r="1187" customFormat="false" ht="12.75" hidden="true" customHeight="false" outlineLevel="0" collapsed="false">
      <c r="B1187" s="4" t="e">
        <f aca="false">IF(LEN(+#REF!)=4,#REF!,"1")</f>
        <v>#REF!</v>
      </c>
      <c r="C1187" s="0" t="str">
        <f aca="false">IF(ISERROR(VLOOKUP(B1187,#REF!,1,0)),"ACTUALIZAR","")</f>
        <v>ACTUALIZAR</v>
      </c>
    </row>
    <row r="1188" customFormat="false" ht="12.75" hidden="true" customHeight="false" outlineLevel="0" collapsed="false">
      <c r="B1188" s="4" t="e">
        <f aca="false">IF(LEN(+#REF!)=4,#REF!,"1")</f>
        <v>#REF!</v>
      </c>
      <c r="C1188" s="0" t="str">
        <f aca="false">IF(ISERROR(VLOOKUP(B1188,#REF!,1,0)),"ACTUALIZAR","")</f>
        <v>ACTUALIZAR</v>
      </c>
    </row>
    <row r="1189" customFormat="false" ht="12.75" hidden="true" customHeight="false" outlineLevel="0" collapsed="false">
      <c r="B1189" s="4" t="e">
        <f aca="false">IF(LEN(+#REF!)=4,#REF!,"1")</f>
        <v>#REF!</v>
      </c>
      <c r="C1189" s="0" t="str">
        <f aca="false">IF(ISERROR(VLOOKUP(B1189,#REF!,1,0)),"ACTUALIZAR","")</f>
        <v>ACTUALIZAR</v>
      </c>
    </row>
    <row r="1190" customFormat="false" ht="12.75" hidden="true" customHeight="false" outlineLevel="0" collapsed="false">
      <c r="B1190" s="4" t="e">
        <f aca="false">IF(LEN(+#REF!)=4,#REF!,"1")</f>
        <v>#REF!</v>
      </c>
      <c r="C1190" s="0" t="str">
        <f aca="false">IF(ISERROR(VLOOKUP(B1190,#REF!,1,0)),"ACTUALIZAR","")</f>
        <v>ACTUALIZAR</v>
      </c>
    </row>
    <row r="1191" customFormat="false" ht="12.75" hidden="true" customHeight="false" outlineLevel="0" collapsed="false">
      <c r="B1191" s="4" t="e">
        <f aca="false">IF(LEN(+#REF!)=4,#REF!,"1")</f>
        <v>#REF!</v>
      </c>
      <c r="C1191" s="0" t="str">
        <f aca="false">IF(ISERROR(VLOOKUP(B1191,#REF!,1,0)),"ACTUALIZAR","")</f>
        <v>ACTUALIZAR</v>
      </c>
    </row>
    <row r="1192" customFormat="false" ht="12.75" hidden="true" customHeight="false" outlineLevel="0" collapsed="false">
      <c r="B1192" s="4" t="e">
        <f aca="false">IF(LEN(+#REF!)=4,#REF!,"1")</f>
        <v>#REF!</v>
      </c>
      <c r="C1192" s="0" t="str">
        <f aca="false">IF(ISERROR(VLOOKUP(B1192,#REF!,1,0)),"ACTUALIZAR","")</f>
        <v>ACTUALIZAR</v>
      </c>
    </row>
    <row r="1193" customFormat="false" ht="12.75" hidden="true" customHeight="false" outlineLevel="0" collapsed="false">
      <c r="B1193" s="4" t="e">
        <f aca="false">IF(LEN(+#REF!)=4,#REF!,"1")</f>
        <v>#REF!</v>
      </c>
      <c r="C1193" s="0" t="str">
        <f aca="false">IF(ISERROR(VLOOKUP(B1193,#REF!,1,0)),"ACTUALIZAR","")</f>
        <v>ACTUALIZAR</v>
      </c>
    </row>
    <row r="1194" customFormat="false" ht="12.75" hidden="true" customHeight="false" outlineLevel="0" collapsed="false">
      <c r="B1194" s="4" t="e">
        <f aca="false">IF(LEN(+#REF!)=4,#REF!,"1")</f>
        <v>#REF!</v>
      </c>
      <c r="C1194" s="0" t="str">
        <f aca="false">IF(ISERROR(VLOOKUP(B1194,#REF!,1,0)),"ACTUALIZAR","")</f>
        <v>ACTUALIZAR</v>
      </c>
    </row>
    <row r="1195" customFormat="false" ht="12.75" hidden="true" customHeight="false" outlineLevel="0" collapsed="false">
      <c r="B1195" s="4" t="e">
        <f aca="false">IF(LEN(+#REF!)=4,#REF!,"1")</f>
        <v>#REF!</v>
      </c>
      <c r="C1195" s="0" t="str">
        <f aca="false">IF(ISERROR(VLOOKUP(B1195,#REF!,1,0)),"ACTUALIZAR","")</f>
        <v>ACTUALIZAR</v>
      </c>
    </row>
    <row r="1196" customFormat="false" ht="12.75" hidden="true" customHeight="false" outlineLevel="0" collapsed="false">
      <c r="B1196" s="4" t="e">
        <f aca="false">IF(LEN(+#REF!)=4,#REF!,"1")</f>
        <v>#REF!</v>
      </c>
      <c r="C1196" s="0" t="str">
        <f aca="false">IF(ISERROR(VLOOKUP(B1196,#REF!,1,0)),"ACTUALIZAR","")</f>
        <v>ACTUALIZAR</v>
      </c>
    </row>
    <row r="1197" customFormat="false" ht="12.75" hidden="true" customHeight="false" outlineLevel="0" collapsed="false">
      <c r="B1197" s="4" t="e">
        <f aca="false">IF(LEN(+#REF!)=4,#REF!,"1")</f>
        <v>#REF!</v>
      </c>
      <c r="C1197" s="0" t="str">
        <f aca="false">IF(ISERROR(VLOOKUP(B1197,#REF!,1,0)),"ACTUALIZAR","")</f>
        <v>ACTUALIZAR</v>
      </c>
    </row>
    <row r="1198" customFormat="false" ht="12.75" hidden="true" customHeight="false" outlineLevel="0" collapsed="false">
      <c r="B1198" s="4" t="e">
        <f aca="false">IF(LEN(+#REF!)=4,#REF!,"1")</f>
        <v>#REF!</v>
      </c>
      <c r="C1198" s="0" t="str">
        <f aca="false">IF(ISERROR(VLOOKUP(B1198,#REF!,1,0)),"ACTUALIZAR","")</f>
        <v>ACTUALIZAR</v>
      </c>
    </row>
    <row r="1199" customFormat="false" ht="12.75" hidden="true" customHeight="false" outlineLevel="0" collapsed="false">
      <c r="B1199" s="4" t="e">
        <f aca="false">IF(LEN(+#REF!)=4,#REF!,"1")</f>
        <v>#REF!</v>
      </c>
      <c r="C1199" s="0" t="str">
        <f aca="false">IF(ISERROR(VLOOKUP(B1199,#REF!,1,0)),"ACTUALIZAR","")</f>
        <v>ACTUALIZAR</v>
      </c>
    </row>
    <row r="1200" customFormat="false" ht="12.75" hidden="true" customHeight="false" outlineLevel="0" collapsed="false">
      <c r="B1200" s="4" t="e">
        <f aca="false">IF(LEN(+#REF!)=4,#REF!,"1")</f>
        <v>#REF!</v>
      </c>
      <c r="C1200" s="0" t="str">
        <f aca="false">IF(ISERROR(VLOOKUP(B1200,#REF!,1,0)),"ACTUALIZAR","")</f>
        <v>ACTUALIZAR</v>
      </c>
    </row>
    <row r="1201" customFormat="false" ht="12.75" hidden="true" customHeight="false" outlineLevel="0" collapsed="false">
      <c r="B1201" s="4" t="e">
        <f aca="false">IF(LEN(+#REF!)=4,#REF!,"1")</f>
        <v>#REF!</v>
      </c>
      <c r="C1201" s="0" t="str">
        <f aca="false">IF(ISERROR(VLOOKUP(B1201,#REF!,1,0)),"ACTUALIZAR","")</f>
        <v>ACTUALIZAR</v>
      </c>
    </row>
    <row r="1202" customFormat="false" ht="12.75" hidden="true" customHeight="false" outlineLevel="0" collapsed="false">
      <c r="B1202" s="4" t="e">
        <f aca="false">IF(LEN(+#REF!)=4,#REF!,"1")</f>
        <v>#REF!</v>
      </c>
      <c r="C1202" s="0" t="str">
        <f aca="false">IF(ISERROR(VLOOKUP(B1202,#REF!,1,0)),"ACTUALIZAR","")</f>
        <v>ACTUALIZAR</v>
      </c>
    </row>
    <row r="1203" customFormat="false" ht="12.75" hidden="true" customHeight="false" outlineLevel="0" collapsed="false">
      <c r="B1203" s="4" t="e">
        <f aca="false">IF(LEN(+#REF!)=4,#REF!,"1")</f>
        <v>#REF!</v>
      </c>
      <c r="C1203" s="0" t="str">
        <f aca="false">IF(ISERROR(VLOOKUP(B1203,#REF!,1,0)),"ACTUALIZAR","")</f>
        <v>ACTUALIZAR</v>
      </c>
    </row>
    <row r="1204" customFormat="false" ht="12.75" hidden="true" customHeight="false" outlineLevel="0" collapsed="false">
      <c r="B1204" s="4" t="e">
        <f aca="false">IF(LEN(+#REF!)=4,#REF!,"1")</f>
        <v>#REF!</v>
      </c>
      <c r="C1204" s="0" t="str">
        <f aca="false">IF(ISERROR(VLOOKUP(B1204,#REF!,1,0)),"ACTUALIZAR","")</f>
        <v>ACTUALIZAR</v>
      </c>
    </row>
    <row r="1205" customFormat="false" ht="12.75" hidden="true" customHeight="false" outlineLevel="0" collapsed="false">
      <c r="B1205" s="4" t="e">
        <f aca="false">IF(LEN(+#REF!)=4,#REF!,"1")</f>
        <v>#REF!</v>
      </c>
      <c r="C1205" s="0" t="str">
        <f aca="false">IF(ISERROR(VLOOKUP(B1205,#REF!,1,0)),"ACTUALIZAR","")</f>
        <v>ACTUALIZAR</v>
      </c>
    </row>
    <row r="1206" customFormat="false" ht="12.75" hidden="true" customHeight="false" outlineLevel="0" collapsed="false">
      <c r="B1206" s="4" t="e">
        <f aca="false">IF(LEN(+#REF!)=4,#REF!,"1")</f>
        <v>#REF!</v>
      </c>
      <c r="C1206" s="0" t="str">
        <f aca="false">IF(ISERROR(VLOOKUP(B1206,#REF!,1,0)),"ACTUALIZAR","")</f>
        <v>ACTUALIZAR</v>
      </c>
    </row>
    <row r="1207" customFormat="false" ht="12.75" hidden="true" customHeight="false" outlineLevel="0" collapsed="false">
      <c r="B1207" s="4" t="e">
        <f aca="false">IF(LEN(+#REF!)=4,#REF!,"1")</f>
        <v>#REF!</v>
      </c>
      <c r="C1207" s="0" t="str">
        <f aca="false">IF(ISERROR(VLOOKUP(B1207,#REF!,1,0)),"ACTUALIZAR","")</f>
        <v>ACTUALIZAR</v>
      </c>
    </row>
    <row r="1208" customFormat="false" ht="12.75" hidden="true" customHeight="false" outlineLevel="0" collapsed="false">
      <c r="B1208" s="4" t="e">
        <f aca="false">IF(LEN(+#REF!)=4,#REF!,"1")</f>
        <v>#REF!</v>
      </c>
      <c r="C1208" s="0" t="str">
        <f aca="false">IF(ISERROR(VLOOKUP(B1208,#REF!,1,0)),"ACTUALIZAR","")</f>
        <v>ACTUALIZAR</v>
      </c>
    </row>
    <row r="1209" customFormat="false" ht="12.75" hidden="true" customHeight="false" outlineLevel="0" collapsed="false">
      <c r="B1209" s="4" t="e">
        <f aca="false">IF(LEN(+#REF!)=4,#REF!,"1")</f>
        <v>#REF!</v>
      </c>
      <c r="C1209" s="0" t="str">
        <f aca="false">IF(ISERROR(VLOOKUP(B1209,#REF!,1,0)),"ACTUALIZAR","")</f>
        <v>ACTUALIZAR</v>
      </c>
    </row>
    <row r="1210" customFormat="false" ht="12.75" hidden="true" customHeight="false" outlineLevel="0" collapsed="false">
      <c r="B1210" s="4" t="e">
        <f aca="false">IF(LEN(+#REF!)=4,#REF!,"1")</f>
        <v>#REF!</v>
      </c>
      <c r="C1210" s="0" t="str">
        <f aca="false">IF(ISERROR(VLOOKUP(B1210,#REF!,1,0)),"ACTUALIZAR","")</f>
        <v>ACTUALIZAR</v>
      </c>
    </row>
    <row r="1211" customFormat="false" ht="12.75" hidden="true" customHeight="false" outlineLevel="0" collapsed="false">
      <c r="B1211" s="4" t="e">
        <f aca="false">IF(LEN(+#REF!)=4,#REF!,"1")</f>
        <v>#REF!</v>
      </c>
      <c r="C1211" s="0" t="str">
        <f aca="false">IF(ISERROR(VLOOKUP(B1211,#REF!,1,0)),"ACTUALIZAR","")</f>
        <v>ACTUALIZAR</v>
      </c>
    </row>
    <row r="1212" customFormat="false" ht="12.75" hidden="true" customHeight="false" outlineLevel="0" collapsed="false">
      <c r="B1212" s="4" t="e">
        <f aca="false">IF(LEN(+#REF!)=4,#REF!,"1")</f>
        <v>#REF!</v>
      </c>
      <c r="C1212" s="0" t="str">
        <f aca="false">IF(ISERROR(VLOOKUP(B1212,#REF!,1,0)),"ACTUALIZAR","")</f>
        <v>ACTUALIZAR</v>
      </c>
    </row>
    <row r="1213" customFormat="false" ht="12.75" hidden="true" customHeight="false" outlineLevel="0" collapsed="false">
      <c r="B1213" s="4" t="e">
        <f aca="false">IF(LEN(+#REF!)=4,#REF!,"1")</f>
        <v>#REF!</v>
      </c>
      <c r="C1213" s="0" t="str">
        <f aca="false">IF(ISERROR(VLOOKUP(B1213,#REF!,1,0)),"ACTUALIZAR","")</f>
        <v>ACTUALIZAR</v>
      </c>
    </row>
    <row r="1214" customFormat="false" ht="12.75" hidden="true" customHeight="false" outlineLevel="0" collapsed="false">
      <c r="B1214" s="4" t="e">
        <f aca="false">IF(LEN(+#REF!)=4,#REF!,"1")</f>
        <v>#REF!</v>
      </c>
      <c r="C1214" s="0" t="str">
        <f aca="false">IF(ISERROR(VLOOKUP(B1214,#REF!,1,0)),"ACTUALIZAR","")</f>
        <v>ACTUALIZAR</v>
      </c>
    </row>
    <row r="1215" customFormat="false" ht="12.75" hidden="true" customHeight="false" outlineLevel="0" collapsed="false">
      <c r="B1215" s="4" t="e">
        <f aca="false">IF(LEN(+#REF!)=4,#REF!,"1")</f>
        <v>#REF!</v>
      </c>
      <c r="C1215" s="0" t="str">
        <f aca="false">IF(ISERROR(VLOOKUP(B1215,#REF!,1,0)),"ACTUALIZAR","")</f>
        <v>ACTUALIZAR</v>
      </c>
    </row>
    <row r="1216" customFormat="false" ht="12.75" hidden="true" customHeight="false" outlineLevel="0" collapsed="false">
      <c r="B1216" s="4" t="e">
        <f aca="false">IF(LEN(+#REF!)=4,#REF!,"1")</f>
        <v>#REF!</v>
      </c>
      <c r="C1216" s="0" t="str">
        <f aca="false">IF(ISERROR(VLOOKUP(B1216,#REF!,1,0)),"ACTUALIZAR","")</f>
        <v>ACTUALIZAR</v>
      </c>
    </row>
    <row r="1217" customFormat="false" ht="12.75" hidden="true" customHeight="false" outlineLevel="0" collapsed="false">
      <c r="B1217" s="4" t="e">
        <f aca="false">IF(LEN(+#REF!)=4,#REF!,"1")</f>
        <v>#REF!</v>
      </c>
      <c r="C1217" s="0" t="str">
        <f aca="false">IF(ISERROR(VLOOKUP(B1217,#REF!,1,0)),"ACTUALIZAR","")</f>
        <v>ACTUALIZAR</v>
      </c>
    </row>
    <row r="1218" customFormat="false" ht="12.75" hidden="true" customHeight="false" outlineLevel="0" collapsed="false">
      <c r="B1218" s="4" t="e">
        <f aca="false">IF(LEN(+#REF!)=4,#REF!,"1")</f>
        <v>#REF!</v>
      </c>
      <c r="C1218" s="0" t="str">
        <f aca="false">IF(ISERROR(VLOOKUP(B1218,#REF!,1,0)),"ACTUALIZAR","")</f>
        <v>ACTUALIZAR</v>
      </c>
    </row>
    <row r="1219" customFormat="false" ht="12.75" hidden="true" customHeight="false" outlineLevel="0" collapsed="false">
      <c r="B1219" s="4" t="e">
        <f aca="false">IF(LEN(+#REF!)=4,#REF!,"1")</f>
        <v>#REF!</v>
      </c>
      <c r="C1219" s="0" t="str">
        <f aca="false">IF(ISERROR(VLOOKUP(B1219,#REF!,1,0)),"ACTUALIZAR","")</f>
        <v>ACTUALIZAR</v>
      </c>
    </row>
    <row r="1220" customFormat="false" ht="12.75" hidden="true" customHeight="false" outlineLevel="0" collapsed="false">
      <c r="B1220" s="4" t="e">
        <f aca="false">IF(LEN(+#REF!)=4,#REF!,"1")</f>
        <v>#REF!</v>
      </c>
      <c r="C1220" s="0" t="str">
        <f aca="false">IF(ISERROR(VLOOKUP(B1220,#REF!,1,0)),"ACTUALIZAR","")</f>
        <v>ACTUALIZAR</v>
      </c>
    </row>
    <row r="1221" customFormat="false" ht="12.75" hidden="true" customHeight="false" outlineLevel="0" collapsed="false">
      <c r="B1221" s="4" t="e">
        <f aca="false">IF(LEN(+#REF!)=4,#REF!,"1")</f>
        <v>#REF!</v>
      </c>
      <c r="C1221" s="0" t="str">
        <f aca="false">IF(ISERROR(VLOOKUP(B1221,#REF!,1,0)),"ACTUALIZAR","")</f>
        <v>ACTUALIZAR</v>
      </c>
    </row>
    <row r="1222" customFormat="false" ht="12.75" hidden="true" customHeight="false" outlineLevel="0" collapsed="false">
      <c r="B1222" s="4" t="e">
        <f aca="false">IF(LEN(+#REF!)=4,#REF!,"1")</f>
        <v>#REF!</v>
      </c>
      <c r="C1222" s="0" t="str">
        <f aca="false">IF(ISERROR(VLOOKUP(B1222,#REF!,1,0)),"ACTUALIZAR","")</f>
        <v>ACTUALIZAR</v>
      </c>
    </row>
    <row r="1223" customFormat="false" ht="12.75" hidden="true" customHeight="false" outlineLevel="0" collapsed="false">
      <c r="B1223" s="4" t="e">
        <f aca="false">IF(LEN(+#REF!)=4,#REF!,"1")</f>
        <v>#REF!</v>
      </c>
      <c r="C1223" s="0" t="str">
        <f aca="false">IF(ISERROR(VLOOKUP(B1223,#REF!,1,0)),"ACTUALIZAR","")</f>
        <v>ACTUALIZAR</v>
      </c>
    </row>
    <row r="1224" customFormat="false" ht="12.75" hidden="true" customHeight="false" outlineLevel="0" collapsed="false">
      <c r="B1224" s="4" t="e">
        <f aca="false">IF(LEN(+#REF!)=4,#REF!,"1")</f>
        <v>#REF!</v>
      </c>
      <c r="C1224" s="0" t="str">
        <f aca="false">IF(ISERROR(VLOOKUP(B1224,#REF!,1,0)),"ACTUALIZAR","")</f>
        <v>ACTUALIZAR</v>
      </c>
    </row>
    <row r="1225" customFormat="false" ht="12.75" hidden="true" customHeight="false" outlineLevel="0" collapsed="false">
      <c r="B1225" s="4" t="e">
        <f aca="false">IF(LEN(+#REF!)=4,#REF!,"1")</f>
        <v>#REF!</v>
      </c>
      <c r="C1225" s="0" t="str">
        <f aca="false">IF(ISERROR(VLOOKUP(B1225,#REF!,1,0)),"ACTUALIZAR","")</f>
        <v>ACTUALIZAR</v>
      </c>
    </row>
    <row r="1226" customFormat="false" ht="12.75" hidden="true" customHeight="false" outlineLevel="0" collapsed="false">
      <c r="B1226" s="4" t="e">
        <f aca="false">IF(LEN(+#REF!)=4,#REF!,"1")</f>
        <v>#REF!</v>
      </c>
      <c r="C1226" s="0" t="str">
        <f aca="false">IF(ISERROR(VLOOKUP(B1226,#REF!,1,0)),"ACTUALIZAR","")</f>
        <v>ACTUALIZAR</v>
      </c>
    </row>
    <row r="1227" customFormat="false" ht="12.75" hidden="true" customHeight="false" outlineLevel="0" collapsed="false">
      <c r="B1227" s="4" t="e">
        <f aca="false">IF(LEN(+#REF!)=4,#REF!,"1")</f>
        <v>#REF!</v>
      </c>
      <c r="C1227" s="0" t="str">
        <f aca="false">IF(ISERROR(VLOOKUP(B1227,#REF!,1,0)),"ACTUALIZAR","")</f>
        <v>ACTUALIZAR</v>
      </c>
    </row>
    <row r="1228" customFormat="false" ht="12.75" hidden="true" customHeight="false" outlineLevel="0" collapsed="false">
      <c r="B1228" s="4" t="e">
        <f aca="false">IF(LEN(+#REF!)=4,#REF!,"1")</f>
        <v>#REF!</v>
      </c>
      <c r="C1228" s="0" t="str">
        <f aca="false">IF(ISERROR(VLOOKUP(B1228,#REF!,1,0)),"ACTUALIZAR","")</f>
        <v>ACTUALIZAR</v>
      </c>
    </row>
    <row r="1229" customFormat="false" ht="12.75" hidden="true" customHeight="false" outlineLevel="0" collapsed="false">
      <c r="B1229" s="4" t="e">
        <f aca="false">IF(LEN(+#REF!)=4,#REF!,"1")</f>
        <v>#REF!</v>
      </c>
      <c r="C1229" s="0" t="str">
        <f aca="false">IF(ISERROR(VLOOKUP(B1229,#REF!,1,0)),"ACTUALIZAR","")</f>
        <v>ACTUALIZAR</v>
      </c>
    </row>
    <row r="1230" customFormat="false" ht="12.75" hidden="true" customHeight="false" outlineLevel="0" collapsed="false">
      <c r="B1230" s="4" t="e">
        <f aca="false">IF(LEN(+#REF!)=4,#REF!,"1")</f>
        <v>#REF!</v>
      </c>
      <c r="C1230" s="0" t="str">
        <f aca="false">IF(ISERROR(VLOOKUP(B1230,#REF!,1,0)),"ACTUALIZAR","")</f>
        <v>ACTUALIZAR</v>
      </c>
    </row>
    <row r="1231" customFormat="false" ht="12.75" hidden="true" customHeight="false" outlineLevel="0" collapsed="false">
      <c r="B1231" s="4" t="e">
        <f aca="false">IF(LEN(+#REF!)=4,#REF!,"1")</f>
        <v>#REF!</v>
      </c>
      <c r="C1231" s="0" t="str">
        <f aca="false">IF(ISERROR(VLOOKUP(B1231,#REF!,1,0)),"ACTUALIZAR","")</f>
        <v>ACTUALIZAR</v>
      </c>
    </row>
    <row r="1232" customFormat="false" ht="12.75" hidden="true" customHeight="false" outlineLevel="0" collapsed="false">
      <c r="B1232" s="4" t="e">
        <f aca="false">IF(LEN(+#REF!)=4,#REF!,"1")</f>
        <v>#REF!</v>
      </c>
      <c r="C1232" s="0" t="str">
        <f aca="false">IF(ISERROR(VLOOKUP(B1232,#REF!,1,0)),"ACTUALIZAR","")</f>
        <v>ACTUALIZAR</v>
      </c>
    </row>
    <row r="1233" customFormat="false" ht="12.75" hidden="true" customHeight="false" outlineLevel="0" collapsed="false">
      <c r="B1233" s="4" t="e">
        <f aca="false">IF(LEN(+#REF!)=4,#REF!,"1")</f>
        <v>#REF!</v>
      </c>
      <c r="C1233" s="0" t="str">
        <f aca="false">IF(ISERROR(VLOOKUP(B1233,#REF!,1,0)),"ACTUALIZAR","")</f>
        <v>ACTUALIZAR</v>
      </c>
    </row>
    <row r="1234" customFormat="false" ht="12.75" hidden="true" customHeight="false" outlineLevel="0" collapsed="false">
      <c r="B1234" s="4" t="e">
        <f aca="false">IF(LEN(+#REF!)=4,#REF!,"1")</f>
        <v>#REF!</v>
      </c>
      <c r="C1234" s="0" t="str">
        <f aca="false">IF(ISERROR(VLOOKUP(B1234,#REF!,1,0)),"ACTUALIZAR","")</f>
        <v>ACTUALIZAR</v>
      </c>
    </row>
    <row r="1235" customFormat="false" ht="12.75" hidden="true" customHeight="false" outlineLevel="0" collapsed="false">
      <c r="B1235" s="4" t="e">
        <f aca="false">IF(LEN(+#REF!)=4,#REF!,"1")</f>
        <v>#REF!</v>
      </c>
      <c r="C1235" s="0" t="str">
        <f aca="false">IF(ISERROR(VLOOKUP(B1235,#REF!,1,0)),"ACTUALIZAR","")</f>
        <v>ACTUALIZAR</v>
      </c>
    </row>
    <row r="1236" customFormat="false" ht="12.75" hidden="true" customHeight="false" outlineLevel="0" collapsed="false">
      <c r="B1236" s="4" t="e">
        <f aca="false">IF(LEN(+#REF!)=4,#REF!,"1")</f>
        <v>#REF!</v>
      </c>
      <c r="C1236" s="0" t="str">
        <f aca="false">IF(ISERROR(VLOOKUP(B1236,#REF!,1,0)),"ACTUALIZAR","")</f>
        <v>ACTUALIZAR</v>
      </c>
    </row>
    <row r="1237" customFormat="false" ht="12.75" hidden="true" customHeight="false" outlineLevel="0" collapsed="false">
      <c r="B1237" s="4" t="e">
        <f aca="false">IF(LEN(+#REF!)=4,#REF!,"1")</f>
        <v>#REF!</v>
      </c>
      <c r="C1237" s="0" t="str">
        <f aca="false">IF(ISERROR(VLOOKUP(B1237,#REF!,1,0)),"ACTUALIZAR","")</f>
        <v>ACTUALIZAR</v>
      </c>
    </row>
    <row r="1238" customFormat="false" ht="12.75" hidden="true" customHeight="false" outlineLevel="0" collapsed="false">
      <c r="B1238" s="4" t="e">
        <f aca="false">IF(LEN(+#REF!)=4,#REF!,"1")</f>
        <v>#REF!</v>
      </c>
      <c r="C1238" s="0" t="str">
        <f aca="false">IF(ISERROR(VLOOKUP(B1238,#REF!,1,0)),"ACTUALIZAR","")</f>
        <v>ACTUALIZAR</v>
      </c>
    </row>
    <row r="1239" customFormat="false" ht="12.75" hidden="true" customHeight="false" outlineLevel="0" collapsed="false">
      <c r="B1239" s="4" t="e">
        <f aca="false">IF(LEN(+#REF!)=4,#REF!,"1")</f>
        <v>#REF!</v>
      </c>
      <c r="C1239" s="0" t="str">
        <f aca="false">IF(ISERROR(VLOOKUP(B1239,#REF!,1,0)),"ACTUALIZAR","")</f>
        <v>ACTUALIZAR</v>
      </c>
    </row>
    <row r="1240" customFormat="false" ht="12.75" hidden="true" customHeight="false" outlineLevel="0" collapsed="false">
      <c r="B1240" s="4" t="e">
        <f aca="false">IF(LEN(+#REF!)=4,#REF!,"1")</f>
        <v>#REF!</v>
      </c>
      <c r="C1240" s="0" t="str">
        <f aca="false">IF(ISERROR(VLOOKUP(B1240,#REF!,1,0)),"ACTUALIZAR","")</f>
        <v>ACTUALIZAR</v>
      </c>
    </row>
    <row r="1241" customFormat="false" ht="12.75" hidden="true" customHeight="false" outlineLevel="0" collapsed="false">
      <c r="B1241" s="4" t="e">
        <f aca="false">IF(LEN(+#REF!)=4,#REF!,"1")</f>
        <v>#REF!</v>
      </c>
      <c r="C1241" s="0" t="str">
        <f aca="false">IF(ISERROR(VLOOKUP(B1241,#REF!,1,0)),"ACTUALIZAR","")</f>
        <v>ACTUALIZAR</v>
      </c>
    </row>
    <row r="1242" customFormat="false" ht="12.75" hidden="true" customHeight="false" outlineLevel="0" collapsed="false">
      <c r="B1242" s="4" t="e">
        <f aca="false">IF(LEN(+#REF!)=4,#REF!,"1")</f>
        <v>#REF!</v>
      </c>
      <c r="C1242" s="0" t="str">
        <f aca="false">IF(ISERROR(VLOOKUP(B1242,#REF!,1,0)),"ACTUALIZAR","")</f>
        <v>ACTUALIZAR</v>
      </c>
    </row>
    <row r="1243" customFormat="false" ht="12.75" hidden="true" customHeight="false" outlineLevel="0" collapsed="false">
      <c r="B1243" s="4" t="e">
        <f aca="false">IF(LEN(+#REF!)=4,#REF!,"1")</f>
        <v>#REF!</v>
      </c>
      <c r="C1243" s="0" t="str">
        <f aca="false">IF(ISERROR(VLOOKUP(B1243,#REF!,1,0)),"ACTUALIZAR","")</f>
        <v>ACTUALIZAR</v>
      </c>
    </row>
    <row r="1244" customFormat="false" ht="12.75" hidden="true" customHeight="false" outlineLevel="0" collapsed="false">
      <c r="B1244" s="4" t="e">
        <f aca="false">IF(LEN(+#REF!)=4,#REF!,"1")</f>
        <v>#REF!</v>
      </c>
      <c r="C1244" s="0" t="str">
        <f aca="false">IF(ISERROR(VLOOKUP(B1244,#REF!,1,0)),"ACTUALIZAR","")</f>
        <v>ACTUALIZAR</v>
      </c>
    </row>
    <row r="1245" customFormat="false" ht="12.75" hidden="true" customHeight="false" outlineLevel="0" collapsed="false">
      <c r="B1245" s="4" t="e">
        <f aca="false">IF(LEN(+#REF!)=4,#REF!,"1")</f>
        <v>#REF!</v>
      </c>
      <c r="C1245" s="0" t="str">
        <f aca="false">IF(ISERROR(VLOOKUP(B1245,#REF!,1,0)),"ACTUALIZAR","")</f>
        <v>ACTUALIZAR</v>
      </c>
    </row>
    <row r="1246" customFormat="false" ht="12.75" hidden="true" customHeight="false" outlineLevel="0" collapsed="false">
      <c r="B1246" s="4" t="e">
        <f aca="false">IF(LEN(+#REF!)=4,#REF!,"1")</f>
        <v>#REF!</v>
      </c>
      <c r="C1246" s="0" t="str">
        <f aca="false">IF(ISERROR(VLOOKUP(B1246,#REF!,1,0)),"ACTUALIZAR","")</f>
        <v>ACTUALIZAR</v>
      </c>
    </row>
    <row r="1247" customFormat="false" ht="12.75" hidden="true" customHeight="false" outlineLevel="0" collapsed="false">
      <c r="B1247" s="4" t="e">
        <f aca="false">IF(LEN(+#REF!)=4,#REF!,"1")</f>
        <v>#REF!</v>
      </c>
      <c r="C1247" s="0" t="str">
        <f aca="false">IF(ISERROR(VLOOKUP(B1247,#REF!,1,0)),"ACTUALIZAR","")</f>
        <v>ACTUALIZAR</v>
      </c>
    </row>
    <row r="1248" customFormat="false" ht="12.75" hidden="true" customHeight="false" outlineLevel="0" collapsed="false">
      <c r="B1248" s="4" t="e">
        <f aca="false">IF(LEN(+#REF!)=4,#REF!,"1")</f>
        <v>#REF!</v>
      </c>
      <c r="C1248" s="0" t="str">
        <f aca="false">IF(ISERROR(VLOOKUP(B1248,#REF!,1,0)),"ACTUALIZAR","")</f>
        <v>ACTUALIZAR</v>
      </c>
    </row>
    <row r="1249" customFormat="false" ht="12.75" hidden="true" customHeight="false" outlineLevel="0" collapsed="false">
      <c r="B1249" s="4" t="e">
        <f aca="false">IF(LEN(+#REF!)=4,#REF!,"1")</f>
        <v>#REF!</v>
      </c>
      <c r="C1249" s="0" t="str">
        <f aca="false">IF(ISERROR(VLOOKUP(B1249,#REF!,1,0)),"ACTUALIZAR","")</f>
        <v>ACTUALIZAR</v>
      </c>
    </row>
    <row r="1250" customFormat="false" ht="12.75" hidden="true" customHeight="false" outlineLevel="0" collapsed="false">
      <c r="B1250" s="4" t="e">
        <f aca="false">IF(LEN(+#REF!)=4,#REF!,"1")</f>
        <v>#REF!</v>
      </c>
      <c r="C1250" s="0" t="str">
        <f aca="false">IF(ISERROR(VLOOKUP(B1250,#REF!,1,0)),"ACTUALIZAR","")</f>
        <v>ACTUALIZAR</v>
      </c>
    </row>
    <row r="1251" customFormat="false" ht="12.75" hidden="true" customHeight="false" outlineLevel="0" collapsed="false">
      <c r="B1251" s="4" t="e">
        <f aca="false">IF(LEN(+#REF!)=4,#REF!,"1")</f>
        <v>#REF!</v>
      </c>
      <c r="C1251" s="0" t="str">
        <f aca="false">IF(ISERROR(VLOOKUP(B1251,#REF!,1,0)),"ACTUALIZAR","")</f>
        <v>ACTUALIZAR</v>
      </c>
    </row>
    <row r="1252" customFormat="false" ht="12.75" hidden="true" customHeight="false" outlineLevel="0" collapsed="false">
      <c r="B1252" s="4" t="e">
        <f aca="false">IF(LEN(+#REF!)=4,#REF!,"1")</f>
        <v>#REF!</v>
      </c>
      <c r="C1252" s="0" t="str">
        <f aca="false">IF(ISERROR(VLOOKUP(B1252,#REF!,1,0)),"ACTUALIZAR","")</f>
        <v>ACTUALIZAR</v>
      </c>
    </row>
    <row r="1253" customFormat="false" ht="12.75" hidden="true" customHeight="false" outlineLevel="0" collapsed="false">
      <c r="B1253" s="4" t="e">
        <f aca="false">IF(LEN(+#REF!)=4,#REF!,"1")</f>
        <v>#REF!</v>
      </c>
      <c r="C1253" s="0" t="str">
        <f aca="false">IF(ISERROR(VLOOKUP(B1253,#REF!,1,0)),"ACTUALIZAR","")</f>
        <v>ACTUALIZAR</v>
      </c>
    </row>
    <row r="1254" customFormat="false" ht="12.75" hidden="true" customHeight="false" outlineLevel="0" collapsed="false">
      <c r="B1254" s="4" t="e">
        <f aca="false">IF(LEN(+#REF!)=4,#REF!,"1")</f>
        <v>#REF!</v>
      </c>
      <c r="C1254" s="0" t="str">
        <f aca="false">IF(ISERROR(VLOOKUP(B1254,#REF!,1,0)),"ACTUALIZAR","")</f>
        <v>ACTUALIZAR</v>
      </c>
    </row>
    <row r="1255" customFormat="false" ht="12.75" hidden="true" customHeight="false" outlineLevel="0" collapsed="false">
      <c r="B1255" s="4" t="e">
        <f aca="false">IF(LEN(+#REF!)=4,#REF!,"1")</f>
        <v>#REF!</v>
      </c>
      <c r="C1255" s="0" t="str">
        <f aca="false">IF(ISERROR(VLOOKUP(B1255,#REF!,1,0)),"ACTUALIZAR","")</f>
        <v>ACTUALIZAR</v>
      </c>
    </row>
    <row r="1256" customFormat="false" ht="12.75" hidden="true" customHeight="false" outlineLevel="0" collapsed="false">
      <c r="B1256" s="4" t="e">
        <f aca="false">IF(LEN(+#REF!)=4,#REF!,"1")</f>
        <v>#REF!</v>
      </c>
      <c r="C1256" s="0" t="str">
        <f aca="false">IF(ISERROR(VLOOKUP(B1256,#REF!,1,0)),"ACTUALIZAR","")</f>
        <v>ACTUALIZAR</v>
      </c>
    </row>
    <row r="1257" customFormat="false" ht="12.75" hidden="true" customHeight="false" outlineLevel="0" collapsed="false">
      <c r="B1257" s="4" t="e">
        <f aca="false">IF(LEN(+#REF!)=4,#REF!,"1")</f>
        <v>#REF!</v>
      </c>
      <c r="C1257" s="0" t="str">
        <f aca="false">IF(ISERROR(VLOOKUP(B1257,#REF!,1,0)),"ACTUALIZAR","")</f>
        <v>ACTUALIZAR</v>
      </c>
    </row>
    <row r="1258" customFormat="false" ht="12.75" hidden="true" customHeight="false" outlineLevel="0" collapsed="false">
      <c r="B1258" s="4" t="e">
        <f aca="false">IF(LEN(+#REF!)=4,#REF!,"1")</f>
        <v>#REF!</v>
      </c>
      <c r="C1258" s="0" t="str">
        <f aca="false">IF(ISERROR(VLOOKUP(B1258,#REF!,1,0)),"ACTUALIZAR","")</f>
        <v>ACTUALIZAR</v>
      </c>
    </row>
    <row r="1259" customFormat="false" ht="12.75" hidden="true" customHeight="false" outlineLevel="0" collapsed="false">
      <c r="B1259" s="4" t="e">
        <f aca="false">IF(LEN(+#REF!)=4,#REF!,"1")</f>
        <v>#REF!</v>
      </c>
      <c r="C1259" s="0" t="str">
        <f aca="false">IF(ISERROR(VLOOKUP(B1259,#REF!,1,0)),"ACTUALIZAR","")</f>
        <v>ACTUALIZAR</v>
      </c>
    </row>
    <row r="1260" customFormat="false" ht="12.75" hidden="true" customHeight="false" outlineLevel="0" collapsed="false">
      <c r="B1260" s="4" t="e">
        <f aca="false">IF(LEN(+#REF!)=4,#REF!,"1")</f>
        <v>#REF!</v>
      </c>
      <c r="C1260" s="0" t="str">
        <f aca="false">IF(ISERROR(VLOOKUP(B1260,#REF!,1,0)),"ACTUALIZAR","")</f>
        <v>ACTUALIZAR</v>
      </c>
    </row>
    <row r="1261" customFormat="false" ht="12.75" hidden="true" customHeight="false" outlineLevel="0" collapsed="false">
      <c r="B1261" s="4" t="e">
        <f aca="false">IF(LEN(+#REF!)=4,#REF!,"1")</f>
        <v>#REF!</v>
      </c>
      <c r="C1261" s="0" t="str">
        <f aca="false">IF(ISERROR(VLOOKUP(B1261,#REF!,1,0)),"ACTUALIZAR","")</f>
        <v>ACTUALIZAR</v>
      </c>
    </row>
    <row r="1262" customFormat="false" ht="12.75" hidden="true" customHeight="false" outlineLevel="0" collapsed="false">
      <c r="B1262" s="4" t="e">
        <f aca="false">IF(LEN(+#REF!)=4,#REF!,"1")</f>
        <v>#REF!</v>
      </c>
      <c r="C1262" s="0" t="str">
        <f aca="false">IF(ISERROR(VLOOKUP(B1262,#REF!,1,0)),"ACTUALIZAR","")</f>
        <v>ACTUALIZAR</v>
      </c>
    </row>
    <row r="1263" customFormat="false" ht="12.75" hidden="true" customHeight="false" outlineLevel="0" collapsed="false">
      <c r="B1263" s="4" t="e">
        <f aca="false">IF(LEN(+#REF!)=4,#REF!,"1")</f>
        <v>#REF!</v>
      </c>
      <c r="C1263" s="0" t="str">
        <f aca="false">IF(ISERROR(VLOOKUP(B1263,#REF!,1,0)),"ACTUALIZAR","")</f>
        <v>ACTUALIZAR</v>
      </c>
    </row>
    <row r="1264" customFormat="false" ht="12.75" hidden="true" customHeight="false" outlineLevel="0" collapsed="false">
      <c r="B1264" s="4" t="e">
        <f aca="false">IF(LEN(+#REF!)=4,#REF!,"1")</f>
        <v>#REF!</v>
      </c>
      <c r="C1264" s="0" t="str">
        <f aca="false">IF(ISERROR(VLOOKUP(B1264,#REF!,1,0)),"ACTUALIZAR","")</f>
        <v>ACTUALIZAR</v>
      </c>
    </row>
    <row r="1265" customFormat="false" ht="12.75" hidden="true" customHeight="false" outlineLevel="0" collapsed="false">
      <c r="B1265" s="4" t="e">
        <f aca="false">IF(LEN(+#REF!)=4,#REF!,"1")</f>
        <v>#REF!</v>
      </c>
      <c r="C1265" s="0" t="str">
        <f aca="false">IF(ISERROR(VLOOKUP(B1265,#REF!,1,0)),"ACTUALIZAR","")</f>
        <v>ACTUALIZAR</v>
      </c>
    </row>
    <row r="1266" customFormat="false" ht="12.75" hidden="true" customHeight="false" outlineLevel="0" collapsed="false">
      <c r="B1266" s="4" t="e">
        <f aca="false">IF(LEN(+#REF!)=4,#REF!,"1")</f>
        <v>#REF!</v>
      </c>
      <c r="C1266" s="0" t="str">
        <f aca="false">IF(ISERROR(VLOOKUP(B1266,#REF!,1,0)),"ACTUALIZAR","")</f>
        <v>ACTUALIZAR</v>
      </c>
    </row>
    <row r="1267" customFormat="false" ht="12.75" hidden="true" customHeight="false" outlineLevel="0" collapsed="false">
      <c r="B1267" s="4" t="e">
        <f aca="false">IF(LEN(+#REF!)=4,#REF!,"1")</f>
        <v>#REF!</v>
      </c>
      <c r="C1267" s="0" t="str">
        <f aca="false">IF(ISERROR(VLOOKUP(B1267,#REF!,1,0)),"ACTUALIZAR","")</f>
        <v>ACTUALIZAR</v>
      </c>
    </row>
    <row r="1268" customFormat="false" ht="12.75" hidden="true" customHeight="false" outlineLevel="0" collapsed="false">
      <c r="B1268" s="4" t="e">
        <f aca="false">IF(LEN(+#REF!)=4,#REF!,"1")</f>
        <v>#REF!</v>
      </c>
      <c r="C1268" s="0" t="str">
        <f aca="false">IF(ISERROR(VLOOKUP(B1268,#REF!,1,0)),"ACTUALIZAR","")</f>
        <v>ACTUALIZAR</v>
      </c>
    </row>
    <row r="1269" customFormat="false" ht="12.75" hidden="true" customHeight="false" outlineLevel="0" collapsed="false">
      <c r="B1269" s="4" t="e">
        <f aca="false">IF(LEN(+#REF!)=4,#REF!,"1")</f>
        <v>#REF!</v>
      </c>
      <c r="C1269" s="0" t="str">
        <f aca="false">IF(ISERROR(VLOOKUP(B1269,#REF!,1,0)),"ACTUALIZAR","")</f>
        <v>ACTUALIZAR</v>
      </c>
    </row>
    <row r="1270" customFormat="false" ht="12.75" hidden="true" customHeight="false" outlineLevel="0" collapsed="false">
      <c r="B1270" s="4" t="e">
        <f aca="false">IF(LEN(+#REF!)=4,#REF!,"1")</f>
        <v>#REF!</v>
      </c>
      <c r="C1270" s="0" t="str">
        <f aca="false">IF(ISERROR(VLOOKUP(B1270,#REF!,1,0)),"ACTUALIZAR","")</f>
        <v>ACTUALIZAR</v>
      </c>
    </row>
    <row r="1271" customFormat="false" ht="12.75" hidden="true" customHeight="false" outlineLevel="0" collapsed="false">
      <c r="B1271" s="4" t="e">
        <f aca="false">IF(LEN(+#REF!)=4,#REF!,"1")</f>
        <v>#REF!</v>
      </c>
      <c r="C1271" s="0" t="str">
        <f aca="false">IF(ISERROR(VLOOKUP(B1271,#REF!,1,0)),"ACTUALIZAR","")</f>
        <v>ACTUALIZAR</v>
      </c>
    </row>
    <row r="1272" customFormat="false" ht="12.75" hidden="true" customHeight="false" outlineLevel="0" collapsed="false">
      <c r="B1272" s="4" t="e">
        <f aca="false">IF(LEN(+#REF!)=4,#REF!,"1")</f>
        <v>#REF!</v>
      </c>
      <c r="C1272" s="0" t="str">
        <f aca="false">IF(ISERROR(VLOOKUP(B1272,#REF!,1,0)),"ACTUALIZAR","")</f>
        <v>ACTUALIZAR</v>
      </c>
    </row>
    <row r="1273" customFormat="false" ht="12.75" hidden="true" customHeight="false" outlineLevel="0" collapsed="false">
      <c r="B1273" s="4" t="e">
        <f aca="false">IF(LEN(+#REF!)=4,#REF!,"1")</f>
        <v>#REF!</v>
      </c>
      <c r="C1273" s="0" t="str">
        <f aca="false">IF(ISERROR(VLOOKUP(B1273,#REF!,1,0)),"ACTUALIZAR","")</f>
        <v>ACTUALIZAR</v>
      </c>
    </row>
    <row r="1274" customFormat="false" ht="12.75" hidden="true" customHeight="false" outlineLevel="0" collapsed="false">
      <c r="B1274" s="4" t="e">
        <f aca="false">IF(LEN(+#REF!)=4,#REF!,"1")</f>
        <v>#REF!</v>
      </c>
      <c r="C1274" s="0" t="str">
        <f aca="false">IF(ISERROR(VLOOKUP(B1274,#REF!,1,0)),"ACTUALIZAR","")</f>
        <v>ACTUALIZAR</v>
      </c>
    </row>
    <row r="1275" customFormat="false" ht="12.75" hidden="true" customHeight="false" outlineLevel="0" collapsed="false">
      <c r="B1275" s="4" t="e">
        <f aca="false">IF(LEN(+#REF!)=4,#REF!,"1")</f>
        <v>#REF!</v>
      </c>
      <c r="C1275" s="0" t="str">
        <f aca="false">IF(ISERROR(VLOOKUP(B1275,#REF!,1,0)),"ACTUALIZAR","")</f>
        <v>ACTUALIZAR</v>
      </c>
    </row>
    <row r="1276" customFormat="false" ht="12.75" hidden="true" customHeight="false" outlineLevel="0" collapsed="false">
      <c r="B1276" s="4" t="e">
        <f aca="false">IF(LEN(+#REF!)=4,#REF!,"1")</f>
        <v>#REF!</v>
      </c>
      <c r="C1276" s="0" t="str">
        <f aca="false">IF(ISERROR(VLOOKUP(B1276,#REF!,1,0)),"ACTUALIZAR","")</f>
        <v>ACTUALIZAR</v>
      </c>
    </row>
    <row r="1277" customFormat="false" ht="12.75" hidden="true" customHeight="false" outlineLevel="0" collapsed="false">
      <c r="B1277" s="4" t="e">
        <f aca="false">IF(LEN(+#REF!)=4,#REF!,"1")</f>
        <v>#REF!</v>
      </c>
      <c r="C1277" s="0" t="str">
        <f aca="false">IF(ISERROR(VLOOKUP(B1277,#REF!,1,0)),"ACTUALIZAR","")</f>
        <v>ACTUALIZAR</v>
      </c>
    </row>
    <row r="1278" customFormat="false" ht="12.75" hidden="true" customHeight="false" outlineLevel="0" collapsed="false">
      <c r="B1278" s="4" t="e">
        <f aca="false">IF(LEN(+#REF!)=4,#REF!,"1")</f>
        <v>#REF!</v>
      </c>
      <c r="C1278" s="0" t="str">
        <f aca="false">IF(ISERROR(VLOOKUP(B1278,#REF!,1,0)),"ACTUALIZAR","")</f>
        <v>ACTUALIZAR</v>
      </c>
    </row>
    <row r="1279" customFormat="false" ht="12.75" hidden="true" customHeight="false" outlineLevel="0" collapsed="false">
      <c r="B1279" s="4" t="e">
        <f aca="false">IF(LEN(+#REF!)=4,#REF!,"1")</f>
        <v>#REF!</v>
      </c>
      <c r="C1279" s="0" t="str">
        <f aca="false">IF(ISERROR(VLOOKUP(B1279,#REF!,1,0)),"ACTUALIZAR","")</f>
        <v>ACTUALIZAR</v>
      </c>
    </row>
    <row r="1280" customFormat="false" ht="12.75" hidden="true" customHeight="false" outlineLevel="0" collapsed="false">
      <c r="B1280" s="4" t="e">
        <f aca="false">IF(LEN(+#REF!)=4,#REF!,"1")</f>
        <v>#REF!</v>
      </c>
      <c r="C1280" s="0" t="str">
        <f aca="false">IF(ISERROR(VLOOKUP(B1280,#REF!,1,0)),"ACTUALIZAR","")</f>
        <v>ACTUALIZAR</v>
      </c>
    </row>
    <row r="1281" customFormat="false" ht="12.75" hidden="true" customHeight="false" outlineLevel="0" collapsed="false">
      <c r="B1281" s="4" t="e">
        <f aca="false">IF(LEN(+#REF!)=4,#REF!,"1")</f>
        <v>#REF!</v>
      </c>
      <c r="C1281" s="0" t="str">
        <f aca="false">IF(ISERROR(VLOOKUP(B1281,#REF!,1,0)),"ACTUALIZAR","")</f>
        <v>ACTUALIZAR</v>
      </c>
    </row>
    <row r="1282" customFormat="false" ht="12.75" hidden="true" customHeight="false" outlineLevel="0" collapsed="false">
      <c r="B1282" s="4" t="e">
        <f aca="false">IF(LEN(+#REF!)=4,#REF!,"1")</f>
        <v>#REF!</v>
      </c>
      <c r="C1282" s="0" t="str">
        <f aca="false">IF(ISERROR(VLOOKUP(B1282,#REF!,1,0)),"ACTUALIZAR","")</f>
        <v>ACTUALIZAR</v>
      </c>
    </row>
    <row r="1283" customFormat="false" ht="12.75" hidden="true" customHeight="false" outlineLevel="0" collapsed="false">
      <c r="B1283" s="4" t="e">
        <f aca="false">IF(LEN(+#REF!)=4,#REF!,"1")</f>
        <v>#REF!</v>
      </c>
      <c r="C1283" s="0" t="str">
        <f aca="false">IF(ISERROR(VLOOKUP(B1283,#REF!,1,0)),"ACTUALIZAR","")</f>
        <v>ACTUALIZAR</v>
      </c>
    </row>
    <row r="1284" customFormat="false" ht="12.75" hidden="true" customHeight="false" outlineLevel="0" collapsed="false">
      <c r="B1284" s="4" t="e">
        <f aca="false">IF(LEN(+#REF!)=4,#REF!,"1")</f>
        <v>#REF!</v>
      </c>
      <c r="C1284" s="0" t="str">
        <f aca="false">IF(ISERROR(VLOOKUP(B1284,#REF!,1,0)),"ACTUALIZAR","")</f>
        <v>ACTUALIZAR</v>
      </c>
    </row>
    <row r="1285" customFormat="false" ht="12.75" hidden="true" customHeight="false" outlineLevel="0" collapsed="false">
      <c r="B1285" s="4" t="e">
        <f aca="false">IF(LEN(+#REF!)=4,#REF!,"1")</f>
        <v>#REF!</v>
      </c>
      <c r="C1285" s="0" t="str">
        <f aca="false">IF(ISERROR(VLOOKUP(B1285,#REF!,1,0)),"ACTUALIZAR","")</f>
        <v>ACTUALIZAR</v>
      </c>
    </row>
    <row r="1286" customFormat="false" ht="12.75" hidden="true" customHeight="false" outlineLevel="0" collapsed="false">
      <c r="B1286" s="4" t="e">
        <f aca="false">IF(LEN(+#REF!)=4,#REF!,"1")</f>
        <v>#REF!</v>
      </c>
      <c r="C1286" s="0" t="str">
        <f aca="false">IF(ISERROR(VLOOKUP(B1286,#REF!,1,0)),"ACTUALIZAR","")</f>
        <v>ACTUALIZAR</v>
      </c>
    </row>
    <row r="1287" customFormat="false" ht="12.75" hidden="true" customHeight="false" outlineLevel="0" collapsed="false">
      <c r="B1287" s="4" t="e">
        <f aca="false">IF(LEN(+#REF!)=4,#REF!,"1")</f>
        <v>#REF!</v>
      </c>
      <c r="C1287" s="0" t="str">
        <f aca="false">IF(ISERROR(VLOOKUP(B1287,#REF!,1,0)),"ACTUALIZAR","")</f>
        <v>ACTUALIZAR</v>
      </c>
    </row>
    <row r="1288" customFormat="false" ht="12.75" hidden="true" customHeight="false" outlineLevel="0" collapsed="false">
      <c r="B1288" s="4" t="e">
        <f aca="false">IF(LEN(+#REF!)=4,#REF!,"1")</f>
        <v>#REF!</v>
      </c>
      <c r="C1288" s="0" t="str">
        <f aca="false">IF(ISERROR(VLOOKUP(B1288,#REF!,1,0)),"ACTUALIZAR","")</f>
        <v>ACTUALIZAR</v>
      </c>
    </row>
    <row r="1289" customFormat="false" ht="12.75" hidden="true" customHeight="false" outlineLevel="0" collapsed="false">
      <c r="B1289" s="4" t="e">
        <f aca="false">IF(LEN(+#REF!)=4,#REF!,"1")</f>
        <v>#REF!</v>
      </c>
      <c r="C1289" s="0" t="str">
        <f aca="false">IF(ISERROR(VLOOKUP(B1289,#REF!,1,0)),"ACTUALIZAR","")</f>
        <v>ACTUALIZAR</v>
      </c>
    </row>
    <row r="1290" customFormat="false" ht="12.75" hidden="true" customHeight="false" outlineLevel="0" collapsed="false">
      <c r="B1290" s="4" t="e">
        <f aca="false">IF(LEN(+#REF!)=4,#REF!,"1")</f>
        <v>#REF!</v>
      </c>
      <c r="C1290" s="0" t="str">
        <f aca="false">IF(ISERROR(VLOOKUP(B1290,#REF!,1,0)),"ACTUALIZAR","")</f>
        <v>ACTUALIZAR</v>
      </c>
    </row>
    <row r="1291" customFormat="false" ht="12.75" hidden="true" customHeight="false" outlineLevel="0" collapsed="false">
      <c r="B1291" s="4" t="e">
        <f aca="false">IF(LEN(+#REF!)=4,#REF!,"1")</f>
        <v>#REF!</v>
      </c>
      <c r="C1291" s="0" t="str">
        <f aca="false">IF(ISERROR(VLOOKUP(B1291,#REF!,1,0)),"ACTUALIZAR","")</f>
        <v>ACTUALIZAR</v>
      </c>
    </row>
    <row r="1292" customFormat="false" ht="12.75" hidden="true" customHeight="false" outlineLevel="0" collapsed="false">
      <c r="B1292" s="4" t="e">
        <f aca="false">IF(LEN(+#REF!)=4,#REF!,"1")</f>
        <v>#REF!</v>
      </c>
      <c r="C1292" s="0" t="str">
        <f aca="false">IF(ISERROR(VLOOKUP(B1292,#REF!,1,0)),"ACTUALIZAR","")</f>
        <v>ACTUALIZAR</v>
      </c>
    </row>
    <row r="1293" customFormat="false" ht="12.75" hidden="true" customHeight="false" outlineLevel="0" collapsed="false">
      <c r="B1293" s="4" t="e">
        <f aca="false">IF(LEN(+#REF!)=4,#REF!,"1")</f>
        <v>#REF!</v>
      </c>
      <c r="C1293" s="0" t="str">
        <f aca="false">IF(ISERROR(VLOOKUP(B1293,#REF!,1,0)),"ACTUALIZAR","")</f>
        <v>ACTUALIZAR</v>
      </c>
    </row>
    <row r="1294" customFormat="false" ht="12.75" hidden="true" customHeight="false" outlineLevel="0" collapsed="false">
      <c r="B1294" s="4" t="e">
        <f aca="false">IF(LEN(+#REF!)=4,#REF!,"1")</f>
        <v>#REF!</v>
      </c>
      <c r="C1294" s="0" t="str">
        <f aca="false">IF(ISERROR(VLOOKUP(B1294,#REF!,1,0)),"ACTUALIZAR","")</f>
        <v>ACTUALIZAR</v>
      </c>
    </row>
    <row r="1295" customFormat="false" ht="12.75" hidden="true" customHeight="false" outlineLevel="0" collapsed="false">
      <c r="B1295" s="4" t="e">
        <f aca="false">IF(LEN(+#REF!)=4,#REF!,"1")</f>
        <v>#REF!</v>
      </c>
      <c r="C1295" s="0" t="str">
        <f aca="false">IF(ISERROR(VLOOKUP(B1295,#REF!,1,0)),"ACTUALIZAR","")</f>
        <v>ACTUALIZAR</v>
      </c>
    </row>
    <row r="1296" customFormat="false" ht="12.75" hidden="true" customHeight="false" outlineLevel="0" collapsed="false">
      <c r="B1296" s="4" t="e">
        <f aca="false">IF(LEN(+#REF!)=4,#REF!,"1")</f>
        <v>#REF!</v>
      </c>
      <c r="C1296" s="0" t="str">
        <f aca="false">IF(ISERROR(VLOOKUP(B1296,#REF!,1,0)),"ACTUALIZAR","")</f>
        <v>ACTUALIZAR</v>
      </c>
    </row>
    <row r="1297" customFormat="false" ht="12.75" hidden="true" customHeight="false" outlineLevel="0" collapsed="false">
      <c r="B1297" s="4" t="e">
        <f aca="false">IF(LEN(+#REF!)=4,#REF!,"1")</f>
        <v>#REF!</v>
      </c>
      <c r="C1297" s="0" t="str">
        <f aca="false">IF(ISERROR(VLOOKUP(B1297,#REF!,1,0)),"ACTUALIZAR","")</f>
        <v>ACTUALIZAR</v>
      </c>
    </row>
    <row r="1298" customFormat="false" ht="12.75" hidden="true" customHeight="false" outlineLevel="0" collapsed="false">
      <c r="B1298" s="4" t="e">
        <f aca="false">IF(LEN(+#REF!)=4,#REF!,"1")</f>
        <v>#REF!</v>
      </c>
      <c r="C1298" s="0" t="str">
        <f aca="false">IF(ISERROR(VLOOKUP(B1298,#REF!,1,0)),"ACTUALIZAR","")</f>
        <v>ACTUALIZAR</v>
      </c>
    </row>
    <row r="1299" customFormat="false" ht="12.75" hidden="true" customHeight="false" outlineLevel="0" collapsed="false">
      <c r="B1299" s="4" t="e">
        <f aca="false">IF(LEN(+#REF!)=4,#REF!,"1")</f>
        <v>#REF!</v>
      </c>
      <c r="C1299" s="0" t="str">
        <f aca="false">IF(ISERROR(VLOOKUP(B1299,#REF!,1,0)),"ACTUALIZAR","")</f>
        <v>ACTUALIZAR</v>
      </c>
    </row>
    <row r="1300" customFormat="false" ht="12.75" hidden="true" customHeight="false" outlineLevel="0" collapsed="false">
      <c r="B1300" s="4" t="e">
        <f aca="false">IF(LEN(+#REF!)=4,#REF!,"1")</f>
        <v>#REF!</v>
      </c>
      <c r="C1300" s="0" t="str">
        <f aca="false">IF(ISERROR(VLOOKUP(B1300,#REF!,1,0)),"ACTUALIZAR","")</f>
        <v>ACTUALIZAR</v>
      </c>
    </row>
    <row r="1301" customFormat="false" ht="12.75" hidden="true" customHeight="false" outlineLevel="0" collapsed="false">
      <c r="B1301" s="4" t="e">
        <f aca="false">IF(LEN(+#REF!)=4,#REF!,"1")</f>
        <v>#REF!</v>
      </c>
      <c r="C1301" s="0" t="str">
        <f aca="false">IF(ISERROR(VLOOKUP(B1301,#REF!,1,0)),"ACTUALIZAR","")</f>
        <v>ACTUALIZAR</v>
      </c>
    </row>
    <row r="1302" customFormat="false" ht="12.75" hidden="true" customHeight="false" outlineLevel="0" collapsed="false">
      <c r="B1302" s="4" t="e">
        <f aca="false">IF(LEN(+#REF!)=4,#REF!,"1")</f>
        <v>#REF!</v>
      </c>
      <c r="C1302" s="0" t="str">
        <f aca="false">IF(ISERROR(VLOOKUP(B1302,#REF!,1,0)),"ACTUALIZAR","")</f>
        <v>ACTUALIZAR</v>
      </c>
    </row>
    <row r="1303" customFormat="false" ht="12.75" hidden="true" customHeight="false" outlineLevel="0" collapsed="false">
      <c r="B1303" s="4" t="e">
        <f aca="false">IF(LEN(+#REF!)=4,#REF!,"1")</f>
        <v>#REF!</v>
      </c>
      <c r="C1303" s="0" t="str">
        <f aca="false">IF(ISERROR(VLOOKUP(B1303,#REF!,1,0)),"ACTUALIZAR","")</f>
        <v>ACTUALIZAR</v>
      </c>
    </row>
    <row r="1304" customFormat="false" ht="12.75" hidden="true" customHeight="false" outlineLevel="0" collapsed="false">
      <c r="B1304" s="4" t="e">
        <f aca="false">IF(LEN(+#REF!)=4,#REF!,"1")</f>
        <v>#REF!</v>
      </c>
      <c r="C1304" s="0" t="str">
        <f aca="false">IF(ISERROR(VLOOKUP(B1304,#REF!,1,0)),"ACTUALIZAR","")</f>
        <v>ACTUALIZAR</v>
      </c>
    </row>
    <row r="1305" customFormat="false" ht="12.75" hidden="true" customHeight="false" outlineLevel="0" collapsed="false">
      <c r="B1305" s="4" t="e">
        <f aca="false">IF(LEN(+#REF!)=4,#REF!,"1")</f>
        <v>#REF!</v>
      </c>
      <c r="C1305" s="0" t="str">
        <f aca="false">IF(ISERROR(VLOOKUP(B1305,#REF!,1,0)),"ACTUALIZAR","")</f>
        <v>ACTUALIZAR</v>
      </c>
    </row>
    <row r="1306" customFormat="false" ht="12.75" hidden="true" customHeight="false" outlineLevel="0" collapsed="false">
      <c r="B1306" s="4" t="e">
        <f aca="false">IF(LEN(+#REF!)=4,#REF!,"1")</f>
        <v>#REF!</v>
      </c>
      <c r="C1306" s="0" t="str">
        <f aca="false">IF(ISERROR(VLOOKUP(B1306,#REF!,1,0)),"ACTUALIZAR","")</f>
        <v>ACTUALIZAR</v>
      </c>
    </row>
    <row r="1307" customFormat="false" ht="12.75" hidden="true" customHeight="false" outlineLevel="0" collapsed="false">
      <c r="B1307" s="4" t="e">
        <f aca="false">IF(LEN(+#REF!)=4,#REF!,"1")</f>
        <v>#REF!</v>
      </c>
      <c r="C1307" s="0" t="str">
        <f aca="false">IF(ISERROR(VLOOKUP(B1307,#REF!,1,0)),"ACTUALIZAR","")</f>
        <v>ACTUALIZAR</v>
      </c>
    </row>
    <row r="1308" customFormat="false" ht="12.75" hidden="true" customHeight="false" outlineLevel="0" collapsed="false">
      <c r="B1308" s="4" t="e">
        <f aca="false">IF(LEN(+#REF!)=4,#REF!,"1")</f>
        <v>#REF!</v>
      </c>
      <c r="C1308" s="0" t="str">
        <f aca="false">IF(ISERROR(VLOOKUP(B1308,#REF!,1,0)),"ACTUALIZAR","")</f>
        <v>ACTUALIZAR</v>
      </c>
    </row>
    <row r="1309" customFormat="false" ht="12.75" hidden="true" customHeight="false" outlineLevel="0" collapsed="false">
      <c r="B1309" s="4" t="e">
        <f aca="false">IF(LEN(+#REF!)=4,#REF!,"1")</f>
        <v>#REF!</v>
      </c>
      <c r="C1309" s="0" t="str">
        <f aca="false">IF(ISERROR(VLOOKUP(B1309,#REF!,1,0)),"ACTUALIZAR","")</f>
        <v>ACTUALIZAR</v>
      </c>
    </row>
    <row r="1310" customFormat="false" ht="12.75" hidden="true" customHeight="false" outlineLevel="0" collapsed="false">
      <c r="B1310" s="4" t="e">
        <f aca="false">IF(LEN(+#REF!)=4,#REF!,"1")</f>
        <v>#REF!</v>
      </c>
      <c r="C1310" s="0" t="str">
        <f aca="false">IF(ISERROR(VLOOKUP(B1310,#REF!,1,0)),"ACTUALIZAR","")</f>
        <v>ACTUALIZAR</v>
      </c>
    </row>
    <row r="1311" customFormat="false" ht="12.75" hidden="true" customHeight="false" outlineLevel="0" collapsed="false">
      <c r="B1311" s="4" t="e">
        <f aca="false">IF(LEN(+#REF!)=4,#REF!,"1")</f>
        <v>#REF!</v>
      </c>
      <c r="C1311" s="0" t="str">
        <f aca="false">IF(ISERROR(VLOOKUP(B1311,#REF!,1,0)),"ACTUALIZAR","")</f>
        <v>ACTUALIZAR</v>
      </c>
    </row>
    <row r="1312" customFormat="false" ht="12.75" hidden="true" customHeight="false" outlineLevel="0" collapsed="false">
      <c r="B1312" s="4" t="e">
        <f aca="false">IF(LEN(+#REF!)=4,#REF!,"1")</f>
        <v>#REF!</v>
      </c>
      <c r="C1312" s="0" t="str">
        <f aca="false">IF(ISERROR(VLOOKUP(B1312,#REF!,1,0)),"ACTUALIZAR","")</f>
        <v>ACTUALIZAR</v>
      </c>
    </row>
    <row r="1313" customFormat="false" ht="12.75" hidden="true" customHeight="false" outlineLevel="0" collapsed="false">
      <c r="B1313" s="4" t="e">
        <f aca="false">IF(LEN(+#REF!)=4,#REF!,"1")</f>
        <v>#REF!</v>
      </c>
      <c r="C1313" s="0" t="str">
        <f aca="false">IF(ISERROR(VLOOKUP(B1313,#REF!,1,0)),"ACTUALIZAR","")</f>
        <v>ACTUALIZAR</v>
      </c>
    </row>
    <row r="1314" customFormat="false" ht="12.75" hidden="true" customHeight="false" outlineLevel="0" collapsed="false">
      <c r="B1314" s="4" t="e">
        <f aca="false">IF(LEN(+#REF!)=4,#REF!,"1")</f>
        <v>#REF!</v>
      </c>
      <c r="C1314" s="0" t="str">
        <f aca="false">IF(ISERROR(VLOOKUP(B1314,#REF!,1,0)),"ACTUALIZAR","")</f>
        <v>ACTUALIZAR</v>
      </c>
    </row>
    <row r="1315" customFormat="false" ht="12.75" hidden="true" customHeight="false" outlineLevel="0" collapsed="false">
      <c r="B1315" s="4" t="e">
        <f aca="false">IF(LEN(+#REF!)=4,#REF!,"1")</f>
        <v>#REF!</v>
      </c>
      <c r="C1315" s="0" t="str">
        <f aca="false">IF(ISERROR(VLOOKUP(B1315,#REF!,1,0)),"ACTUALIZAR","")</f>
        <v>ACTUALIZAR</v>
      </c>
    </row>
    <row r="1316" customFormat="false" ht="12.75" hidden="true" customHeight="false" outlineLevel="0" collapsed="false">
      <c r="B1316" s="4" t="e">
        <f aca="false">IF(LEN(+#REF!)=4,#REF!,"1")</f>
        <v>#REF!</v>
      </c>
      <c r="C1316" s="0" t="str">
        <f aca="false">IF(ISERROR(VLOOKUP(B1316,#REF!,1,0)),"ACTUALIZAR","")</f>
        <v>ACTUALIZAR</v>
      </c>
    </row>
    <row r="1317" customFormat="false" ht="12.75" hidden="true" customHeight="false" outlineLevel="0" collapsed="false">
      <c r="B1317" s="4" t="e">
        <f aca="false">IF(LEN(+#REF!)=4,#REF!,"1")</f>
        <v>#REF!</v>
      </c>
      <c r="C1317" s="0" t="str">
        <f aca="false">IF(ISERROR(VLOOKUP(B1317,#REF!,1,0)),"ACTUALIZAR","")</f>
        <v>ACTUALIZAR</v>
      </c>
    </row>
    <row r="1318" customFormat="false" ht="12.75" hidden="true" customHeight="false" outlineLevel="0" collapsed="false">
      <c r="B1318" s="4" t="e">
        <f aca="false">IF(LEN(+#REF!)=4,#REF!,"1")</f>
        <v>#REF!</v>
      </c>
      <c r="C1318" s="0" t="str">
        <f aca="false">IF(ISERROR(VLOOKUP(B1318,#REF!,1,0)),"ACTUALIZAR","")</f>
        <v>ACTUALIZAR</v>
      </c>
    </row>
    <row r="1319" customFormat="false" ht="12.75" hidden="true" customHeight="false" outlineLevel="0" collapsed="false">
      <c r="B1319" s="4" t="e">
        <f aca="false">IF(LEN(+#REF!)=4,#REF!,"1")</f>
        <v>#REF!</v>
      </c>
      <c r="C1319" s="0" t="str">
        <f aca="false">IF(ISERROR(VLOOKUP(B1319,#REF!,1,0)),"ACTUALIZAR","")</f>
        <v>ACTUALIZAR</v>
      </c>
    </row>
    <row r="1320" customFormat="false" ht="12.75" hidden="true" customHeight="false" outlineLevel="0" collapsed="false">
      <c r="B1320" s="4" t="e">
        <f aca="false">IF(LEN(+#REF!)=4,#REF!,"1")</f>
        <v>#REF!</v>
      </c>
      <c r="C1320" s="0" t="str">
        <f aca="false">IF(ISERROR(VLOOKUP(B1320,#REF!,1,0)),"ACTUALIZAR","")</f>
        <v>ACTUALIZAR</v>
      </c>
    </row>
    <row r="1321" customFormat="false" ht="12.75" hidden="true" customHeight="false" outlineLevel="0" collapsed="false">
      <c r="B1321" s="4" t="e">
        <f aca="false">IF(LEN(+#REF!)=4,#REF!,"1")</f>
        <v>#REF!</v>
      </c>
      <c r="C1321" s="0" t="str">
        <f aca="false">IF(ISERROR(VLOOKUP(B1321,#REF!,1,0)),"ACTUALIZAR","")</f>
        <v>ACTUALIZAR</v>
      </c>
    </row>
    <row r="1322" customFormat="false" ht="12.75" hidden="true" customHeight="false" outlineLevel="0" collapsed="false">
      <c r="B1322" s="4" t="e">
        <f aca="false">IF(LEN(+#REF!)=4,#REF!,"1")</f>
        <v>#REF!</v>
      </c>
      <c r="C1322" s="0" t="str">
        <f aca="false">IF(ISERROR(VLOOKUP(B1322,#REF!,1,0)),"ACTUALIZAR","")</f>
        <v>ACTUALIZAR</v>
      </c>
    </row>
    <row r="1323" customFormat="false" ht="12.75" hidden="true" customHeight="false" outlineLevel="0" collapsed="false">
      <c r="B1323" s="4" t="e">
        <f aca="false">IF(LEN(+#REF!)=4,#REF!,"1")</f>
        <v>#REF!</v>
      </c>
      <c r="C1323" s="0" t="str">
        <f aca="false">IF(ISERROR(VLOOKUP(B1323,#REF!,1,0)),"ACTUALIZAR","")</f>
        <v>ACTUALIZAR</v>
      </c>
    </row>
    <row r="1324" customFormat="false" ht="12.75" hidden="true" customHeight="false" outlineLevel="0" collapsed="false">
      <c r="B1324" s="4" t="e">
        <f aca="false">IF(LEN(+#REF!)=4,#REF!,"1")</f>
        <v>#REF!</v>
      </c>
      <c r="C1324" s="0" t="str">
        <f aca="false">IF(ISERROR(VLOOKUP(B1324,#REF!,1,0)),"ACTUALIZAR","")</f>
        <v>ACTUALIZAR</v>
      </c>
    </row>
    <row r="1325" customFormat="false" ht="12.75" hidden="true" customHeight="false" outlineLevel="0" collapsed="false">
      <c r="B1325" s="4" t="e">
        <f aca="false">IF(LEN(+#REF!)=4,#REF!,"1")</f>
        <v>#REF!</v>
      </c>
      <c r="C1325" s="0" t="str">
        <f aca="false">IF(ISERROR(VLOOKUP(B1325,#REF!,1,0)),"ACTUALIZAR","")</f>
        <v>ACTUALIZAR</v>
      </c>
    </row>
    <row r="1326" customFormat="false" ht="12.75" hidden="true" customHeight="false" outlineLevel="0" collapsed="false">
      <c r="B1326" s="4" t="e">
        <f aca="false">IF(LEN(+#REF!)=4,#REF!,"1")</f>
        <v>#REF!</v>
      </c>
      <c r="C1326" s="0" t="str">
        <f aca="false">IF(ISERROR(VLOOKUP(B1326,#REF!,1,0)),"ACTUALIZAR","")</f>
        <v>ACTUALIZAR</v>
      </c>
    </row>
    <row r="1327" customFormat="false" ht="12.75" hidden="true" customHeight="false" outlineLevel="0" collapsed="false">
      <c r="B1327" s="4" t="e">
        <f aca="false">IF(LEN(+#REF!)=4,#REF!,"1")</f>
        <v>#REF!</v>
      </c>
      <c r="C1327" s="0" t="str">
        <f aca="false">IF(ISERROR(VLOOKUP(B1327,#REF!,1,0)),"ACTUALIZAR","")</f>
        <v>ACTUALIZAR</v>
      </c>
    </row>
    <row r="1328" customFormat="false" ht="12.75" hidden="true" customHeight="false" outlineLevel="0" collapsed="false">
      <c r="B1328" s="4" t="e">
        <f aca="false">IF(LEN(+#REF!)=4,#REF!,"1")</f>
        <v>#REF!</v>
      </c>
      <c r="C1328" s="0" t="str">
        <f aca="false">IF(ISERROR(VLOOKUP(B1328,#REF!,1,0)),"ACTUALIZAR","")</f>
        <v>ACTUALIZAR</v>
      </c>
    </row>
    <row r="1329" customFormat="false" ht="12.75" hidden="true" customHeight="false" outlineLevel="0" collapsed="false">
      <c r="B1329" s="4" t="e">
        <f aca="false">IF(LEN(+#REF!)=4,#REF!,"1")</f>
        <v>#REF!</v>
      </c>
      <c r="C1329" s="0" t="str">
        <f aca="false">IF(ISERROR(VLOOKUP(B1329,#REF!,1,0)),"ACTUALIZAR","")</f>
        <v>ACTUALIZAR</v>
      </c>
    </row>
    <row r="1330" customFormat="false" ht="12.75" hidden="true" customHeight="false" outlineLevel="0" collapsed="false">
      <c r="B1330" s="4" t="e">
        <f aca="false">IF(LEN(+#REF!)=4,#REF!,"1")</f>
        <v>#REF!</v>
      </c>
      <c r="C1330" s="0" t="str">
        <f aca="false">IF(ISERROR(VLOOKUP(B1330,#REF!,1,0)),"ACTUALIZAR","")</f>
        <v>ACTUALIZAR</v>
      </c>
    </row>
    <row r="1331" customFormat="false" ht="12.75" hidden="true" customHeight="false" outlineLevel="0" collapsed="false">
      <c r="B1331" s="4" t="e">
        <f aca="false">IF(LEN(+#REF!)=4,#REF!,"1")</f>
        <v>#REF!</v>
      </c>
      <c r="C1331" s="0" t="str">
        <f aca="false">IF(ISERROR(VLOOKUP(B1331,#REF!,1,0)),"ACTUALIZAR","")</f>
        <v>ACTUALIZAR</v>
      </c>
    </row>
    <row r="1332" customFormat="false" ht="12.75" hidden="true" customHeight="false" outlineLevel="0" collapsed="false">
      <c r="B1332" s="4" t="e">
        <f aca="false">IF(LEN(+#REF!)=4,#REF!,"1")</f>
        <v>#REF!</v>
      </c>
      <c r="C1332" s="0" t="str">
        <f aca="false">IF(ISERROR(VLOOKUP(B1332,#REF!,1,0)),"ACTUALIZAR","")</f>
        <v>ACTUALIZAR</v>
      </c>
    </row>
    <row r="1333" customFormat="false" ht="12.75" hidden="true" customHeight="false" outlineLevel="0" collapsed="false">
      <c r="B1333" s="4" t="e">
        <f aca="false">IF(LEN(+#REF!)=4,#REF!,"1")</f>
        <v>#REF!</v>
      </c>
      <c r="C1333" s="0" t="str">
        <f aca="false">IF(ISERROR(VLOOKUP(B1333,#REF!,1,0)),"ACTUALIZAR","")</f>
        <v>ACTUALIZAR</v>
      </c>
    </row>
    <row r="1334" customFormat="false" ht="12.75" hidden="true" customHeight="false" outlineLevel="0" collapsed="false">
      <c r="B1334" s="4" t="e">
        <f aca="false">IF(LEN(+#REF!)=4,#REF!,"1")</f>
        <v>#REF!</v>
      </c>
      <c r="C1334" s="0" t="str">
        <f aca="false">IF(ISERROR(VLOOKUP(B1334,#REF!,1,0)),"ACTUALIZAR","")</f>
        <v>ACTUALIZAR</v>
      </c>
    </row>
    <row r="1335" customFormat="false" ht="12.75" hidden="true" customHeight="false" outlineLevel="0" collapsed="false">
      <c r="B1335" s="4" t="e">
        <f aca="false">IF(LEN(+#REF!)=4,#REF!,"1")</f>
        <v>#REF!</v>
      </c>
      <c r="C1335" s="0" t="str">
        <f aca="false">IF(ISERROR(VLOOKUP(B1335,#REF!,1,0)),"ACTUALIZAR","")</f>
        <v>ACTUALIZAR</v>
      </c>
    </row>
    <row r="1336" customFormat="false" ht="12.75" hidden="true" customHeight="false" outlineLevel="0" collapsed="false">
      <c r="B1336" s="4" t="e">
        <f aca="false">IF(LEN(+#REF!)=4,#REF!,"1")</f>
        <v>#REF!</v>
      </c>
      <c r="C1336" s="0" t="str">
        <f aca="false">IF(ISERROR(VLOOKUP(B1336,#REF!,1,0)),"ACTUALIZAR","")</f>
        <v>ACTUALIZAR</v>
      </c>
    </row>
    <row r="1337" customFormat="false" ht="12.75" hidden="true" customHeight="false" outlineLevel="0" collapsed="false">
      <c r="B1337" s="4" t="e">
        <f aca="false">IF(LEN(+#REF!)=4,#REF!,"1")</f>
        <v>#REF!</v>
      </c>
      <c r="C1337" s="0" t="str">
        <f aca="false">IF(ISERROR(VLOOKUP(B1337,#REF!,1,0)),"ACTUALIZAR","")</f>
        <v>ACTUALIZAR</v>
      </c>
    </row>
    <row r="1338" customFormat="false" ht="12.75" hidden="true" customHeight="false" outlineLevel="0" collapsed="false">
      <c r="B1338" s="4" t="e">
        <f aca="false">IF(LEN(+#REF!)=4,#REF!,"1")</f>
        <v>#REF!</v>
      </c>
      <c r="C1338" s="0" t="str">
        <f aca="false">IF(ISERROR(VLOOKUP(B1338,#REF!,1,0)),"ACTUALIZAR","")</f>
        <v>ACTUALIZAR</v>
      </c>
    </row>
    <row r="1339" customFormat="false" ht="12.75" hidden="true" customHeight="false" outlineLevel="0" collapsed="false">
      <c r="B1339" s="4" t="e">
        <f aca="false">IF(LEN(+#REF!)=4,#REF!,"1")</f>
        <v>#REF!</v>
      </c>
      <c r="C1339" s="0" t="str">
        <f aca="false">IF(ISERROR(VLOOKUP(B1339,#REF!,1,0)),"ACTUALIZAR","")</f>
        <v>ACTUALIZAR</v>
      </c>
    </row>
    <row r="1340" customFormat="false" ht="12.75" hidden="true" customHeight="false" outlineLevel="0" collapsed="false">
      <c r="B1340" s="4" t="e">
        <f aca="false">IF(LEN(+#REF!)=4,#REF!,"1")</f>
        <v>#REF!</v>
      </c>
      <c r="C1340" s="0" t="str">
        <f aca="false">IF(ISERROR(VLOOKUP(B1340,#REF!,1,0)),"ACTUALIZAR","")</f>
        <v>ACTUALIZAR</v>
      </c>
    </row>
    <row r="1341" customFormat="false" ht="12.75" hidden="true" customHeight="false" outlineLevel="0" collapsed="false">
      <c r="B1341" s="4" t="e">
        <f aca="false">IF(LEN(+#REF!)=4,#REF!,"1")</f>
        <v>#REF!</v>
      </c>
      <c r="C1341" s="0" t="str">
        <f aca="false">IF(ISERROR(VLOOKUP(B1341,#REF!,1,0)),"ACTUALIZAR","")</f>
        <v>ACTUALIZAR</v>
      </c>
    </row>
    <row r="1342" customFormat="false" ht="12.75" hidden="true" customHeight="false" outlineLevel="0" collapsed="false">
      <c r="B1342" s="4" t="e">
        <f aca="false">IF(LEN(+#REF!)=4,#REF!,"1")</f>
        <v>#REF!</v>
      </c>
      <c r="C1342" s="0" t="str">
        <f aca="false">IF(ISERROR(VLOOKUP(B1342,#REF!,1,0)),"ACTUALIZAR","")</f>
        <v>ACTUALIZAR</v>
      </c>
    </row>
    <row r="1343" customFormat="false" ht="12.75" hidden="true" customHeight="false" outlineLevel="0" collapsed="false">
      <c r="B1343" s="4" t="e">
        <f aca="false">IF(LEN(+#REF!)=4,#REF!,"1")</f>
        <v>#REF!</v>
      </c>
      <c r="C1343" s="0" t="str">
        <f aca="false">IF(ISERROR(VLOOKUP(B1343,#REF!,1,0)),"ACTUALIZAR","")</f>
        <v>ACTUALIZAR</v>
      </c>
    </row>
    <row r="1344" customFormat="false" ht="12.75" hidden="true" customHeight="false" outlineLevel="0" collapsed="false">
      <c r="B1344" s="4" t="e">
        <f aca="false">IF(LEN(+#REF!)=4,#REF!,"1")</f>
        <v>#REF!</v>
      </c>
      <c r="C1344" s="0" t="str">
        <f aca="false">IF(ISERROR(VLOOKUP(B1344,#REF!,1,0)),"ACTUALIZAR","")</f>
        <v>ACTUALIZAR</v>
      </c>
    </row>
    <row r="1345" customFormat="false" ht="12.75" hidden="true" customHeight="false" outlineLevel="0" collapsed="false">
      <c r="B1345" s="4" t="e">
        <f aca="false">IF(LEN(+#REF!)=4,#REF!,"1")</f>
        <v>#REF!</v>
      </c>
      <c r="C1345" s="0" t="str">
        <f aca="false">IF(ISERROR(VLOOKUP(B1345,#REF!,1,0)),"ACTUALIZAR","")</f>
        <v>ACTUALIZAR</v>
      </c>
    </row>
    <row r="1346" customFormat="false" ht="12.75" hidden="true" customHeight="false" outlineLevel="0" collapsed="false">
      <c r="B1346" s="4" t="e">
        <f aca="false">IF(LEN(+#REF!)=4,#REF!,"1")</f>
        <v>#REF!</v>
      </c>
      <c r="C1346" s="0" t="str">
        <f aca="false">IF(ISERROR(VLOOKUP(B1346,#REF!,1,0)),"ACTUALIZAR","")</f>
        <v>ACTUALIZAR</v>
      </c>
    </row>
    <row r="1347" customFormat="false" ht="12.75" hidden="true" customHeight="false" outlineLevel="0" collapsed="false">
      <c r="B1347" s="4" t="e">
        <f aca="false">IF(LEN(+#REF!)=4,#REF!,"1")</f>
        <v>#REF!</v>
      </c>
      <c r="C1347" s="0" t="str">
        <f aca="false">IF(ISERROR(VLOOKUP(B1347,#REF!,1,0)),"ACTUALIZAR","")</f>
        <v>ACTUALIZAR</v>
      </c>
    </row>
    <row r="1348" customFormat="false" ht="12.75" hidden="true" customHeight="false" outlineLevel="0" collapsed="false">
      <c r="B1348" s="4" t="e">
        <f aca="false">IF(LEN(+#REF!)=4,#REF!,"1")</f>
        <v>#REF!</v>
      </c>
      <c r="C1348" s="0" t="str">
        <f aca="false">IF(ISERROR(VLOOKUP(B1348,#REF!,1,0)),"ACTUALIZAR","")</f>
        <v>ACTUALIZAR</v>
      </c>
    </row>
    <row r="1349" customFormat="false" ht="12.75" hidden="true" customHeight="false" outlineLevel="0" collapsed="false">
      <c r="B1349" s="4" t="e">
        <f aca="false">IF(LEN(+#REF!)=4,#REF!,"1")</f>
        <v>#REF!</v>
      </c>
      <c r="C1349" s="0" t="str">
        <f aca="false">IF(ISERROR(VLOOKUP(B1349,#REF!,1,0)),"ACTUALIZAR","")</f>
        <v>ACTUALIZAR</v>
      </c>
    </row>
    <row r="1350" customFormat="false" ht="12.75" hidden="true" customHeight="false" outlineLevel="0" collapsed="false">
      <c r="B1350" s="4" t="e">
        <f aca="false">IF(LEN(+#REF!)=4,#REF!,"1")</f>
        <v>#REF!</v>
      </c>
      <c r="C1350" s="0" t="str">
        <f aca="false">IF(ISERROR(VLOOKUP(B1350,#REF!,1,0)),"ACTUALIZAR","")</f>
        <v>ACTUALIZAR</v>
      </c>
    </row>
    <row r="1351" customFormat="false" ht="12.75" hidden="true" customHeight="false" outlineLevel="0" collapsed="false">
      <c r="B1351" s="4" t="e">
        <f aca="false">IF(LEN(+#REF!)=4,#REF!,"1")</f>
        <v>#REF!</v>
      </c>
      <c r="C1351" s="0" t="str">
        <f aca="false">IF(ISERROR(VLOOKUP(B1351,#REF!,1,0)),"ACTUALIZAR","")</f>
        <v>ACTUALIZAR</v>
      </c>
    </row>
    <row r="1352" customFormat="false" ht="12.75" hidden="true" customHeight="false" outlineLevel="0" collapsed="false">
      <c r="B1352" s="4" t="e">
        <f aca="false">IF(LEN(+#REF!)=4,#REF!,"1")</f>
        <v>#REF!</v>
      </c>
      <c r="C1352" s="0" t="str">
        <f aca="false">IF(ISERROR(VLOOKUP(B1352,#REF!,1,0)),"ACTUALIZAR","")</f>
        <v>ACTUALIZAR</v>
      </c>
    </row>
    <row r="1353" customFormat="false" ht="12.75" hidden="true" customHeight="false" outlineLevel="0" collapsed="false">
      <c r="B1353" s="4" t="e">
        <f aca="false">IF(LEN(+#REF!)=4,#REF!,"1")</f>
        <v>#REF!</v>
      </c>
      <c r="C1353" s="0" t="str">
        <f aca="false">IF(ISERROR(VLOOKUP(B1353,#REF!,1,0)),"ACTUALIZAR","")</f>
        <v>ACTUALIZAR</v>
      </c>
    </row>
    <row r="1354" customFormat="false" ht="12.75" hidden="true" customHeight="false" outlineLevel="0" collapsed="false">
      <c r="B1354" s="4" t="e">
        <f aca="false">IF(LEN(+#REF!)=4,#REF!,"1")</f>
        <v>#REF!</v>
      </c>
      <c r="C1354" s="0" t="str">
        <f aca="false">IF(ISERROR(VLOOKUP(B1354,#REF!,1,0)),"ACTUALIZAR","")</f>
        <v>ACTUALIZAR</v>
      </c>
    </row>
    <row r="1355" customFormat="false" ht="12.75" hidden="true" customHeight="false" outlineLevel="0" collapsed="false">
      <c r="B1355" s="4" t="e">
        <f aca="false">IF(LEN(+#REF!)=4,#REF!,"1")</f>
        <v>#REF!</v>
      </c>
      <c r="C1355" s="0" t="str">
        <f aca="false">IF(ISERROR(VLOOKUP(B1355,#REF!,1,0)),"ACTUALIZAR","")</f>
        <v>ACTUALIZAR</v>
      </c>
    </row>
    <row r="1356" customFormat="false" ht="12.75" hidden="true" customHeight="false" outlineLevel="0" collapsed="false">
      <c r="B1356" s="4" t="e">
        <f aca="false">IF(LEN(+#REF!)=4,#REF!,"1")</f>
        <v>#REF!</v>
      </c>
      <c r="C1356" s="0" t="str">
        <f aca="false">IF(ISERROR(VLOOKUP(B1356,#REF!,1,0)),"ACTUALIZAR","")</f>
        <v>ACTUALIZAR</v>
      </c>
    </row>
    <row r="1357" customFormat="false" ht="12.75" hidden="true" customHeight="false" outlineLevel="0" collapsed="false">
      <c r="B1357" s="4" t="e">
        <f aca="false">IF(LEN(+#REF!)=4,#REF!,"1")</f>
        <v>#REF!</v>
      </c>
      <c r="C1357" s="0" t="str">
        <f aca="false">IF(ISERROR(VLOOKUP(B1357,#REF!,1,0)),"ACTUALIZAR","")</f>
        <v>ACTUALIZAR</v>
      </c>
    </row>
    <row r="1358" customFormat="false" ht="12.75" hidden="true" customHeight="false" outlineLevel="0" collapsed="false">
      <c r="B1358" s="4" t="e">
        <f aca="false">IF(LEN(+#REF!)=4,#REF!,"1")</f>
        <v>#REF!</v>
      </c>
      <c r="C1358" s="0" t="str">
        <f aca="false">IF(ISERROR(VLOOKUP(B1358,#REF!,1,0)),"ACTUALIZAR","")</f>
        <v>ACTUALIZAR</v>
      </c>
    </row>
    <row r="1359" customFormat="false" ht="12.75" hidden="true" customHeight="false" outlineLevel="0" collapsed="false">
      <c r="B1359" s="4" t="e">
        <f aca="false">IF(LEN(+#REF!)=4,#REF!,"1")</f>
        <v>#REF!</v>
      </c>
      <c r="C1359" s="0" t="str">
        <f aca="false">IF(ISERROR(VLOOKUP(B1359,#REF!,1,0)),"ACTUALIZAR","")</f>
        <v>ACTUALIZAR</v>
      </c>
    </row>
    <row r="1360" customFormat="false" ht="12.75" hidden="true" customHeight="false" outlineLevel="0" collapsed="false">
      <c r="B1360" s="4" t="e">
        <f aca="false">IF(LEN(+#REF!)=4,#REF!,"1")</f>
        <v>#REF!</v>
      </c>
      <c r="C1360" s="0" t="str">
        <f aca="false">IF(ISERROR(VLOOKUP(B1360,#REF!,1,0)),"ACTUALIZAR","")</f>
        <v>ACTUALIZAR</v>
      </c>
    </row>
    <row r="1361" customFormat="false" ht="12.75" hidden="true" customHeight="false" outlineLevel="0" collapsed="false">
      <c r="B1361" s="4" t="e">
        <f aca="false">IF(LEN(+#REF!)=4,#REF!,"1")</f>
        <v>#REF!</v>
      </c>
      <c r="C1361" s="0" t="str">
        <f aca="false">IF(ISERROR(VLOOKUP(B1361,#REF!,1,0)),"ACTUALIZAR","")</f>
        <v>ACTUALIZAR</v>
      </c>
    </row>
    <row r="1362" customFormat="false" ht="12.75" hidden="true" customHeight="false" outlineLevel="0" collapsed="false">
      <c r="B1362" s="4" t="e">
        <f aca="false">IF(LEN(+#REF!)=4,#REF!,"1")</f>
        <v>#REF!</v>
      </c>
      <c r="C1362" s="0" t="str">
        <f aca="false">IF(ISERROR(VLOOKUP(B1362,#REF!,1,0)),"ACTUALIZAR","")</f>
        <v>ACTUALIZAR</v>
      </c>
    </row>
    <row r="1363" customFormat="false" ht="12.75" hidden="true" customHeight="false" outlineLevel="0" collapsed="false">
      <c r="B1363" s="4" t="e">
        <f aca="false">IF(LEN(+#REF!)=4,#REF!,"1")</f>
        <v>#REF!</v>
      </c>
      <c r="C1363" s="0" t="str">
        <f aca="false">IF(ISERROR(VLOOKUP(B1363,#REF!,1,0)),"ACTUALIZAR","")</f>
        <v>ACTUALIZAR</v>
      </c>
    </row>
    <row r="1364" customFormat="false" ht="12.75" hidden="true" customHeight="false" outlineLevel="0" collapsed="false">
      <c r="B1364" s="4" t="e">
        <f aca="false">IF(LEN(+#REF!)=4,#REF!,"1")</f>
        <v>#REF!</v>
      </c>
      <c r="C1364" s="0" t="str">
        <f aca="false">IF(ISERROR(VLOOKUP(B1364,#REF!,1,0)),"ACTUALIZAR","")</f>
        <v>ACTUALIZAR</v>
      </c>
    </row>
    <row r="1365" customFormat="false" ht="12.75" hidden="true" customHeight="false" outlineLevel="0" collapsed="false">
      <c r="B1365" s="4" t="e">
        <f aca="false">IF(LEN(+#REF!)=4,#REF!,"1")</f>
        <v>#REF!</v>
      </c>
      <c r="C1365" s="0" t="str">
        <f aca="false">IF(ISERROR(VLOOKUP(B1365,#REF!,1,0)),"ACTUALIZAR","")</f>
        <v>ACTUALIZAR</v>
      </c>
    </row>
    <row r="1366" customFormat="false" ht="12.75" hidden="true" customHeight="false" outlineLevel="0" collapsed="false">
      <c r="B1366" s="4" t="e">
        <f aca="false">IF(LEN(+#REF!)=4,#REF!,"1")</f>
        <v>#REF!</v>
      </c>
      <c r="C1366" s="0" t="str">
        <f aca="false">IF(ISERROR(VLOOKUP(B1366,#REF!,1,0)),"ACTUALIZAR","")</f>
        <v>ACTUALIZAR</v>
      </c>
    </row>
    <row r="1367" customFormat="false" ht="12.75" hidden="true" customHeight="false" outlineLevel="0" collapsed="false">
      <c r="B1367" s="4" t="e">
        <f aca="false">IF(LEN(+#REF!)=4,#REF!,"1")</f>
        <v>#REF!</v>
      </c>
      <c r="C1367" s="0" t="str">
        <f aca="false">IF(ISERROR(VLOOKUP(B1367,#REF!,1,0)),"ACTUALIZAR","")</f>
        <v>ACTUALIZAR</v>
      </c>
    </row>
    <row r="1368" customFormat="false" ht="12.75" hidden="true" customHeight="false" outlineLevel="0" collapsed="false">
      <c r="B1368" s="4" t="e">
        <f aca="false">IF(LEN(+#REF!)=4,#REF!,"1")</f>
        <v>#REF!</v>
      </c>
      <c r="C1368" s="0" t="str">
        <f aca="false">IF(ISERROR(VLOOKUP(B1368,#REF!,1,0)),"ACTUALIZAR","")</f>
        <v>ACTUALIZAR</v>
      </c>
    </row>
    <row r="1369" customFormat="false" ht="12.75" hidden="true" customHeight="false" outlineLevel="0" collapsed="false">
      <c r="B1369" s="4" t="e">
        <f aca="false">IF(LEN(+#REF!)=4,#REF!,"1")</f>
        <v>#REF!</v>
      </c>
      <c r="C1369" s="0" t="str">
        <f aca="false">IF(ISERROR(VLOOKUP(B1369,#REF!,1,0)),"ACTUALIZAR","")</f>
        <v>ACTUALIZAR</v>
      </c>
    </row>
    <row r="1370" customFormat="false" ht="12.75" hidden="true" customHeight="false" outlineLevel="0" collapsed="false">
      <c r="B1370" s="4" t="e">
        <f aca="false">IF(LEN(+#REF!)=4,#REF!,"1")</f>
        <v>#REF!</v>
      </c>
      <c r="C1370" s="0" t="str">
        <f aca="false">IF(ISERROR(VLOOKUP(B1370,#REF!,1,0)),"ACTUALIZAR","")</f>
        <v>ACTUALIZAR</v>
      </c>
    </row>
    <row r="1371" customFormat="false" ht="12.75" hidden="true" customHeight="false" outlineLevel="0" collapsed="false">
      <c r="B1371" s="4" t="e">
        <f aca="false">IF(LEN(+#REF!)=4,#REF!,"1")</f>
        <v>#REF!</v>
      </c>
      <c r="C1371" s="0" t="str">
        <f aca="false">IF(ISERROR(VLOOKUP(B1371,#REF!,1,0)),"ACTUALIZAR","")</f>
        <v>ACTUALIZAR</v>
      </c>
    </row>
    <row r="1372" customFormat="false" ht="12.75" hidden="true" customHeight="false" outlineLevel="0" collapsed="false">
      <c r="B1372" s="4" t="e">
        <f aca="false">IF(LEN(+#REF!)=4,#REF!,"1")</f>
        <v>#REF!</v>
      </c>
      <c r="C1372" s="0" t="str">
        <f aca="false">IF(ISERROR(VLOOKUP(B1372,#REF!,1,0)),"ACTUALIZAR","")</f>
        <v>ACTUALIZAR</v>
      </c>
    </row>
    <row r="1373" customFormat="false" ht="12.75" hidden="true" customHeight="false" outlineLevel="0" collapsed="false">
      <c r="B1373" s="4" t="e">
        <f aca="false">IF(LEN(+#REF!)=4,#REF!,"1")</f>
        <v>#REF!</v>
      </c>
      <c r="C1373" s="0" t="str">
        <f aca="false">IF(ISERROR(VLOOKUP(B1373,#REF!,1,0)),"ACTUALIZAR","")</f>
        <v>ACTUALIZAR</v>
      </c>
    </row>
    <row r="1374" customFormat="false" ht="12.75" hidden="true" customHeight="false" outlineLevel="0" collapsed="false">
      <c r="B1374" s="4" t="e">
        <f aca="false">IF(LEN(+#REF!)=4,#REF!,"1")</f>
        <v>#REF!</v>
      </c>
      <c r="C1374" s="0" t="str">
        <f aca="false">IF(ISERROR(VLOOKUP(B1374,#REF!,1,0)),"ACTUALIZAR","")</f>
        <v>ACTUALIZAR</v>
      </c>
    </row>
    <row r="1375" customFormat="false" ht="12.75" hidden="true" customHeight="false" outlineLevel="0" collapsed="false">
      <c r="B1375" s="4" t="e">
        <f aca="false">IF(LEN(+#REF!)=4,#REF!,"1")</f>
        <v>#REF!</v>
      </c>
      <c r="C1375" s="0" t="str">
        <f aca="false">IF(ISERROR(VLOOKUP(B1375,#REF!,1,0)),"ACTUALIZAR","")</f>
        <v>ACTUALIZAR</v>
      </c>
    </row>
    <row r="1376" customFormat="false" ht="12.75" hidden="true" customHeight="false" outlineLevel="0" collapsed="false">
      <c r="B1376" s="4" t="e">
        <f aca="false">IF(LEN(+#REF!)=4,#REF!,"1")</f>
        <v>#REF!</v>
      </c>
      <c r="C1376" s="0" t="str">
        <f aca="false">IF(ISERROR(VLOOKUP(B1376,#REF!,1,0)),"ACTUALIZAR","")</f>
        <v>ACTUALIZAR</v>
      </c>
    </row>
    <row r="1377" customFormat="false" ht="12.75" hidden="true" customHeight="false" outlineLevel="0" collapsed="false">
      <c r="B1377" s="4" t="e">
        <f aca="false">IF(LEN(+#REF!)=4,#REF!,"1")</f>
        <v>#REF!</v>
      </c>
      <c r="C1377" s="0" t="str">
        <f aca="false">IF(ISERROR(VLOOKUP(B1377,#REF!,1,0)),"ACTUALIZAR","")</f>
        <v>ACTUALIZAR</v>
      </c>
    </row>
    <row r="1378" customFormat="false" ht="12.75" hidden="true" customHeight="false" outlineLevel="0" collapsed="false">
      <c r="B1378" s="4" t="e">
        <f aca="false">IF(LEN(+#REF!)=4,#REF!,"1")</f>
        <v>#REF!</v>
      </c>
      <c r="C1378" s="0" t="str">
        <f aca="false">IF(ISERROR(VLOOKUP(B1378,#REF!,1,0)),"ACTUALIZAR","")</f>
        <v>ACTUALIZAR</v>
      </c>
    </row>
    <row r="1379" customFormat="false" ht="12.75" hidden="true" customHeight="false" outlineLevel="0" collapsed="false">
      <c r="B1379" s="4" t="e">
        <f aca="false">IF(LEN(+#REF!)=4,#REF!,"1")</f>
        <v>#REF!</v>
      </c>
      <c r="C1379" s="0" t="str">
        <f aca="false">IF(ISERROR(VLOOKUP(B1379,#REF!,1,0)),"ACTUALIZAR","")</f>
        <v>ACTUALIZAR</v>
      </c>
    </row>
    <row r="1380" customFormat="false" ht="12.75" hidden="true" customHeight="false" outlineLevel="0" collapsed="false">
      <c r="B1380" s="4" t="e">
        <f aca="false">IF(LEN(+#REF!)=4,#REF!,"1")</f>
        <v>#REF!</v>
      </c>
      <c r="C1380" s="0" t="str">
        <f aca="false">IF(ISERROR(VLOOKUP(B1380,#REF!,1,0)),"ACTUALIZAR","")</f>
        <v>ACTUALIZAR</v>
      </c>
    </row>
    <row r="1381" customFormat="false" ht="12.75" hidden="true" customHeight="false" outlineLevel="0" collapsed="false">
      <c r="B1381" s="4" t="e">
        <f aca="false">IF(LEN(+#REF!)=4,#REF!,"1")</f>
        <v>#REF!</v>
      </c>
      <c r="C1381" s="0" t="str">
        <f aca="false">IF(ISERROR(VLOOKUP(B1381,#REF!,1,0)),"ACTUALIZAR","")</f>
        <v>ACTUALIZAR</v>
      </c>
    </row>
    <row r="1382" customFormat="false" ht="12.75" hidden="true" customHeight="false" outlineLevel="0" collapsed="false">
      <c r="B1382" s="4" t="e">
        <f aca="false">IF(LEN(+#REF!)=4,#REF!,"1")</f>
        <v>#REF!</v>
      </c>
      <c r="C1382" s="0" t="str">
        <f aca="false">IF(ISERROR(VLOOKUP(B1382,#REF!,1,0)),"ACTUALIZAR","")</f>
        <v>ACTUALIZAR</v>
      </c>
    </row>
    <row r="1383" customFormat="false" ht="12.75" hidden="true" customHeight="false" outlineLevel="0" collapsed="false">
      <c r="B1383" s="4" t="e">
        <f aca="false">IF(LEN(+#REF!)=4,#REF!,"1")</f>
        <v>#REF!</v>
      </c>
      <c r="C1383" s="0" t="str">
        <f aca="false">IF(ISERROR(VLOOKUP(B1383,#REF!,1,0)),"ACTUALIZAR","")</f>
        <v>ACTUALIZAR</v>
      </c>
    </row>
    <row r="1384" customFormat="false" ht="12.75" hidden="true" customHeight="false" outlineLevel="0" collapsed="false">
      <c r="B1384" s="4" t="e">
        <f aca="false">IF(LEN(+#REF!)=4,#REF!,"1")</f>
        <v>#REF!</v>
      </c>
      <c r="C1384" s="0" t="str">
        <f aca="false">IF(ISERROR(VLOOKUP(B1384,#REF!,1,0)),"ACTUALIZAR","")</f>
        <v>ACTUALIZAR</v>
      </c>
    </row>
    <row r="1385" customFormat="false" ht="12.75" hidden="true" customHeight="false" outlineLevel="0" collapsed="false">
      <c r="B1385" s="4" t="e">
        <f aca="false">IF(LEN(+#REF!)=4,#REF!,"1")</f>
        <v>#REF!</v>
      </c>
      <c r="C1385" s="0" t="str">
        <f aca="false">IF(ISERROR(VLOOKUP(B1385,#REF!,1,0)),"ACTUALIZAR","")</f>
        <v>ACTUALIZAR</v>
      </c>
    </row>
    <row r="1386" customFormat="false" ht="12.75" hidden="true" customHeight="false" outlineLevel="0" collapsed="false">
      <c r="B1386" s="4" t="e">
        <f aca="false">IF(LEN(+#REF!)=4,#REF!,"1")</f>
        <v>#REF!</v>
      </c>
      <c r="C1386" s="0" t="str">
        <f aca="false">IF(ISERROR(VLOOKUP(B1386,#REF!,1,0)),"ACTUALIZAR","")</f>
        <v>ACTUALIZAR</v>
      </c>
    </row>
    <row r="1387" customFormat="false" ht="12.75" hidden="true" customHeight="false" outlineLevel="0" collapsed="false">
      <c r="B1387" s="4" t="e">
        <f aca="false">IF(LEN(+#REF!)=4,#REF!,"1")</f>
        <v>#REF!</v>
      </c>
      <c r="C1387" s="0" t="str">
        <f aca="false">IF(ISERROR(VLOOKUP(B1387,#REF!,1,0)),"ACTUALIZAR","")</f>
        <v>ACTUALIZAR</v>
      </c>
    </row>
    <row r="1388" customFormat="false" ht="12.75" hidden="true" customHeight="false" outlineLevel="0" collapsed="false">
      <c r="B1388" s="4" t="e">
        <f aca="false">IF(LEN(+#REF!)=4,#REF!,"1")</f>
        <v>#REF!</v>
      </c>
      <c r="C1388" s="0" t="str">
        <f aca="false">IF(ISERROR(VLOOKUP(B1388,#REF!,1,0)),"ACTUALIZAR","")</f>
        <v>ACTUALIZAR</v>
      </c>
    </row>
    <row r="1389" customFormat="false" ht="12.75" hidden="true" customHeight="false" outlineLevel="0" collapsed="false">
      <c r="B1389" s="4" t="e">
        <f aca="false">IF(LEN(+#REF!)=4,#REF!,"1")</f>
        <v>#REF!</v>
      </c>
      <c r="C1389" s="0" t="str">
        <f aca="false">IF(ISERROR(VLOOKUP(B1389,#REF!,1,0)),"ACTUALIZAR","")</f>
        <v>ACTUALIZAR</v>
      </c>
    </row>
    <row r="1390" customFormat="false" ht="12.75" hidden="true" customHeight="false" outlineLevel="0" collapsed="false">
      <c r="B1390" s="4" t="e">
        <f aca="false">IF(LEN(+#REF!)=4,#REF!,"1")</f>
        <v>#REF!</v>
      </c>
      <c r="C1390" s="0" t="str">
        <f aca="false">IF(ISERROR(VLOOKUP(B1390,#REF!,1,0)),"ACTUALIZAR","")</f>
        <v>ACTUALIZAR</v>
      </c>
    </row>
    <row r="1391" customFormat="false" ht="12.75" hidden="true" customHeight="false" outlineLevel="0" collapsed="false">
      <c r="B1391" s="4" t="e">
        <f aca="false">IF(LEN(+#REF!)=4,#REF!,"1")</f>
        <v>#REF!</v>
      </c>
      <c r="C1391" s="0" t="str">
        <f aca="false">IF(ISERROR(VLOOKUP(B1391,#REF!,1,0)),"ACTUALIZAR","")</f>
        <v>ACTUALIZAR</v>
      </c>
    </row>
    <row r="1392" customFormat="false" ht="12.75" hidden="true" customHeight="false" outlineLevel="0" collapsed="false">
      <c r="B1392" s="4" t="e">
        <f aca="false">IF(LEN(+#REF!)=4,#REF!,"1")</f>
        <v>#REF!</v>
      </c>
      <c r="C1392" s="0" t="str">
        <f aca="false">IF(ISERROR(VLOOKUP(B1392,#REF!,1,0)),"ACTUALIZAR","")</f>
        <v>ACTUALIZAR</v>
      </c>
    </row>
    <row r="1393" customFormat="false" ht="12.75" hidden="true" customHeight="false" outlineLevel="0" collapsed="false">
      <c r="B1393" s="4" t="e">
        <f aca="false">IF(LEN(+#REF!)=4,#REF!,"1")</f>
        <v>#REF!</v>
      </c>
      <c r="C1393" s="0" t="str">
        <f aca="false">IF(ISERROR(VLOOKUP(B1393,#REF!,1,0)),"ACTUALIZAR","")</f>
        <v>ACTUALIZAR</v>
      </c>
    </row>
    <row r="1394" customFormat="false" ht="12.75" hidden="true" customHeight="false" outlineLevel="0" collapsed="false">
      <c r="B1394" s="4" t="e">
        <f aca="false">IF(LEN(+#REF!)=4,#REF!,"1")</f>
        <v>#REF!</v>
      </c>
      <c r="C1394" s="0" t="str">
        <f aca="false">IF(ISERROR(VLOOKUP(B1394,#REF!,1,0)),"ACTUALIZAR","")</f>
        <v>ACTUALIZAR</v>
      </c>
    </row>
    <row r="1395" customFormat="false" ht="12.75" hidden="true" customHeight="false" outlineLevel="0" collapsed="false">
      <c r="B1395" s="4" t="e">
        <f aca="false">IF(LEN(+#REF!)=4,#REF!,"1")</f>
        <v>#REF!</v>
      </c>
      <c r="C1395" s="0" t="str">
        <f aca="false">IF(ISERROR(VLOOKUP(B1395,#REF!,1,0)),"ACTUALIZAR","")</f>
        <v>ACTUALIZAR</v>
      </c>
    </row>
    <row r="1396" customFormat="false" ht="12.75" hidden="true" customHeight="false" outlineLevel="0" collapsed="false">
      <c r="B1396" s="4" t="e">
        <f aca="false">IF(LEN(+#REF!)=4,#REF!,"1")</f>
        <v>#REF!</v>
      </c>
      <c r="C1396" s="0" t="str">
        <f aca="false">IF(ISERROR(VLOOKUP(B1396,#REF!,1,0)),"ACTUALIZAR","")</f>
        <v>ACTUALIZAR</v>
      </c>
    </row>
    <row r="1397" customFormat="false" ht="12.75" hidden="true" customHeight="false" outlineLevel="0" collapsed="false">
      <c r="B1397" s="4" t="e">
        <f aca="false">IF(LEN(+#REF!)=4,#REF!,"1")</f>
        <v>#REF!</v>
      </c>
      <c r="C1397" s="0" t="str">
        <f aca="false">IF(ISERROR(VLOOKUP(B1397,#REF!,1,0)),"ACTUALIZAR","")</f>
        <v>ACTUALIZAR</v>
      </c>
    </row>
    <row r="1398" customFormat="false" ht="12.75" hidden="true" customHeight="false" outlineLevel="0" collapsed="false">
      <c r="B1398" s="4" t="e">
        <f aca="false">IF(LEN(+#REF!)=4,#REF!,"1")</f>
        <v>#REF!</v>
      </c>
      <c r="C1398" s="0" t="str">
        <f aca="false">IF(ISERROR(VLOOKUP(B1398,#REF!,1,0)),"ACTUALIZAR","")</f>
        <v>ACTUALIZAR</v>
      </c>
    </row>
    <row r="1399" customFormat="false" ht="12.75" hidden="true" customHeight="false" outlineLevel="0" collapsed="false">
      <c r="B1399" s="4" t="e">
        <f aca="false">IF(LEN(+#REF!)=4,#REF!,"1")</f>
        <v>#REF!</v>
      </c>
      <c r="C1399" s="0" t="str">
        <f aca="false">IF(ISERROR(VLOOKUP(B1399,#REF!,1,0)),"ACTUALIZAR","")</f>
        <v>ACTUALIZAR</v>
      </c>
    </row>
    <row r="1400" customFormat="false" ht="12.75" hidden="true" customHeight="false" outlineLevel="0" collapsed="false">
      <c r="B1400" s="4" t="e">
        <f aca="false">IF(LEN(+#REF!)=4,#REF!,"1")</f>
        <v>#REF!</v>
      </c>
      <c r="C1400" s="0" t="str">
        <f aca="false">IF(ISERROR(VLOOKUP(B1400,#REF!,1,0)),"ACTUALIZAR","")</f>
        <v>ACTUALIZAR</v>
      </c>
    </row>
    <row r="1401" customFormat="false" ht="12.75" hidden="true" customHeight="false" outlineLevel="0" collapsed="false">
      <c r="B1401" s="4" t="e">
        <f aca="false">IF(LEN(+#REF!)=4,#REF!,"1")</f>
        <v>#REF!</v>
      </c>
      <c r="C1401" s="0" t="str">
        <f aca="false">IF(ISERROR(VLOOKUP(B1401,#REF!,1,0)),"ACTUALIZAR","")</f>
        <v>ACTUALIZAR</v>
      </c>
    </row>
    <row r="1402" customFormat="false" ht="12.75" hidden="true" customHeight="false" outlineLevel="0" collapsed="false">
      <c r="B1402" s="4" t="e">
        <f aca="false">IF(LEN(+#REF!)=4,#REF!,"1")</f>
        <v>#REF!</v>
      </c>
      <c r="C1402" s="0" t="str">
        <f aca="false">IF(ISERROR(VLOOKUP(B1402,#REF!,1,0)),"ACTUALIZAR","")</f>
        <v>ACTUALIZAR</v>
      </c>
    </row>
    <row r="1403" customFormat="false" ht="12.75" hidden="true" customHeight="false" outlineLevel="0" collapsed="false">
      <c r="B1403" s="4" t="e">
        <f aca="false">IF(LEN(+#REF!)=4,#REF!,"1")</f>
        <v>#REF!</v>
      </c>
      <c r="C1403" s="0" t="str">
        <f aca="false">IF(ISERROR(VLOOKUP(B1403,#REF!,1,0)),"ACTUALIZAR","")</f>
        <v>ACTUALIZAR</v>
      </c>
    </row>
    <row r="1404" customFormat="false" ht="12.75" hidden="true" customHeight="false" outlineLevel="0" collapsed="false">
      <c r="B1404" s="4" t="e">
        <f aca="false">IF(LEN(+#REF!)=4,#REF!,"1")</f>
        <v>#REF!</v>
      </c>
      <c r="C1404" s="0" t="str">
        <f aca="false">IF(ISERROR(VLOOKUP(B1404,#REF!,1,0)),"ACTUALIZAR","")</f>
        <v>ACTUALIZAR</v>
      </c>
    </row>
    <row r="1405" customFormat="false" ht="12.75" hidden="true" customHeight="false" outlineLevel="0" collapsed="false">
      <c r="B1405" s="4" t="e">
        <f aca="false">IF(LEN(+#REF!)=4,#REF!,"1")</f>
        <v>#REF!</v>
      </c>
      <c r="C1405" s="0" t="str">
        <f aca="false">IF(ISERROR(VLOOKUP(B1405,#REF!,1,0)),"ACTUALIZAR","")</f>
        <v>ACTUALIZAR</v>
      </c>
    </row>
    <row r="1406" customFormat="false" ht="12.75" hidden="true" customHeight="false" outlineLevel="0" collapsed="false">
      <c r="B1406" s="4" t="e">
        <f aca="false">IF(LEN(+#REF!)=4,#REF!,"1")</f>
        <v>#REF!</v>
      </c>
      <c r="C1406" s="0" t="str">
        <f aca="false">IF(ISERROR(VLOOKUP(B1406,#REF!,1,0)),"ACTUALIZAR","")</f>
        <v>ACTUALIZAR</v>
      </c>
    </row>
    <row r="1407" customFormat="false" ht="12.75" hidden="true" customHeight="false" outlineLevel="0" collapsed="false">
      <c r="B1407" s="4" t="e">
        <f aca="false">IF(LEN(+#REF!)=4,#REF!,"1")</f>
        <v>#REF!</v>
      </c>
      <c r="C1407" s="0" t="str">
        <f aca="false">IF(ISERROR(VLOOKUP(B1407,#REF!,1,0)),"ACTUALIZAR","")</f>
        <v>ACTUALIZAR</v>
      </c>
    </row>
    <row r="1408" customFormat="false" ht="12.75" hidden="true" customHeight="false" outlineLevel="0" collapsed="false">
      <c r="B1408" s="4" t="e">
        <f aca="false">IF(LEN(+#REF!)=4,#REF!,"1")</f>
        <v>#REF!</v>
      </c>
      <c r="C1408" s="0" t="str">
        <f aca="false">IF(ISERROR(VLOOKUP(B1408,#REF!,1,0)),"ACTUALIZAR","")</f>
        <v>ACTUALIZAR</v>
      </c>
    </row>
    <row r="1409" customFormat="false" ht="12.75" hidden="true" customHeight="false" outlineLevel="0" collapsed="false">
      <c r="B1409" s="4" t="e">
        <f aca="false">IF(LEN(+#REF!)=4,#REF!,"1")</f>
        <v>#REF!</v>
      </c>
      <c r="C1409" s="0" t="str">
        <f aca="false">IF(ISERROR(VLOOKUP(B1409,#REF!,1,0)),"ACTUALIZAR","")</f>
        <v>ACTUALIZAR</v>
      </c>
    </row>
    <row r="1410" customFormat="false" ht="12.75" hidden="true" customHeight="false" outlineLevel="0" collapsed="false">
      <c r="B1410" s="4" t="e">
        <f aca="false">IF(LEN(+#REF!)=4,#REF!,"1")</f>
        <v>#REF!</v>
      </c>
      <c r="C1410" s="0" t="str">
        <f aca="false">IF(ISERROR(VLOOKUP(B1410,#REF!,1,0)),"ACTUALIZAR","")</f>
        <v>ACTUALIZAR</v>
      </c>
    </row>
    <row r="1411" customFormat="false" ht="12.75" hidden="true" customHeight="false" outlineLevel="0" collapsed="false">
      <c r="B1411" s="4" t="e">
        <f aca="false">IF(LEN(+#REF!)=4,#REF!,"1")</f>
        <v>#REF!</v>
      </c>
      <c r="C1411" s="0" t="str">
        <f aca="false">IF(ISERROR(VLOOKUP(B1411,#REF!,1,0)),"ACTUALIZAR","")</f>
        <v>ACTUALIZAR</v>
      </c>
    </row>
    <row r="1412" customFormat="false" ht="12.75" hidden="true" customHeight="false" outlineLevel="0" collapsed="false">
      <c r="B1412" s="4" t="e">
        <f aca="false">IF(LEN(+#REF!)=4,#REF!,"1")</f>
        <v>#REF!</v>
      </c>
      <c r="C1412" s="0" t="str">
        <f aca="false">IF(ISERROR(VLOOKUP(B1412,#REF!,1,0)),"ACTUALIZAR","")</f>
        <v>ACTUALIZAR</v>
      </c>
    </row>
    <row r="1413" customFormat="false" ht="12.75" hidden="true" customHeight="false" outlineLevel="0" collapsed="false">
      <c r="B1413" s="4" t="e">
        <f aca="false">IF(LEN(+#REF!)=4,#REF!,"1")</f>
        <v>#REF!</v>
      </c>
      <c r="C1413" s="0" t="str">
        <f aca="false">IF(ISERROR(VLOOKUP(B1413,#REF!,1,0)),"ACTUALIZAR","")</f>
        <v>ACTUALIZAR</v>
      </c>
    </row>
    <row r="1414" customFormat="false" ht="12.75" hidden="true" customHeight="false" outlineLevel="0" collapsed="false">
      <c r="B1414" s="4" t="e">
        <f aca="false">IF(LEN(+#REF!)=4,#REF!,"1")</f>
        <v>#REF!</v>
      </c>
      <c r="C1414" s="0" t="str">
        <f aca="false">IF(ISERROR(VLOOKUP(B1414,#REF!,1,0)),"ACTUALIZAR","")</f>
        <v>ACTUALIZAR</v>
      </c>
    </row>
    <row r="1415" customFormat="false" ht="12.75" hidden="true" customHeight="false" outlineLevel="0" collapsed="false">
      <c r="B1415" s="4" t="e">
        <f aca="false">IF(LEN(+#REF!)=4,#REF!,"1")</f>
        <v>#REF!</v>
      </c>
      <c r="C1415" s="0" t="str">
        <f aca="false">IF(ISERROR(VLOOKUP(B1415,#REF!,1,0)),"ACTUALIZAR","")</f>
        <v>ACTUALIZAR</v>
      </c>
    </row>
    <row r="1416" customFormat="false" ht="12.75" hidden="true" customHeight="false" outlineLevel="0" collapsed="false">
      <c r="B1416" s="4" t="e">
        <f aca="false">IF(LEN(+#REF!)=4,#REF!,"1")</f>
        <v>#REF!</v>
      </c>
      <c r="C1416" s="0" t="str">
        <f aca="false">IF(ISERROR(VLOOKUP(B1416,#REF!,1,0)),"ACTUALIZAR","")</f>
        <v>ACTUALIZAR</v>
      </c>
    </row>
    <row r="1417" customFormat="false" ht="12.75" hidden="true" customHeight="false" outlineLevel="0" collapsed="false">
      <c r="B1417" s="4" t="e">
        <f aca="false">IF(LEN(+#REF!)=4,#REF!,"1")</f>
        <v>#REF!</v>
      </c>
      <c r="C1417" s="0" t="str">
        <f aca="false">IF(ISERROR(VLOOKUP(B1417,#REF!,1,0)),"ACTUALIZAR","")</f>
        <v>ACTUALIZAR</v>
      </c>
    </row>
    <row r="1418" customFormat="false" ht="12.75" hidden="true" customHeight="false" outlineLevel="0" collapsed="false">
      <c r="B1418" s="4" t="e">
        <f aca="false">IF(LEN(+#REF!)=4,#REF!,"1")</f>
        <v>#REF!</v>
      </c>
      <c r="C1418" s="0" t="str">
        <f aca="false">IF(ISERROR(VLOOKUP(B1418,#REF!,1,0)),"ACTUALIZAR","")</f>
        <v>ACTUALIZAR</v>
      </c>
    </row>
    <row r="1419" customFormat="false" ht="12.75" hidden="true" customHeight="false" outlineLevel="0" collapsed="false">
      <c r="B1419" s="4" t="e">
        <f aca="false">IF(LEN(+#REF!)=4,#REF!,"1")</f>
        <v>#REF!</v>
      </c>
      <c r="C1419" s="0" t="str">
        <f aca="false">IF(ISERROR(VLOOKUP(B1419,#REF!,1,0)),"ACTUALIZAR","")</f>
        <v>ACTUALIZAR</v>
      </c>
    </row>
    <row r="1420" customFormat="false" ht="12.75" hidden="true" customHeight="false" outlineLevel="0" collapsed="false">
      <c r="B1420" s="4" t="e">
        <f aca="false">IF(LEN(+#REF!)=4,#REF!,"1")</f>
        <v>#REF!</v>
      </c>
      <c r="C1420" s="0" t="str">
        <f aca="false">IF(ISERROR(VLOOKUP(B1420,#REF!,1,0)),"ACTUALIZAR","")</f>
        <v>ACTUALIZAR</v>
      </c>
    </row>
    <row r="1421" customFormat="false" ht="12.75" hidden="true" customHeight="false" outlineLevel="0" collapsed="false">
      <c r="B1421" s="4" t="e">
        <f aca="false">IF(LEN(+#REF!)=4,#REF!,"1")</f>
        <v>#REF!</v>
      </c>
      <c r="C1421" s="0" t="str">
        <f aca="false">IF(ISERROR(VLOOKUP(B1421,#REF!,1,0)),"ACTUALIZAR","")</f>
        <v>ACTUALIZAR</v>
      </c>
    </row>
    <row r="1422" customFormat="false" ht="12.75" hidden="true" customHeight="false" outlineLevel="0" collapsed="false">
      <c r="B1422" s="4" t="e">
        <f aca="false">IF(LEN(+#REF!)=4,#REF!,"1")</f>
        <v>#REF!</v>
      </c>
      <c r="C1422" s="0" t="str">
        <f aca="false">IF(ISERROR(VLOOKUP(B1422,#REF!,1,0)),"ACTUALIZAR","")</f>
        <v>ACTUALIZAR</v>
      </c>
    </row>
    <row r="1423" customFormat="false" ht="12.75" hidden="true" customHeight="false" outlineLevel="0" collapsed="false">
      <c r="B1423" s="4" t="e">
        <f aca="false">IF(LEN(+#REF!)=4,#REF!,"1")</f>
        <v>#REF!</v>
      </c>
      <c r="C1423" s="0" t="str">
        <f aca="false">IF(ISERROR(VLOOKUP(B1423,#REF!,1,0)),"ACTUALIZAR","")</f>
        <v>ACTUALIZAR</v>
      </c>
    </row>
    <row r="1424" customFormat="false" ht="12.75" hidden="true" customHeight="false" outlineLevel="0" collapsed="false">
      <c r="B1424" s="4" t="e">
        <f aca="false">IF(LEN(+#REF!)=4,#REF!,"1")</f>
        <v>#REF!</v>
      </c>
      <c r="C1424" s="0" t="str">
        <f aca="false">IF(ISERROR(VLOOKUP(B1424,#REF!,1,0)),"ACTUALIZAR","")</f>
        <v>ACTUALIZAR</v>
      </c>
    </row>
    <row r="1425" customFormat="false" ht="12.75" hidden="true" customHeight="false" outlineLevel="0" collapsed="false">
      <c r="B1425" s="4" t="e">
        <f aca="false">IF(LEN(+#REF!)=4,#REF!,"1")</f>
        <v>#REF!</v>
      </c>
      <c r="C1425" s="0" t="str">
        <f aca="false">IF(ISERROR(VLOOKUP(B1425,#REF!,1,0)),"ACTUALIZAR","")</f>
        <v>ACTUALIZAR</v>
      </c>
    </row>
    <row r="1426" customFormat="false" ht="12.75" hidden="true" customHeight="false" outlineLevel="0" collapsed="false">
      <c r="B1426" s="4" t="e">
        <f aca="false">IF(LEN(+#REF!)=4,#REF!,"1")</f>
        <v>#REF!</v>
      </c>
      <c r="C1426" s="0" t="str">
        <f aca="false">IF(ISERROR(VLOOKUP(B1426,#REF!,1,0)),"ACTUALIZAR","")</f>
        <v>ACTUALIZAR</v>
      </c>
    </row>
    <row r="1427" customFormat="false" ht="12.75" hidden="true" customHeight="false" outlineLevel="0" collapsed="false">
      <c r="B1427" s="4" t="e">
        <f aca="false">IF(LEN(+#REF!)=4,#REF!,"1")</f>
        <v>#REF!</v>
      </c>
      <c r="C1427" s="0" t="str">
        <f aca="false">IF(ISERROR(VLOOKUP(B1427,#REF!,1,0)),"ACTUALIZAR","")</f>
        <v>ACTUALIZAR</v>
      </c>
    </row>
    <row r="1428" customFormat="false" ht="12.75" hidden="true" customHeight="false" outlineLevel="0" collapsed="false">
      <c r="B1428" s="4" t="e">
        <f aca="false">IF(LEN(+#REF!)=4,#REF!,"1")</f>
        <v>#REF!</v>
      </c>
      <c r="C1428" s="0" t="str">
        <f aca="false">IF(ISERROR(VLOOKUP(B1428,#REF!,1,0)),"ACTUALIZAR","")</f>
        <v>ACTUALIZAR</v>
      </c>
    </row>
    <row r="1429" customFormat="false" ht="12.75" hidden="true" customHeight="false" outlineLevel="0" collapsed="false">
      <c r="B1429" s="4" t="e">
        <f aca="false">IF(LEN(+#REF!)=4,#REF!,"1")</f>
        <v>#REF!</v>
      </c>
      <c r="C1429" s="0" t="str">
        <f aca="false">IF(ISERROR(VLOOKUP(B1429,#REF!,1,0)),"ACTUALIZAR","")</f>
        <v>ACTUALIZAR</v>
      </c>
    </row>
    <row r="1430" customFormat="false" ht="12.75" hidden="true" customHeight="false" outlineLevel="0" collapsed="false">
      <c r="B1430" s="4" t="e">
        <f aca="false">IF(LEN(+#REF!)=4,#REF!,"1")</f>
        <v>#REF!</v>
      </c>
      <c r="C1430" s="0" t="str">
        <f aca="false">IF(ISERROR(VLOOKUP(B1430,#REF!,1,0)),"ACTUALIZAR","")</f>
        <v>ACTUALIZAR</v>
      </c>
    </row>
    <row r="1431" customFormat="false" ht="12.75" hidden="true" customHeight="false" outlineLevel="0" collapsed="false">
      <c r="B1431" s="4" t="e">
        <f aca="false">IF(LEN(+#REF!)=4,#REF!,"1")</f>
        <v>#REF!</v>
      </c>
      <c r="C1431" s="0" t="str">
        <f aca="false">IF(ISERROR(VLOOKUP(B1431,#REF!,1,0)),"ACTUALIZAR","")</f>
        <v>ACTUALIZAR</v>
      </c>
    </row>
    <row r="1432" customFormat="false" ht="12.75" hidden="true" customHeight="false" outlineLevel="0" collapsed="false">
      <c r="B1432" s="4" t="e">
        <f aca="false">IF(LEN(+#REF!)=4,#REF!,"1")</f>
        <v>#REF!</v>
      </c>
      <c r="C1432" s="0" t="str">
        <f aca="false">IF(ISERROR(VLOOKUP(B1432,#REF!,1,0)),"ACTUALIZAR","")</f>
        <v>ACTUALIZAR</v>
      </c>
    </row>
    <row r="1433" customFormat="false" ht="12.75" hidden="true" customHeight="false" outlineLevel="0" collapsed="false">
      <c r="B1433" s="4" t="e">
        <f aca="false">IF(LEN(+#REF!)=4,#REF!,"1")</f>
        <v>#REF!</v>
      </c>
      <c r="C1433" s="0" t="str">
        <f aca="false">IF(ISERROR(VLOOKUP(B1433,#REF!,1,0)),"ACTUALIZAR","")</f>
        <v>ACTUALIZAR</v>
      </c>
    </row>
    <row r="1434" customFormat="false" ht="12.75" hidden="true" customHeight="false" outlineLevel="0" collapsed="false">
      <c r="B1434" s="4" t="e">
        <f aca="false">IF(LEN(+#REF!)=4,#REF!,"1")</f>
        <v>#REF!</v>
      </c>
      <c r="C1434" s="0" t="str">
        <f aca="false">IF(ISERROR(VLOOKUP(B1434,#REF!,1,0)),"ACTUALIZAR","")</f>
        <v>ACTUALIZAR</v>
      </c>
    </row>
    <row r="1435" customFormat="false" ht="12.75" hidden="true" customHeight="false" outlineLevel="0" collapsed="false">
      <c r="B1435" s="4" t="e">
        <f aca="false">IF(LEN(+#REF!)=4,#REF!,"1")</f>
        <v>#REF!</v>
      </c>
      <c r="C1435" s="0" t="str">
        <f aca="false">IF(ISERROR(VLOOKUP(B1435,#REF!,1,0)),"ACTUALIZAR","")</f>
        <v>ACTUALIZAR</v>
      </c>
    </row>
    <row r="1436" customFormat="false" ht="12.75" hidden="true" customHeight="false" outlineLevel="0" collapsed="false">
      <c r="B1436" s="4" t="e">
        <f aca="false">IF(LEN(+#REF!)=4,#REF!,"1")</f>
        <v>#REF!</v>
      </c>
      <c r="C1436" s="0" t="str">
        <f aca="false">IF(ISERROR(VLOOKUP(B1436,#REF!,1,0)),"ACTUALIZAR","")</f>
        <v>ACTUALIZAR</v>
      </c>
    </row>
    <row r="1437" customFormat="false" ht="12.75" hidden="true" customHeight="false" outlineLevel="0" collapsed="false">
      <c r="B1437" s="4" t="e">
        <f aca="false">IF(LEN(+#REF!)=4,#REF!,"1")</f>
        <v>#REF!</v>
      </c>
      <c r="C1437" s="0" t="str">
        <f aca="false">IF(ISERROR(VLOOKUP(B1437,#REF!,1,0)),"ACTUALIZAR","")</f>
        <v>ACTUALIZAR</v>
      </c>
    </row>
    <row r="1438" customFormat="false" ht="12.75" hidden="true" customHeight="false" outlineLevel="0" collapsed="false">
      <c r="B1438" s="4" t="e">
        <f aca="false">IF(LEN(+#REF!)=4,#REF!,"1")</f>
        <v>#REF!</v>
      </c>
      <c r="C1438" s="0" t="str">
        <f aca="false">IF(ISERROR(VLOOKUP(B1438,#REF!,1,0)),"ACTUALIZAR","")</f>
        <v>ACTUALIZAR</v>
      </c>
    </row>
    <row r="1439" customFormat="false" ht="12.75" hidden="true" customHeight="false" outlineLevel="0" collapsed="false">
      <c r="B1439" s="4" t="e">
        <f aca="false">IF(LEN(+#REF!)=4,#REF!,"1")</f>
        <v>#REF!</v>
      </c>
      <c r="C1439" s="0" t="str">
        <f aca="false">IF(ISERROR(VLOOKUP(B1439,#REF!,1,0)),"ACTUALIZAR","")</f>
        <v>ACTUALIZAR</v>
      </c>
    </row>
    <row r="1440" customFormat="false" ht="12.75" hidden="true" customHeight="false" outlineLevel="0" collapsed="false">
      <c r="B1440" s="4" t="e">
        <f aca="false">IF(LEN(+#REF!)=4,#REF!,"1")</f>
        <v>#REF!</v>
      </c>
      <c r="C1440" s="0" t="str">
        <f aca="false">IF(ISERROR(VLOOKUP(B1440,#REF!,1,0)),"ACTUALIZAR","")</f>
        <v>ACTUALIZAR</v>
      </c>
    </row>
    <row r="1441" customFormat="false" ht="12.75" hidden="true" customHeight="false" outlineLevel="0" collapsed="false">
      <c r="B1441" s="4" t="e">
        <f aca="false">IF(LEN(+#REF!)=4,#REF!,"1")</f>
        <v>#REF!</v>
      </c>
      <c r="C1441" s="0" t="str">
        <f aca="false">IF(ISERROR(VLOOKUP(B1441,#REF!,1,0)),"ACTUALIZAR","")</f>
        <v>ACTUALIZAR</v>
      </c>
    </row>
    <row r="1442" customFormat="false" ht="12.75" hidden="true" customHeight="false" outlineLevel="0" collapsed="false">
      <c r="B1442" s="4" t="e">
        <f aca="false">IF(LEN(+#REF!)=4,#REF!,"1")</f>
        <v>#REF!</v>
      </c>
      <c r="C1442" s="0" t="str">
        <f aca="false">IF(ISERROR(VLOOKUP(B1442,#REF!,1,0)),"ACTUALIZAR","")</f>
        <v>ACTUALIZAR</v>
      </c>
    </row>
    <row r="1443" customFormat="false" ht="12.75" hidden="true" customHeight="false" outlineLevel="0" collapsed="false">
      <c r="B1443" s="4" t="e">
        <f aca="false">IF(LEN(+#REF!)=4,#REF!,"1")</f>
        <v>#REF!</v>
      </c>
      <c r="C1443" s="0" t="str">
        <f aca="false">IF(ISERROR(VLOOKUP(B1443,#REF!,1,0)),"ACTUALIZAR","")</f>
        <v>ACTUALIZAR</v>
      </c>
    </row>
    <row r="1444" customFormat="false" ht="12.75" hidden="true" customHeight="false" outlineLevel="0" collapsed="false">
      <c r="B1444" s="4" t="e">
        <f aca="false">IF(LEN(+#REF!)=4,#REF!,"1")</f>
        <v>#REF!</v>
      </c>
      <c r="C1444" s="0" t="str">
        <f aca="false">IF(ISERROR(VLOOKUP(B1444,#REF!,1,0)),"ACTUALIZAR","")</f>
        <v>ACTUALIZAR</v>
      </c>
    </row>
    <row r="1445" customFormat="false" ht="12.75" hidden="true" customHeight="false" outlineLevel="0" collapsed="false">
      <c r="B1445" s="4" t="e">
        <f aca="false">IF(LEN(+#REF!)=4,#REF!,"1")</f>
        <v>#REF!</v>
      </c>
      <c r="C1445" s="0" t="str">
        <f aca="false">IF(ISERROR(VLOOKUP(B1445,#REF!,1,0)),"ACTUALIZAR","")</f>
        <v>ACTUALIZAR</v>
      </c>
    </row>
    <row r="1446" customFormat="false" ht="12.75" hidden="true" customHeight="false" outlineLevel="0" collapsed="false">
      <c r="B1446" s="4" t="e">
        <f aca="false">IF(LEN(+#REF!)=4,#REF!,"1")</f>
        <v>#REF!</v>
      </c>
      <c r="C1446" s="0" t="str">
        <f aca="false">IF(ISERROR(VLOOKUP(B1446,#REF!,1,0)),"ACTUALIZAR","")</f>
        <v>ACTUALIZAR</v>
      </c>
    </row>
    <row r="1447" customFormat="false" ht="12.75" hidden="true" customHeight="false" outlineLevel="0" collapsed="false">
      <c r="B1447" s="4" t="e">
        <f aca="false">IF(LEN(+#REF!)=4,#REF!,"1")</f>
        <v>#REF!</v>
      </c>
      <c r="C1447" s="0" t="str">
        <f aca="false">IF(ISERROR(VLOOKUP(B1447,#REF!,1,0)),"ACTUALIZAR","")</f>
        <v>ACTUALIZAR</v>
      </c>
    </row>
    <row r="1448" customFormat="false" ht="12.75" hidden="true" customHeight="false" outlineLevel="0" collapsed="false">
      <c r="B1448" s="4" t="e">
        <f aca="false">IF(LEN(+#REF!)=4,#REF!,"1")</f>
        <v>#REF!</v>
      </c>
      <c r="C1448" s="0" t="str">
        <f aca="false">IF(ISERROR(VLOOKUP(B1448,#REF!,1,0)),"ACTUALIZAR","")</f>
        <v>ACTUALIZAR</v>
      </c>
    </row>
    <row r="1449" customFormat="false" ht="12.75" hidden="true" customHeight="false" outlineLevel="0" collapsed="false">
      <c r="B1449" s="4" t="e">
        <f aca="false">IF(LEN(+#REF!)=4,#REF!,"1")</f>
        <v>#REF!</v>
      </c>
      <c r="C1449" s="0" t="str">
        <f aca="false">IF(ISERROR(VLOOKUP(B1449,#REF!,1,0)),"ACTUALIZAR","")</f>
        <v>ACTUALIZAR</v>
      </c>
    </row>
    <row r="1450" customFormat="false" ht="12.75" hidden="true" customHeight="false" outlineLevel="0" collapsed="false">
      <c r="B1450" s="4" t="e">
        <f aca="false">IF(LEN(+#REF!)=4,#REF!,"1")</f>
        <v>#REF!</v>
      </c>
      <c r="C1450" s="0" t="str">
        <f aca="false">IF(ISERROR(VLOOKUP(B1450,#REF!,1,0)),"ACTUALIZAR","")</f>
        <v>ACTUALIZAR</v>
      </c>
    </row>
    <row r="1451" customFormat="false" ht="12.75" hidden="true" customHeight="false" outlineLevel="0" collapsed="false">
      <c r="B1451" s="4" t="e">
        <f aca="false">IF(LEN(+#REF!)=4,#REF!,"1")</f>
        <v>#REF!</v>
      </c>
      <c r="C1451" s="0" t="str">
        <f aca="false">IF(ISERROR(VLOOKUP(B1451,#REF!,1,0)),"ACTUALIZAR","")</f>
        <v>ACTUALIZAR</v>
      </c>
    </row>
    <row r="1452" customFormat="false" ht="12.75" hidden="true" customHeight="false" outlineLevel="0" collapsed="false">
      <c r="B1452" s="4" t="e">
        <f aca="false">IF(LEN(+#REF!)=4,#REF!,"1")</f>
        <v>#REF!</v>
      </c>
      <c r="C1452" s="0" t="str">
        <f aca="false">IF(ISERROR(VLOOKUP(B1452,#REF!,1,0)),"ACTUALIZAR","")</f>
        <v>ACTUALIZAR</v>
      </c>
    </row>
    <row r="1453" customFormat="false" ht="12.75" hidden="true" customHeight="false" outlineLevel="0" collapsed="false">
      <c r="B1453" s="4" t="e">
        <f aca="false">IF(LEN(+#REF!)=4,#REF!,"1")</f>
        <v>#REF!</v>
      </c>
      <c r="C1453" s="0" t="str">
        <f aca="false">IF(ISERROR(VLOOKUP(B1453,#REF!,1,0)),"ACTUALIZAR","")</f>
        <v>ACTUALIZAR</v>
      </c>
    </row>
    <row r="1454" customFormat="false" ht="12.75" hidden="true" customHeight="false" outlineLevel="0" collapsed="false">
      <c r="B1454" s="4" t="e">
        <f aca="false">IF(LEN(+#REF!)=4,#REF!,"1")</f>
        <v>#REF!</v>
      </c>
      <c r="C1454" s="0" t="str">
        <f aca="false">IF(ISERROR(VLOOKUP(B1454,#REF!,1,0)),"ACTUALIZAR","")</f>
        <v>ACTUALIZAR</v>
      </c>
    </row>
    <row r="1455" customFormat="false" ht="12.75" hidden="true" customHeight="false" outlineLevel="0" collapsed="false">
      <c r="B1455" s="4" t="e">
        <f aca="false">IF(LEN(+#REF!)=4,#REF!,"1")</f>
        <v>#REF!</v>
      </c>
      <c r="C1455" s="0" t="str">
        <f aca="false">IF(ISERROR(VLOOKUP(B1455,#REF!,1,0)),"ACTUALIZAR","")</f>
        <v>ACTUALIZAR</v>
      </c>
    </row>
    <row r="1456" customFormat="false" ht="12.75" hidden="true" customHeight="false" outlineLevel="0" collapsed="false">
      <c r="B1456" s="4" t="e">
        <f aca="false">IF(LEN(+#REF!)=4,#REF!,"1")</f>
        <v>#REF!</v>
      </c>
      <c r="C1456" s="0" t="str">
        <f aca="false">IF(ISERROR(VLOOKUP(B1456,#REF!,1,0)),"ACTUALIZAR","")</f>
        <v>ACTUALIZAR</v>
      </c>
    </row>
    <row r="1457" customFormat="false" ht="12.75" hidden="true" customHeight="false" outlineLevel="0" collapsed="false">
      <c r="B1457" s="4" t="e">
        <f aca="false">IF(LEN(+#REF!)=4,#REF!,"1")</f>
        <v>#REF!</v>
      </c>
      <c r="C1457" s="0" t="str">
        <f aca="false">IF(ISERROR(VLOOKUP(B1457,#REF!,1,0)),"ACTUALIZAR","")</f>
        <v>ACTUALIZAR</v>
      </c>
    </row>
    <row r="1458" customFormat="false" ht="12.75" hidden="true" customHeight="false" outlineLevel="0" collapsed="false">
      <c r="B1458" s="4" t="e">
        <f aca="false">IF(LEN(+#REF!)=4,#REF!,"1")</f>
        <v>#REF!</v>
      </c>
      <c r="C1458" s="0" t="str">
        <f aca="false">IF(ISERROR(VLOOKUP(B1458,#REF!,1,0)),"ACTUALIZAR","")</f>
        <v>ACTUALIZAR</v>
      </c>
    </row>
    <row r="1459" customFormat="false" ht="12.75" hidden="true" customHeight="false" outlineLevel="0" collapsed="false">
      <c r="B1459" s="4" t="e">
        <f aca="false">IF(LEN(+#REF!)=4,#REF!,"1")</f>
        <v>#REF!</v>
      </c>
      <c r="C1459" s="0" t="str">
        <f aca="false">IF(ISERROR(VLOOKUP(B1459,#REF!,1,0)),"ACTUALIZAR","")</f>
        <v>ACTUALIZAR</v>
      </c>
    </row>
    <row r="1460" customFormat="false" ht="12.75" hidden="true" customHeight="false" outlineLevel="0" collapsed="false">
      <c r="B1460" s="4" t="e">
        <f aca="false">IF(LEN(+#REF!)=4,#REF!,"1")</f>
        <v>#REF!</v>
      </c>
      <c r="C1460" s="0" t="str">
        <f aca="false">IF(ISERROR(VLOOKUP(B1460,#REF!,1,0)),"ACTUALIZAR","")</f>
        <v>ACTUALIZAR</v>
      </c>
    </row>
    <row r="1461" customFormat="false" ht="12.75" hidden="true" customHeight="false" outlineLevel="0" collapsed="false">
      <c r="B1461" s="4" t="e">
        <f aca="false">IF(LEN(+#REF!)=4,#REF!,"1")</f>
        <v>#REF!</v>
      </c>
      <c r="C1461" s="0" t="str">
        <f aca="false">IF(ISERROR(VLOOKUP(B1461,#REF!,1,0)),"ACTUALIZAR","")</f>
        <v>ACTUALIZAR</v>
      </c>
    </row>
    <row r="1462" customFormat="false" ht="12.75" hidden="true" customHeight="false" outlineLevel="0" collapsed="false">
      <c r="B1462" s="4" t="e">
        <f aca="false">IF(LEN(+#REF!)=4,#REF!,"1")</f>
        <v>#REF!</v>
      </c>
      <c r="C1462" s="0" t="str">
        <f aca="false">IF(ISERROR(VLOOKUP(B1462,#REF!,1,0)),"ACTUALIZAR","")</f>
        <v>ACTUALIZAR</v>
      </c>
    </row>
    <row r="1463" customFormat="false" ht="12.75" hidden="true" customHeight="false" outlineLevel="0" collapsed="false">
      <c r="B1463" s="4" t="e">
        <f aca="false">IF(LEN(+#REF!)=4,#REF!,"1")</f>
        <v>#REF!</v>
      </c>
      <c r="C1463" s="0" t="str">
        <f aca="false">IF(ISERROR(VLOOKUP(B1463,#REF!,1,0)),"ACTUALIZAR","")</f>
        <v>ACTUALIZAR</v>
      </c>
    </row>
    <row r="1464" customFormat="false" ht="12.75" hidden="true" customHeight="false" outlineLevel="0" collapsed="false">
      <c r="B1464" s="4" t="e">
        <f aca="false">IF(LEN(+#REF!)=4,#REF!,"1")</f>
        <v>#REF!</v>
      </c>
      <c r="C1464" s="0" t="str">
        <f aca="false">IF(ISERROR(VLOOKUP(B1464,#REF!,1,0)),"ACTUALIZAR","")</f>
        <v>ACTUALIZAR</v>
      </c>
    </row>
    <row r="1465" customFormat="false" ht="12.75" hidden="true" customHeight="false" outlineLevel="0" collapsed="false">
      <c r="B1465" s="4" t="e">
        <f aca="false">IF(LEN(+#REF!)=4,#REF!,"1")</f>
        <v>#REF!</v>
      </c>
      <c r="C1465" s="0" t="str">
        <f aca="false">IF(ISERROR(VLOOKUP(B1465,#REF!,1,0)),"ACTUALIZAR","")</f>
        <v>ACTUALIZAR</v>
      </c>
    </row>
    <row r="1466" customFormat="false" ht="12.75" hidden="true" customHeight="false" outlineLevel="0" collapsed="false">
      <c r="B1466" s="4" t="e">
        <f aca="false">IF(LEN(+#REF!)=4,#REF!,"1")</f>
        <v>#REF!</v>
      </c>
      <c r="C1466" s="0" t="str">
        <f aca="false">IF(ISERROR(VLOOKUP(B1466,#REF!,1,0)),"ACTUALIZAR","")</f>
        <v>ACTUALIZAR</v>
      </c>
    </row>
    <row r="1467" customFormat="false" ht="12.75" hidden="true" customHeight="false" outlineLevel="0" collapsed="false">
      <c r="B1467" s="4" t="e">
        <f aca="false">IF(LEN(+#REF!)=4,#REF!,"1")</f>
        <v>#REF!</v>
      </c>
      <c r="C1467" s="0" t="str">
        <f aca="false">IF(ISERROR(VLOOKUP(B1467,#REF!,1,0)),"ACTUALIZAR","")</f>
        <v>ACTUALIZAR</v>
      </c>
    </row>
    <row r="1468" customFormat="false" ht="12.75" hidden="true" customHeight="false" outlineLevel="0" collapsed="false">
      <c r="B1468" s="4" t="e">
        <f aca="false">IF(LEN(+#REF!)=4,#REF!,"1")</f>
        <v>#REF!</v>
      </c>
      <c r="C1468" s="0" t="str">
        <f aca="false">IF(ISERROR(VLOOKUP(B1468,#REF!,1,0)),"ACTUALIZAR","")</f>
        <v>ACTUALIZAR</v>
      </c>
    </row>
    <row r="1469" customFormat="false" ht="12.75" hidden="true" customHeight="false" outlineLevel="0" collapsed="false">
      <c r="B1469" s="4" t="e">
        <f aca="false">IF(LEN(+#REF!)=4,#REF!,"1")</f>
        <v>#REF!</v>
      </c>
      <c r="C1469" s="0" t="str">
        <f aca="false">IF(ISERROR(VLOOKUP(B1469,#REF!,1,0)),"ACTUALIZAR","")</f>
        <v>ACTUALIZAR</v>
      </c>
    </row>
    <row r="1470" customFormat="false" ht="12.75" hidden="true" customHeight="false" outlineLevel="0" collapsed="false">
      <c r="B1470" s="4" t="e">
        <f aca="false">IF(LEN(+#REF!)=4,#REF!,"1")</f>
        <v>#REF!</v>
      </c>
      <c r="C1470" s="0" t="str">
        <f aca="false">IF(ISERROR(VLOOKUP(B1470,#REF!,1,0)),"ACTUALIZAR","")</f>
        <v>ACTUALIZAR</v>
      </c>
    </row>
    <row r="1471" customFormat="false" ht="12.75" hidden="true" customHeight="false" outlineLevel="0" collapsed="false">
      <c r="B1471" s="4" t="e">
        <f aca="false">IF(LEN(+#REF!)=4,#REF!,"1")</f>
        <v>#REF!</v>
      </c>
      <c r="C1471" s="0" t="str">
        <f aca="false">IF(ISERROR(VLOOKUP(B1471,#REF!,1,0)),"ACTUALIZAR","")</f>
        <v>ACTUALIZAR</v>
      </c>
    </row>
    <row r="1472" customFormat="false" ht="12.75" hidden="true" customHeight="false" outlineLevel="0" collapsed="false">
      <c r="B1472" s="4" t="e">
        <f aca="false">IF(LEN(+#REF!)=4,#REF!,"1")</f>
        <v>#REF!</v>
      </c>
      <c r="C1472" s="0" t="str">
        <f aca="false">IF(ISERROR(VLOOKUP(B1472,#REF!,1,0)),"ACTUALIZAR","")</f>
        <v>ACTUALIZAR</v>
      </c>
    </row>
    <row r="1473" customFormat="false" ht="12.75" hidden="true" customHeight="false" outlineLevel="0" collapsed="false">
      <c r="B1473" s="4" t="e">
        <f aca="false">IF(LEN(+#REF!)=4,#REF!,"1")</f>
        <v>#REF!</v>
      </c>
      <c r="C1473" s="0" t="str">
        <f aca="false">IF(ISERROR(VLOOKUP(B1473,#REF!,1,0)),"ACTUALIZAR","")</f>
        <v>ACTUALIZAR</v>
      </c>
    </row>
    <row r="1474" customFormat="false" ht="12.75" hidden="true" customHeight="false" outlineLevel="0" collapsed="false">
      <c r="B1474" s="4" t="e">
        <f aca="false">IF(LEN(+#REF!)=4,#REF!,"1")</f>
        <v>#REF!</v>
      </c>
      <c r="C1474" s="0" t="str">
        <f aca="false">IF(ISERROR(VLOOKUP(B1474,#REF!,1,0)),"ACTUALIZAR","")</f>
        <v>ACTUALIZAR</v>
      </c>
    </row>
    <row r="1475" customFormat="false" ht="12.75" hidden="true" customHeight="false" outlineLevel="0" collapsed="false">
      <c r="B1475" s="4" t="e">
        <f aca="false">IF(LEN(+#REF!)=4,#REF!,"1")</f>
        <v>#REF!</v>
      </c>
      <c r="C1475" s="0" t="str">
        <f aca="false">IF(ISERROR(VLOOKUP(B1475,#REF!,1,0)),"ACTUALIZAR","")</f>
        <v>ACTUALIZAR</v>
      </c>
    </row>
    <row r="1476" customFormat="false" ht="12.75" hidden="true" customHeight="false" outlineLevel="0" collapsed="false">
      <c r="B1476" s="4" t="e">
        <f aca="false">IF(LEN(+#REF!)=4,#REF!,"1")</f>
        <v>#REF!</v>
      </c>
      <c r="C1476" s="0" t="str">
        <f aca="false">IF(ISERROR(VLOOKUP(B1476,#REF!,1,0)),"ACTUALIZAR","")</f>
        <v>ACTUALIZAR</v>
      </c>
    </row>
    <row r="1477" customFormat="false" ht="12.75" hidden="true" customHeight="false" outlineLevel="0" collapsed="false">
      <c r="B1477" s="4" t="e">
        <f aca="false">IF(LEN(+#REF!)=4,#REF!,"1")</f>
        <v>#REF!</v>
      </c>
      <c r="C1477" s="0" t="str">
        <f aca="false">IF(ISERROR(VLOOKUP(B1477,#REF!,1,0)),"ACTUALIZAR","")</f>
        <v>ACTUALIZAR</v>
      </c>
    </row>
    <row r="1478" customFormat="false" ht="12.75" hidden="true" customHeight="false" outlineLevel="0" collapsed="false">
      <c r="B1478" s="4" t="e">
        <f aca="false">IF(LEN(+#REF!)=4,#REF!,"1")</f>
        <v>#REF!</v>
      </c>
      <c r="C1478" s="0" t="str">
        <f aca="false">IF(ISERROR(VLOOKUP(B1478,#REF!,1,0)),"ACTUALIZAR","")</f>
        <v>ACTUALIZAR</v>
      </c>
    </row>
    <row r="1479" customFormat="false" ht="12.75" hidden="true" customHeight="false" outlineLevel="0" collapsed="false">
      <c r="B1479" s="4" t="e">
        <f aca="false">IF(LEN(+#REF!)=4,#REF!,"1")</f>
        <v>#REF!</v>
      </c>
      <c r="C1479" s="0" t="str">
        <f aca="false">IF(ISERROR(VLOOKUP(B1479,#REF!,1,0)),"ACTUALIZAR","")</f>
        <v>ACTUALIZAR</v>
      </c>
    </row>
    <row r="1480" customFormat="false" ht="12.75" hidden="true" customHeight="false" outlineLevel="0" collapsed="false">
      <c r="B1480" s="4" t="e">
        <f aca="false">IF(LEN(+#REF!)=4,#REF!,"1")</f>
        <v>#REF!</v>
      </c>
      <c r="C1480" s="0" t="str">
        <f aca="false">IF(ISERROR(VLOOKUP(B1480,#REF!,1,0)),"ACTUALIZAR","")</f>
        <v>ACTUALIZAR</v>
      </c>
    </row>
    <row r="1481" customFormat="false" ht="12.75" hidden="true" customHeight="false" outlineLevel="0" collapsed="false">
      <c r="B1481" s="4" t="e">
        <f aca="false">IF(LEN(+#REF!)=4,#REF!,"1")</f>
        <v>#REF!</v>
      </c>
      <c r="C1481" s="0" t="str">
        <f aca="false">IF(ISERROR(VLOOKUP(B1481,#REF!,1,0)),"ACTUALIZAR","")</f>
        <v>ACTUALIZAR</v>
      </c>
    </row>
    <row r="1482" customFormat="false" ht="12.75" hidden="true" customHeight="false" outlineLevel="0" collapsed="false">
      <c r="B1482" s="4" t="e">
        <f aca="false">IF(LEN(+#REF!)=4,#REF!,"1")</f>
        <v>#REF!</v>
      </c>
      <c r="C1482" s="0" t="str">
        <f aca="false">IF(ISERROR(VLOOKUP(B1482,#REF!,1,0)),"ACTUALIZAR","")</f>
        <v>ACTUALIZAR</v>
      </c>
    </row>
    <row r="1483" customFormat="false" ht="12.75" hidden="true" customHeight="false" outlineLevel="0" collapsed="false">
      <c r="B1483" s="4" t="e">
        <f aca="false">IF(LEN(+#REF!)=4,#REF!,"1")</f>
        <v>#REF!</v>
      </c>
      <c r="C1483" s="0" t="str">
        <f aca="false">IF(ISERROR(VLOOKUP(B1483,#REF!,1,0)),"ACTUALIZAR","")</f>
        <v>ACTUALIZAR</v>
      </c>
    </row>
    <row r="1484" customFormat="false" ht="12.75" hidden="true" customHeight="false" outlineLevel="0" collapsed="false">
      <c r="B1484" s="4" t="e">
        <f aca="false">IF(LEN(+#REF!)=4,#REF!,"1")</f>
        <v>#REF!</v>
      </c>
      <c r="C1484" s="0" t="str">
        <f aca="false">IF(ISERROR(VLOOKUP(B1484,#REF!,1,0)),"ACTUALIZAR","")</f>
        <v>ACTUALIZAR</v>
      </c>
    </row>
    <row r="1485" customFormat="false" ht="12.75" hidden="true" customHeight="false" outlineLevel="0" collapsed="false">
      <c r="B1485" s="4" t="e">
        <f aca="false">IF(LEN(+#REF!)=4,#REF!,"1")</f>
        <v>#REF!</v>
      </c>
      <c r="C1485" s="0" t="str">
        <f aca="false">IF(ISERROR(VLOOKUP(B1485,#REF!,1,0)),"ACTUALIZAR","")</f>
        <v>ACTUALIZAR</v>
      </c>
    </row>
    <row r="1486" customFormat="false" ht="12.75" hidden="true" customHeight="false" outlineLevel="0" collapsed="false">
      <c r="B1486" s="4" t="e">
        <f aca="false">IF(LEN(+#REF!)=4,#REF!,"1")</f>
        <v>#REF!</v>
      </c>
      <c r="C1486" s="0" t="str">
        <f aca="false">IF(ISERROR(VLOOKUP(B1486,#REF!,1,0)),"ACTUALIZAR","")</f>
        <v>ACTUALIZAR</v>
      </c>
    </row>
    <row r="1487" customFormat="false" ht="12.75" hidden="true" customHeight="false" outlineLevel="0" collapsed="false">
      <c r="B1487" s="4" t="e">
        <f aca="false">IF(LEN(+#REF!)=4,#REF!,"1")</f>
        <v>#REF!</v>
      </c>
      <c r="C1487" s="0" t="str">
        <f aca="false">IF(ISERROR(VLOOKUP(B1487,#REF!,1,0)),"ACTUALIZAR","")</f>
        <v>ACTUALIZAR</v>
      </c>
    </row>
    <row r="1488" customFormat="false" ht="12.75" hidden="true" customHeight="false" outlineLevel="0" collapsed="false">
      <c r="B1488" s="4" t="e">
        <f aca="false">IF(LEN(+#REF!)=4,#REF!,"1")</f>
        <v>#REF!</v>
      </c>
      <c r="C1488" s="0" t="str">
        <f aca="false">IF(ISERROR(VLOOKUP(B1488,#REF!,1,0)),"ACTUALIZAR","")</f>
        <v>ACTUALIZAR</v>
      </c>
    </row>
    <row r="1489" customFormat="false" ht="12.75" hidden="true" customHeight="false" outlineLevel="0" collapsed="false">
      <c r="B1489" s="4" t="e">
        <f aca="false">IF(LEN(+#REF!)=4,#REF!,"1")</f>
        <v>#REF!</v>
      </c>
      <c r="C1489" s="0" t="str">
        <f aca="false">IF(ISERROR(VLOOKUP(B1489,#REF!,1,0)),"ACTUALIZAR","")</f>
        <v>ACTUALIZAR</v>
      </c>
    </row>
    <row r="1490" customFormat="false" ht="12.75" hidden="true" customHeight="false" outlineLevel="0" collapsed="false">
      <c r="B1490" s="4" t="e">
        <f aca="false">IF(LEN(+#REF!)=4,#REF!,"1")</f>
        <v>#REF!</v>
      </c>
      <c r="C1490" s="0" t="str">
        <f aca="false">IF(ISERROR(VLOOKUP(B1490,#REF!,1,0)),"ACTUALIZAR","")</f>
        <v>ACTUALIZAR</v>
      </c>
    </row>
    <row r="1491" customFormat="false" ht="12.75" hidden="true" customHeight="false" outlineLevel="0" collapsed="false">
      <c r="B1491" s="4" t="e">
        <f aca="false">IF(LEN(+#REF!)=4,#REF!,"1")</f>
        <v>#REF!</v>
      </c>
      <c r="C1491" s="0" t="str">
        <f aca="false">IF(ISERROR(VLOOKUP(B1491,#REF!,1,0)),"ACTUALIZAR","")</f>
        <v>ACTUALIZAR</v>
      </c>
    </row>
    <row r="1492" customFormat="false" ht="12.75" hidden="true" customHeight="false" outlineLevel="0" collapsed="false">
      <c r="B1492" s="4" t="e">
        <f aca="false">IF(LEN(+#REF!)=4,#REF!,"1")</f>
        <v>#REF!</v>
      </c>
      <c r="C1492" s="0" t="str">
        <f aca="false">IF(ISERROR(VLOOKUP(B1492,#REF!,1,0)),"ACTUALIZAR","")</f>
        <v>ACTUALIZAR</v>
      </c>
    </row>
    <row r="1493" customFormat="false" ht="12.75" hidden="true" customHeight="false" outlineLevel="0" collapsed="false">
      <c r="B1493" s="4" t="e">
        <f aca="false">IF(LEN(+#REF!)=4,#REF!,"1")</f>
        <v>#REF!</v>
      </c>
      <c r="C1493" s="0" t="str">
        <f aca="false">IF(ISERROR(VLOOKUP(B1493,#REF!,1,0)),"ACTUALIZAR","")</f>
        <v>ACTUALIZAR</v>
      </c>
    </row>
    <row r="1494" customFormat="false" ht="12.75" hidden="true" customHeight="false" outlineLevel="0" collapsed="false">
      <c r="B1494" s="4" t="e">
        <f aca="false">IF(LEN(+#REF!)=4,#REF!,"1")</f>
        <v>#REF!</v>
      </c>
      <c r="C1494" s="0" t="str">
        <f aca="false">IF(ISERROR(VLOOKUP(B1494,#REF!,1,0)),"ACTUALIZAR","")</f>
        <v>ACTUALIZAR</v>
      </c>
    </row>
    <row r="1495" customFormat="false" ht="12.75" hidden="true" customHeight="false" outlineLevel="0" collapsed="false">
      <c r="B1495" s="4" t="e">
        <f aca="false">IF(LEN(+#REF!)=4,#REF!,"1")</f>
        <v>#REF!</v>
      </c>
      <c r="C1495" s="0" t="str">
        <f aca="false">IF(ISERROR(VLOOKUP(B1495,#REF!,1,0)),"ACTUALIZAR","")</f>
        <v>ACTUALIZAR</v>
      </c>
    </row>
    <row r="1496" customFormat="false" ht="12.75" hidden="true" customHeight="false" outlineLevel="0" collapsed="false">
      <c r="B1496" s="4" t="e">
        <f aca="false">IF(LEN(+#REF!)=4,#REF!,"1")</f>
        <v>#REF!</v>
      </c>
      <c r="C1496" s="0" t="str">
        <f aca="false">IF(ISERROR(VLOOKUP(B1496,#REF!,1,0)),"ACTUALIZAR","")</f>
        <v>ACTUALIZAR</v>
      </c>
    </row>
    <row r="1497" customFormat="false" ht="12.75" hidden="true" customHeight="false" outlineLevel="0" collapsed="false">
      <c r="B1497" s="4" t="e">
        <f aca="false">IF(LEN(+#REF!)=4,#REF!,"1")</f>
        <v>#REF!</v>
      </c>
      <c r="C1497" s="0" t="str">
        <f aca="false">IF(ISERROR(VLOOKUP(B1497,#REF!,1,0)),"ACTUALIZAR","")</f>
        <v>ACTUALIZAR</v>
      </c>
    </row>
    <row r="1498" customFormat="false" ht="12.75" hidden="true" customHeight="false" outlineLevel="0" collapsed="false">
      <c r="B1498" s="4" t="e">
        <f aca="false">IF(LEN(+#REF!)=4,#REF!,"1")</f>
        <v>#REF!</v>
      </c>
      <c r="C1498" s="0" t="str">
        <f aca="false">IF(ISERROR(VLOOKUP(B1498,#REF!,1,0)),"ACTUALIZAR","")</f>
        <v>ACTUALIZAR</v>
      </c>
    </row>
    <row r="1499" customFormat="false" ht="12.75" hidden="true" customHeight="false" outlineLevel="0" collapsed="false">
      <c r="B1499" s="4" t="e">
        <f aca="false">IF(LEN(+#REF!)=4,#REF!,"1")</f>
        <v>#REF!</v>
      </c>
      <c r="C1499" s="0" t="str">
        <f aca="false">IF(ISERROR(VLOOKUP(B1499,#REF!,1,0)),"ACTUALIZAR","")</f>
        <v>ACTUALIZAR</v>
      </c>
    </row>
    <row r="1500" customFormat="false" ht="12.75" hidden="true" customHeight="false" outlineLevel="0" collapsed="false">
      <c r="B1500" s="4" t="e">
        <f aca="false">IF(LEN(+#REF!)=4,#REF!,"1")</f>
        <v>#REF!</v>
      </c>
      <c r="C1500" s="0" t="str">
        <f aca="false">IF(ISERROR(VLOOKUP(B1500,#REF!,1,0)),"ACTUALIZAR","")</f>
        <v>ACTUALIZAR</v>
      </c>
    </row>
    <row r="1501" customFormat="false" ht="12.75" hidden="true" customHeight="false" outlineLevel="0" collapsed="false">
      <c r="B1501" s="4" t="e">
        <f aca="false">IF(LEN(+#REF!)=4,#REF!,"1")</f>
        <v>#REF!</v>
      </c>
      <c r="C1501" s="0" t="str">
        <f aca="false">IF(ISERROR(VLOOKUP(B1501,#REF!,1,0)),"ACTUALIZAR","")</f>
        <v>ACTUALIZAR</v>
      </c>
    </row>
    <row r="1502" customFormat="false" ht="12.75" hidden="true" customHeight="false" outlineLevel="0" collapsed="false">
      <c r="B1502" s="4" t="e">
        <f aca="false">IF(LEN(+#REF!)=4,#REF!,"1")</f>
        <v>#REF!</v>
      </c>
      <c r="C1502" s="0" t="str">
        <f aca="false">IF(ISERROR(VLOOKUP(B1502,#REF!,1,0)),"ACTUALIZAR","")</f>
        <v>ACTUALIZAR</v>
      </c>
    </row>
    <row r="1503" customFormat="false" ht="12.75" hidden="true" customHeight="false" outlineLevel="0" collapsed="false">
      <c r="B1503" s="4" t="e">
        <f aca="false">IF(LEN(+#REF!)=4,#REF!,"1")</f>
        <v>#REF!</v>
      </c>
      <c r="C1503" s="0" t="str">
        <f aca="false">IF(ISERROR(VLOOKUP(B1503,#REF!,1,0)),"ACTUALIZAR","")</f>
        <v>ACTUALIZAR</v>
      </c>
    </row>
    <row r="1504" customFormat="false" ht="12.75" hidden="true" customHeight="false" outlineLevel="0" collapsed="false">
      <c r="B1504" s="4" t="e">
        <f aca="false">IF(LEN(+#REF!)=4,#REF!,"1")</f>
        <v>#REF!</v>
      </c>
      <c r="C1504" s="0" t="str">
        <f aca="false">IF(ISERROR(VLOOKUP(B1504,#REF!,1,0)),"ACTUALIZAR","")</f>
        <v>ACTUALIZAR</v>
      </c>
    </row>
    <row r="1505" customFormat="false" ht="12.75" hidden="true" customHeight="false" outlineLevel="0" collapsed="false">
      <c r="B1505" s="4" t="e">
        <f aca="false">IF(LEN(+#REF!)=4,#REF!,"1")</f>
        <v>#REF!</v>
      </c>
      <c r="C1505" s="0" t="str">
        <f aca="false">IF(ISERROR(VLOOKUP(B1505,#REF!,1,0)),"ACTUALIZAR","")</f>
        <v>ACTUALIZAR</v>
      </c>
    </row>
    <row r="1506" customFormat="false" ht="12.75" hidden="true" customHeight="false" outlineLevel="0" collapsed="false">
      <c r="B1506" s="4" t="e">
        <f aca="false">IF(LEN(+#REF!)=4,#REF!,"1")</f>
        <v>#REF!</v>
      </c>
      <c r="C1506" s="0" t="str">
        <f aca="false">IF(ISERROR(VLOOKUP(B1506,#REF!,1,0)),"ACTUALIZAR","")</f>
        <v>ACTUALIZAR</v>
      </c>
    </row>
    <row r="1507" customFormat="false" ht="12.75" hidden="true" customHeight="false" outlineLevel="0" collapsed="false">
      <c r="B1507" s="4" t="e">
        <f aca="false">IF(LEN(+#REF!)=4,#REF!,"1")</f>
        <v>#REF!</v>
      </c>
      <c r="C1507" s="0" t="str">
        <f aca="false">IF(ISERROR(VLOOKUP(B1507,#REF!,1,0)),"ACTUALIZAR","")</f>
        <v>ACTUALIZAR</v>
      </c>
    </row>
    <row r="1508" customFormat="false" ht="12.75" hidden="true" customHeight="false" outlineLevel="0" collapsed="false">
      <c r="B1508" s="4" t="e">
        <f aca="false">IF(LEN(+#REF!)=4,#REF!,"1")</f>
        <v>#REF!</v>
      </c>
      <c r="C1508" s="0" t="str">
        <f aca="false">IF(ISERROR(VLOOKUP(B1508,#REF!,1,0)),"ACTUALIZAR","")</f>
        <v>ACTUALIZAR</v>
      </c>
    </row>
    <row r="1509" customFormat="false" ht="12.75" hidden="true" customHeight="false" outlineLevel="0" collapsed="false">
      <c r="B1509" s="4" t="e">
        <f aca="false">IF(LEN(+#REF!)=4,#REF!,"1")</f>
        <v>#REF!</v>
      </c>
      <c r="C1509" s="0" t="str">
        <f aca="false">IF(ISERROR(VLOOKUP(B1509,#REF!,1,0)),"ACTUALIZAR","")</f>
        <v>ACTUALIZAR</v>
      </c>
    </row>
    <row r="1510" customFormat="false" ht="12.75" hidden="true" customHeight="false" outlineLevel="0" collapsed="false">
      <c r="B1510" s="4" t="e">
        <f aca="false">IF(LEN(+#REF!)=4,#REF!,"1")</f>
        <v>#REF!</v>
      </c>
      <c r="C1510" s="0" t="str">
        <f aca="false">IF(ISERROR(VLOOKUP(B1510,#REF!,1,0)),"ACTUALIZAR","")</f>
        <v>ACTUALIZAR</v>
      </c>
    </row>
    <row r="1511" customFormat="false" ht="12.75" hidden="true" customHeight="false" outlineLevel="0" collapsed="false">
      <c r="B1511" s="4" t="e">
        <f aca="false">IF(LEN(+#REF!)=4,#REF!,"1")</f>
        <v>#REF!</v>
      </c>
      <c r="C1511" s="0" t="str">
        <f aca="false">IF(ISERROR(VLOOKUP(B1511,#REF!,1,0)),"ACTUALIZAR","")</f>
        <v>ACTUALIZAR</v>
      </c>
    </row>
    <row r="1512" customFormat="false" ht="12.75" hidden="true" customHeight="false" outlineLevel="0" collapsed="false">
      <c r="B1512" s="4" t="e">
        <f aca="false">IF(LEN(+#REF!)=4,#REF!,"1")</f>
        <v>#REF!</v>
      </c>
      <c r="C1512" s="0" t="str">
        <f aca="false">IF(ISERROR(VLOOKUP(B1512,#REF!,1,0)),"ACTUALIZAR","")</f>
        <v>ACTUALIZAR</v>
      </c>
    </row>
    <row r="1513" customFormat="false" ht="12.75" hidden="true" customHeight="false" outlineLevel="0" collapsed="false">
      <c r="B1513" s="4" t="e">
        <f aca="false">IF(LEN(+#REF!)=4,#REF!,"1")</f>
        <v>#REF!</v>
      </c>
      <c r="C1513" s="0" t="str">
        <f aca="false">IF(ISERROR(VLOOKUP(B1513,#REF!,1,0)),"ACTUALIZAR","")</f>
        <v>ACTUALIZAR</v>
      </c>
    </row>
    <row r="1514" customFormat="false" ht="12.75" hidden="true" customHeight="false" outlineLevel="0" collapsed="false">
      <c r="B1514" s="4" t="e">
        <f aca="false">IF(LEN(+#REF!)=4,#REF!,"1")</f>
        <v>#REF!</v>
      </c>
      <c r="C1514" s="0" t="str">
        <f aca="false">IF(ISERROR(VLOOKUP(B1514,#REF!,1,0)),"ACTUALIZAR","")</f>
        <v>ACTUALIZAR</v>
      </c>
    </row>
    <row r="1515" customFormat="false" ht="12.75" hidden="true" customHeight="false" outlineLevel="0" collapsed="false">
      <c r="B1515" s="4" t="e">
        <f aca="false">IF(LEN(+#REF!)=4,#REF!,"1")</f>
        <v>#REF!</v>
      </c>
      <c r="C1515" s="0" t="str">
        <f aca="false">IF(ISERROR(VLOOKUP(B1515,#REF!,1,0)),"ACTUALIZAR","")</f>
        <v>ACTUALIZAR</v>
      </c>
    </row>
    <row r="1516" customFormat="false" ht="12.75" hidden="true" customHeight="false" outlineLevel="0" collapsed="false">
      <c r="B1516" s="4" t="e">
        <f aca="false">IF(LEN(+#REF!)=4,#REF!,"1")</f>
        <v>#REF!</v>
      </c>
      <c r="C1516" s="0" t="str">
        <f aca="false">IF(ISERROR(VLOOKUP(B1516,#REF!,1,0)),"ACTUALIZAR","")</f>
        <v>ACTUALIZAR</v>
      </c>
    </row>
    <row r="1517" customFormat="false" ht="12.75" hidden="true" customHeight="false" outlineLevel="0" collapsed="false">
      <c r="B1517" s="4" t="e">
        <f aca="false">IF(LEN(+#REF!)=4,#REF!,"1")</f>
        <v>#REF!</v>
      </c>
      <c r="C1517" s="0" t="str">
        <f aca="false">IF(ISERROR(VLOOKUP(B1517,#REF!,1,0)),"ACTUALIZAR","")</f>
        <v>ACTUALIZAR</v>
      </c>
    </row>
    <row r="1518" customFormat="false" ht="12.75" hidden="true" customHeight="false" outlineLevel="0" collapsed="false">
      <c r="B1518" s="4" t="e">
        <f aca="false">IF(LEN(+#REF!)=4,#REF!,"1")</f>
        <v>#REF!</v>
      </c>
      <c r="C1518" s="0" t="str">
        <f aca="false">IF(ISERROR(VLOOKUP(B1518,#REF!,1,0)),"ACTUALIZAR","")</f>
        <v>ACTUALIZAR</v>
      </c>
    </row>
    <row r="1519" customFormat="false" ht="12.75" hidden="true" customHeight="false" outlineLevel="0" collapsed="false">
      <c r="B1519" s="4" t="e">
        <f aca="false">IF(LEN(+#REF!)=4,#REF!,"1")</f>
        <v>#REF!</v>
      </c>
      <c r="C1519" s="0" t="str">
        <f aca="false">IF(ISERROR(VLOOKUP(B1519,#REF!,1,0)),"ACTUALIZAR","")</f>
        <v>ACTUALIZAR</v>
      </c>
    </row>
    <row r="1520" customFormat="false" ht="12.75" hidden="true" customHeight="false" outlineLevel="0" collapsed="false">
      <c r="B1520" s="4" t="e">
        <f aca="false">IF(LEN(+#REF!)=4,#REF!,"1")</f>
        <v>#REF!</v>
      </c>
      <c r="C1520" s="0" t="str">
        <f aca="false">IF(ISERROR(VLOOKUP(B1520,#REF!,1,0)),"ACTUALIZAR","")</f>
        <v>ACTUALIZAR</v>
      </c>
    </row>
    <row r="1521" customFormat="false" ht="12.75" hidden="true" customHeight="false" outlineLevel="0" collapsed="false">
      <c r="B1521" s="4" t="e">
        <f aca="false">IF(LEN(+#REF!)=4,#REF!,"1")</f>
        <v>#REF!</v>
      </c>
      <c r="C1521" s="0" t="str">
        <f aca="false">IF(ISERROR(VLOOKUP(B1521,#REF!,1,0)),"ACTUALIZAR","")</f>
        <v>ACTUALIZAR</v>
      </c>
    </row>
    <row r="1522" customFormat="false" ht="12.75" hidden="true" customHeight="false" outlineLevel="0" collapsed="false">
      <c r="B1522" s="4" t="e">
        <f aca="false">IF(LEN(+#REF!)=4,#REF!,"1")</f>
        <v>#REF!</v>
      </c>
      <c r="C1522" s="0" t="str">
        <f aca="false">IF(ISERROR(VLOOKUP(B1522,#REF!,1,0)),"ACTUALIZAR","")</f>
        <v>ACTUALIZAR</v>
      </c>
    </row>
    <row r="1523" customFormat="false" ht="12.75" hidden="true" customHeight="false" outlineLevel="0" collapsed="false">
      <c r="B1523" s="4" t="e">
        <f aca="false">IF(LEN(+#REF!)=4,#REF!,"1")</f>
        <v>#REF!</v>
      </c>
      <c r="C1523" s="0" t="str">
        <f aca="false">IF(ISERROR(VLOOKUP(B1523,#REF!,1,0)),"ACTUALIZAR","")</f>
        <v>ACTUALIZAR</v>
      </c>
    </row>
    <row r="1524" customFormat="false" ht="12.75" hidden="true" customHeight="false" outlineLevel="0" collapsed="false">
      <c r="B1524" s="4" t="e">
        <f aca="false">IF(LEN(+#REF!)=4,#REF!,"1")</f>
        <v>#REF!</v>
      </c>
      <c r="C1524" s="0" t="str">
        <f aca="false">IF(ISERROR(VLOOKUP(B1524,#REF!,1,0)),"ACTUALIZAR","")</f>
        <v>ACTUALIZAR</v>
      </c>
    </row>
    <row r="1525" customFormat="false" ht="12.75" hidden="true" customHeight="false" outlineLevel="0" collapsed="false">
      <c r="B1525" s="4" t="e">
        <f aca="false">IF(LEN(+#REF!)=4,#REF!,"1")</f>
        <v>#REF!</v>
      </c>
      <c r="C1525" s="0" t="str">
        <f aca="false">IF(ISERROR(VLOOKUP(B1525,#REF!,1,0)),"ACTUALIZAR","")</f>
        <v>ACTUALIZAR</v>
      </c>
    </row>
    <row r="1526" customFormat="false" ht="12.75" hidden="true" customHeight="false" outlineLevel="0" collapsed="false">
      <c r="B1526" s="4" t="e">
        <f aca="false">IF(LEN(+#REF!)=4,#REF!,"1")</f>
        <v>#REF!</v>
      </c>
      <c r="C1526" s="0" t="str">
        <f aca="false">IF(ISERROR(VLOOKUP(B1526,#REF!,1,0)),"ACTUALIZAR","")</f>
        <v>ACTUALIZAR</v>
      </c>
    </row>
    <row r="1527" customFormat="false" ht="12.75" hidden="true" customHeight="false" outlineLevel="0" collapsed="false">
      <c r="B1527" s="4" t="e">
        <f aca="false">IF(LEN(+#REF!)=4,#REF!,"1")</f>
        <v>#REF!</v>
      </c>
      <c r="C1527" s="0" t="str">
        <f aca="false">IF(ISERROR(VLOOKUP(B1527,#REF!,1,0)),"ACTUALIZAR","")</f>
        <v>ACTUALIZAR</v>
      </c>
    </row>
    <row r="1528" customFormat="false" ht="12.75" hidden="true" customHeight="false" outlineLevel="0" collapsed="false">
      <c r="B1528" s="4" t="e">
        <f aca="false">IF(LEN(+#REF!)=4,#REF!,"1")</f>
        <v>#REF!</v>
      </c>
      <c r="C1528" s="0" t="str">
        <f aca="false">IF(ISERROR(VLOOKUP(B1528,#REF!,1,0)),"ACTUALIZAR","")</f>
        <v>ACTUALIZAR</v>
      </c>
    </row>
    <row r="1529" customFormat="false" ht="12.75" hidden="true" customHeight="false" outlineLevel="0" collapsed="false">
      <c r="B1529" s="4" t="e">
        <f aca="false">IF(LEN(+#REF!)=4,#REF!,"1")</f>
        <v>#REF!</v>
      </c>
      <c r="C1529" s="0" t="str">
        <f aca="false">IF(ISERROR(VLOOKUP(B1529,#REF!,1,0)),"ACTUALIZAR","")</f>
        <v>ACTUALIZAR</v>
      </c>
    </row>
    <row r="1530" customFormat="false" ht="12.75" hidden="true" customHeight="false" outlineLevel="0" collapsed="false">
      <c r="B1530" s="4" t="e">
        <f aca="false">IF(LEN(+#REF!)=4,#REF!,"1")</f>
        <v>#REF!</v>
      </c>
      <c r="C1530" s="0" t="str">
        <f aca="false">IF(ISERROR(VLOOKUP(B1530,#REF!,1,0)),"ACTUALIZAR","")</f>
        <v>ACTUALIZAR</v>
      </c>
    </row>
    <row r="1531" customFormat="false" ht="12.75" hidden="true" customHeight="false" outlineLevel="0" collapsed="false">
      <c r="B1531" s="4" t="e">
        <f aca="false">IF(LEN(+#REF!)=4,#REF!,"1")</f>
        <v>#REF!</v>
      </c>
      <c r="C1531" s="0" t="str">
        <f aca="false">IF(ISERROR(VLOOKUP(B1531,#REF!,1,0)),"ACTUALIZAR","")</f>
        <v>ACTUALIZAR</v>
      </c>
    </row>
    <row r="1532" customFormat="false" ht="12.75" hidden="true" customHeight="false" outlineLevel="0" collapsed="false">
      <c r="B1532" s="4" t="e">
        <f aca="false">IF(LEN(+#REF!)=4,#REF!,"1")</f>
        <v>#REF!</v>
      </c>
      <c r="C1532" s="0" t="str">
        <f aca="false">IF(ISERROR(VLOOKUP(B1532,#REF!,1,0)),"ACTUALIZAR","")</f>
        <v>ACTUALIZAR</v>
      </c>
    </row>
    <row r="1533" customFormat="false" ht="12.75" hidden="true" customHeight="false" outlineLevel="0" collapsed="false">
      <c r="B1533" s="4" t="e">
        <f aca="false">IF(LEN(+#REF!)=4,#REF!,"1")</f>
        <v>#REF!</v>
      </c>
      <c r="C1533" s="0" t="str">
        <f aca="false">IF(ISERROR(VLOOKUP(B1533,#REF!,1,0)),"ACTUALIZAR","")</f>
        <v>ACTUALIZAR</v>
      </c>
    </row>
    <row r="1534" customFormat="false" ht="12.75" hidden="true" customHeight="false" outlineLevel="0" collapsed="false">
      <c r="B1534" s="4" t="e">
        <f aca="false">IF(LEN(+#REF!)=4,#REF!,"1")</f>
        <v>#REF!</v>
      </c>
      <c r="C1534" s="0" t="str">
        <f aca="false">IF(ISERROR(VLOOKUP(B1534,#REF!,1,0)),"ACTUALIZAR","")</f>
        <v>ACTUALIZAR</v>
      </c>
    </row>
    <row r="1535" customFormat="false" ht="12.75" hidden="true" customHeight="false" outlineLevel="0" collapsed="false">
      <c r="B1535" s="4" t="e">
        <f aca="false">IF(LEN(+#REF!)=4,#REF!,"1")</f>
        <v>#REF!</v>
      </c>
      <c r="C1535" s="0" t="str">
        <f aca="false">IF(ISERROR(VLOOKUP(B1535,#REF!,1,0)),"ACTUALIZAR","")</f>
        <v>ACTUALIZAR</v>
      </c>
    </row>
    <row r="1536" customFormat="false" ht="12.75" hidden="true" customHeight="false" outlineLevel="0" collapsed="false">
      <c r="B1536" s="4" t="e">
        <f aca="false">IF(LEN(+#REF!)=4,#REF!,"1")</f>
        <v>#REF!</v>
      </c>
      <c r="C1536" s="0" t="str">
        <f aca="false">IF(ISERROR(VLOOKUP(B1536,#REF!,1,0)),"ACTUALIZAR","")</f>
        <v>ACTUALIZAR</v>
      </c>
    </row>
    <row r="1537" customFormat="false" ht="12.75" hidden="true" customHeight="false" outlineLevel="0" collapsed="false">
      <c r="B1537" s="4" t="e">
        <f aca="false">IF(LEN(+#REF!)=4,#REF!,"1")</f>
        <v>#REF!</v>
      </c>
      <c r="C1537" s="0" t="str">
        <f aca="false">IF(ISERROR(VLOOKUP(B1537,#REF!,1,0)),"ACTUALIZAR","")</f>
        <v>ACTUALIZAR</v>
      </c>
    </row>
    <row r="1538" customFormat="false" ht="12.75" hidden="true" customHeight="false" outlineLevel="0" collapsed="false">
      <c r="B1538" s="4" t="e">
        <f aca="false">IF(LEN(+#REF!)=4,#REF!,"1")</f>
        <v>#REF!</v>
      </c>
      <c r="C1538" s="0" t="str">
        <f aca="false">IF(ISERROR(VLOOKUP(B1538,#REF!,1,0)),"ACTUALIZAR","")</f>
        <v>ACTUALIZAR</v>
      </c>
    </row>
    <row r="1539" customFormat="false" ht="12.75" hidden="true" customHeight="false" outlineLevel="0" collapsed="false">
      <c r="B1539" s="4" t="e">
        <f aca="false">IF(LEN(+#REF!)=4,#REF!,"1")</f>
        <v>#REF!</v>
      </c>
      <c r="C1539" s="0" t="str">
        <f aca="false">IF(ISERROR(VLOOKUP(B1539,#REF!,1,0)),"ACTUALIZAR","")</f>
        <v>ACTUALIZAR</v>
      </c>
    </row>
    <row r="1540" customFormat="false" ht="12.75" hidden="true" customHeight="false" outlineLevel="0" collapsed="false">
      <c r="B1540" s="4" t="e">
        <f aca="false">IF(LEN(+#REF!)=4,#REF!,"1")</f>
        <v>#REF!</v>
      </c>
      <c r="C1540" s="0" t="str">
        <f aca="false">IF(ISERROR(VLOOKUP(B1540,#REF!,1,0)),"ACTUALIZAR","")</f>
        <v>ACTUALIZAR</v>
      </c>
    </row>
    <row r="1541" customFormat="false" ht="12.75" hidden="true" customHeight="false" outlineLevel="0" collapsed="false">
      <c r="B1541" s="4" t="e">
        <f aca="false">IF(LEN(+#REF!)=4,#REF!,"1")</f>
        <v>#REF!</v>
      </c>
      <c r="C1541" s="0" t="str">
        <f aca="false">IF(ISERROR(VLOOKUP(B1541,#REF!,1,0)),"ACTUALIZAR","")</f>
        <v>ACTUALIZAR</v>
      </c>
    </row>
    <row r="1542" customFormat="false" ht="12.75" hidden="true" customHeight="false" outlineLevel="0" collapsed="false">
      <c r="B1542" s="4" t="e">
        <f aca="false">IF(LEN(+#REF!)=4,#REF!,"1")</f>
        <v>#REF!</v>
      </c>
      <c r="C1542" s="0" t="str">
        <f aca="false">IF(ISERROR(VLOOKUP(B1542,#REF!,1,0)),"ACTUALIZAR","")</f>
        <v>ACTUALIZAR</v>
      </c>
    </row>
    <row r="1543" customFormat="false" ht="12.75" hidden="true" customHeight="false" outlineLevel="0" collapsed="false">
      <c r="B1543" s="4" t="e">
        <f aca="false">IF(LEN(+#REF!)=4,#REF!,"1")</f>
        <v>#REF!</v>
      </c>
      <c r="C1543" s="0" t="str">
        <f aca="false">IF(ISERROR(VLOOKUP(B1543,#REF!,1,0)),"ACTUALIZAR","")</f>
        <v>ACTUALIZAR</v>
      </c>
    </row>
    <row r="1544" customFormat="false" ht="12.75" hidden="true" customHeight="false" outlineLevel="0" collapsed="false">
      <c r="B1544" s="4" t="e">
        <f aca="false">IF(LEN(+#REF!)=4,#REF!,"1")</f>
        <v>#REF!</v>
      </c>
      <c r="C1544" s="0" t="str">
        <f aca="false">IF(ISERROR(VLOOKUP(B1544,#REF!,1,0)),"ACTUALIZAR","")</f>
        <v>ACTUALIZAR</v>
      </c>
    </row>
    <row r="1545" customFormat="false" ht="12.75" hidden="true" customHeight="false" outlineLevel="0" collapsed="false">
      <c r="B1545" s="4" t="e">
        <f aca="false">IF(LEN(+#REF!)=4,#REF!,"1")</f>
        <v>#REF!</v>
      </c>
      <c r="C1545" s="0" t="str">
        <f aca="false">IF(ISERROR(VLOOKUP(B1545,#REF!,1,0)),"ACTUALIZAR","")</f>
        <v>ACTUALIZAR</v>
      </c>
    </row>
    <row r="1546" customFormat="false" ht="12.75" hidden="true" customHeight="false" outlineLevel="0" collapsed="false">
      <c r="B1546" s="4" t="e">
        <f aca="false">IF(LEN(+#REF!)=4,#REF!,"1")</f>
        <v>#REF!</v>
      </c>
      <c r="C1546" s="0" t="str">
        <f aca="false">IF(ISERROR(VLOOKUP(B1546,#REF!,1,0)),"ACTUALIZAR","")</f>
        <v>ACTUALIZAR</v>
      </c>
    </row>
    <row r="1547" customFormat="false" ht="12.75" hidden="true" customHeight="false" outlineLevel="0" collapsed="false">
      <c r="B1547" s="4" t="e">
        <f aca="false">IF(LEN(+#REF!)=4,#REF!,"1")</f>
        <v>#REF!</v>
      </c>
      <c r="C1547" s="0" t="str">
        <f aca="false">IF(ISERROR(VLOOKUP(B1547,#REF!,1,0)),"ACTUALIZAR","")</f>
        <v>ACTUALIZAR</v>
      </c>
    </row>
    <row r="1548" customFormat="false" ht="12.75" hidden="true" customHeight="false" outlineLevel="0" collapsed="false">
      <c r="B1548" s="4" t="e">
        <f aca="false">IF(LEN(+#REF!)=4,#REF!,"1")</f>
        <v>#REF!</v>
      </c>
      <c r="C1548" s="0" t="str">
        <f aca="false">IF(ISERROR(VLOOKUP(B1548,#REF!,1,0)),"ACTUALIZAR","")</f>
        <v>ACTUALIZAR</v>
      </c>
    </row>
    <row r="1549" customFormat="false" ht="12.75" hidden="true" customHeight="false" outlineLevel="0" collapsed="false">
      <c r="B1549" s="4" t="e">
        <f aca="false">IF(LEN(+#REF!)=4,#REF!,"1")</f>
        <v>#REF!</v>
      </c>
      <c r="C1549" s="0" t="str">
        <f aca="false">IF(ISERROR(VLOOKUP(B1549,#REF!,1,0)),"ACTUALIZAR","")</f>
        <v>ACTUALIZAR</v>
      </c>
    </row>
    <row r="1550" customFormat="false" ht="12.75" hidden="true" customHeight="false" outlineLevel="0" collapsed="false">
      <c r="B1550" s="4" t="e">
        <f aca="false">IF(LEN(+#REF!)=4,#REF!,"1")</f>
        <v>#REF!</v>
      </c>
      <c r="C1550" s="0" t="str">
        <f aca="false">IF(ISERROR(VLOOKUP(B1550,#REF!,1,0)),"ACTUALIZAR","")</f>
        <v>ACTUALIZAR</v>
      </c>
    </row>
    <row r="1551" customFormat="false" ht="12.75" hidden="true" customHeight="false" outlineLevel="0" collapsed="false">
      <c r="B1551" s="4" t="e">
        <f aca="false">IF(LEN(+#REF!)=4,#REF!,"1")</f>
        <v>#REF!</v>
      </c>
      <c r="C1551" s="0" t="str">
        <f aca="false">IF(ISERROR(VLOOKUP(B1551,#REF!,1,0)),"ACTUALIZAR","")</f>
        <v>ACTUALIZAR</v>
      </c>
    </row>
    <row r="1552" customFormat="false" ht="12.75" hidden="true" customHeight="false" outlineLevel="0" collapsed="false">
      <c r="B1552" s="4" t="e">
        <f aca="false">IF(LEN(+#REF!)=4,#REF!,"1")</f>
        <v>#REF!</v>
      </c>
      <c r="C1552" s="0" t="str">
        <f aca="false">IF(ISERROR(VLOOKUP(B1552,#REF!,1,0)),"ACTUALIZAR","")</f>
        <v>ACTUALIZAR</v>
      </c>
    </row>
    <row r="1553" customFormat="false" ht="12.75" hidden="true" customHeight="false" outlineLevel="0" collapsed="false">
      <c r="B1553" s="4" t="e">
        <f aca="false">IF(LEN(+#REF!)=4,#REF!,"1")</f>
        <v>#REF!</v>
      </c>
      <c r="C1553" s="0" t="str">
        <f aca="false">IF(ISERROR(VLOOKUP(B1553,#REF!,1,0)),"ACTUALIZAR","")</f>
        <v>ACTUALIZAR</v>
      </c>
    </row>
    <row r="1554" customFormat="false" ht="12.75" hidden="true" customHeight="false" outlineLevel="0" collapsed="false">
      <c r="B1554" s="4" t="e">
        <f aca="false">IF(LEN(+#REF!)=4,#REF!,"1")</f>
        <v>#REF!</v>
      </c>
      <c r="C1554" s="0" t="str">
        <f aca="false">IF(ISERROR(VLOOKUP(B1554,#REF!,1,0)),"ACTUALIZAR","")</f>
        <v>ACTUALIZAR</v>
      </c>
    </row>
    <row r="1555" customFormat="false" ht="12.75" hidden="true" customHeight="false" outlineLevel="0" collapsed="false">
      <c r="B1555" s="4" t="e">
        <f aca="false">IF(LEN(+#REF!)=4,#REF!,"1")</f>
        <v>#REF!</v>
      </c>
      <c r="C1555" s="0" t="str">
        <f aca="false">IF(ISERROR(VLOOKUP(B1555,#REF!,1,0)),"ACTUALIZAR","")</f>
        <v>ACTUALIZAR</v>
      </c>
    </row>
    <row r="1556" customFormat="false" ht="12.75" hidden="true" customHeight="false" outlineLevel="0" collapsed="false">
      <c r="B1556" s="4" t="e">
        <f aca="false">IF(LEN(+#REF!)=4,#REF!,"1")</f>
        <v>#REF!</v>
      </c>
      <c r="C1556" s="0" t="str">
        <f aca="false">IF(ISERROR(VLOOKUP(B1556,#REF!,1,0)),"ACTUALIZAR","")</f>
        <v>ACTUALIZAR</v>
      </c>
    </row>
    <row r="1557" customFormat="false" ht="12.75" hidden="true" customHeight="false" outlineLevel="0" collapsed="false">
      <c r="B1557" s="4" t="e">
        <f aca="false">IF(LEN(+#REF!)=4,#REF!,"1")</f>
        <v>#REF!</v>
      </c>
      <c r="C1557" s="0" t="str">
        <f aca="false">IF(ISERROR(VLOOKUP(B1557,#REF!,1,0)),"ACTUALIZAR","")</f>
        <v>ACTUALIZAR</v>
      </c>
    </row>
    <row r="1558" customFormat="false" ht="12.75" hidden="true" customHeight="false" outlineLevel="0" collapsed="false">
      <c r="B1558" s="4" t="e">
        <f aca="false">IF(LEN(+#REF!)=4,#REF!,"1")</f>
        <v>#REF!</v>
      </c>
      <c r="C1558" s="0" t="str">
        <f aca="false">IF(ISERROR(VLOOKUP(B1558,#REF!,1,0)),"ACTUALIZAR","")</f>
        <v>ACTUALIZAR</v>
      </c>
    </row>
    <row r="1559" customFormat="false" ht="12.75" hidden="true" customHeight="false" outlineLevel="0" collapsed="false">
      <c r="B1559" s="4" t="e">
        <f aca="false">IF(LEN(+#REF!)=4,#REF!,"1")</f>
        <v>#REF!</v>
      </c>
      <c r="C1559" s="0" t="str">
        <f aca="false">IF(ISERROR(VLOOKUP(B1559,#REF!,1,0)),"ACTUALIZAR","")</f>
        <v>ACTUALIZAR</v>
      </c>
    </row>
    <row r="1560" customFormat="false" ht="12.75" hidden="true" customHeight="false" outlineLevel="0" collapsed="false">
      <c r="B1560" s="4" t="e">
        <f aca="false">IF(LEN(+#REF!)=4,#REF!,"1")</f>
        <v>#REF!</v>
      </c>
      <c r="C1560" s="0" t="str">
        <f aca="false">IF(ISERROR(VLOOKUP(B1560,#REF!,1,0)),"ACTUALIZAR","")</f>
        <v>ACTUALIZAR</v>
      </c>
    </row>
    <row r="1561" customFormat="false" ht="12.75" hidden="true" customHeight="false" outlineLevel="0" collapsed="false">
      <c r="B1561" s="4" t="e">
        <f aca="false">IF(LEN(+#REF!)=4,#REF!,"1")</f>
        <v>#REF!</v>
      </c>
      <c r="C1561" s="0" t="str">
        <f aca="false">IF(ISERROR(VLOOKUP(B1561,#REF!,1,0)),"ACTUALIZAR","")</f>
        <v>ACTUALIZAR</v>
      </c>
    </row>
    <row r="1562" customFormat="false" ht="12.75" hidden="true" customHeight="false" outlineLevel="0" collapsed="false">
      <c r="B1562" s="4" t="e">
        <f aca="false">IF(LEN(+#REF!)=4,#REF!,"1")</f>
        <v>#REF!</v>
      </c>
      <c r="C1562" s="0" t="str">
        <f aca="false">IF(ISERROR(VLOOKUP(B1562,#REF!,1,0)),"ACTUALIZAR","")</f>
        <v>ACTUALIZAR</v>
      </c>
    </row>
    <row r="1563" customFormat="false" ht="12.75" hidden="true" customHeight="false" outlineLevel="0" collapsed="false">
      <c r="B1563" s="4" t="e">
        <f aca="false">IF(LEN(+#REF!)=4,#REF!,"1")</f>
        <v>#REF!</v>
      </c>
      <c r="C1563" s="0" t="str">
        <f aca="false">IF(ISERROR(VLOOKUP(B1563,#REF!,1,0)),"ACTUALIZAR","")</f>
        <v>ACTUALIZAR</v>
      </c>
    </row>
    <row r="1564" customFormat="false" ht="12.75" hidden="true" customHeight="false" outlineLevel="0" collapsed="false">
      <c r="B1564" s="4" t="e">
        <f aca="false">IF(LEN(+#REF!)=4,#REF!,"1")</f>
        <v>#REF!</v>
      </c>
      <c r="C1564" s="0" t="str">
        <f aca="false">IF(ISERROR(VLOOKUP(B1564,#REF!,1,0)),"ACTUALIZAR","")</f>
        <v>ACTUALIZAR</v>
      </c>
    </row>
    <row r="1565" customFormat="false" ht="12.75" hidden="true" customHeight="false" outlineLevel="0" collapsed="false">
      <c r="B1565" s="4" t="e">
        <f aca="false">IF(LEN(+#REF!)=4,#REF!,"1")</f>
        <v>#REF!</v>
      </c>
      <c r="C1565" s="0" t="str">
        <f aca="false">IF(ISERROR(VLOOKUP(B1565,#REF!,1,0)),"ACTUALIZAR","")</f>
        <v>ACTUALIZAR</v>
      </c>
    </row>
    <row r="1566" customFormat="false" ht="12.75" hidden="true" customHeight="false" outlineLevel="0" collapsed="false">
      <c r="B1566" s="4" t="e">
        <f aca="false">IF(LEN(+#REF!)=4,#REF!,"1")</f>
        <v>#REF!</v>
      </c>
      <c r="C1566" s="0" t="str">
        <f aca="false">IF(ISERROR(VLOOKUP(B1566,#REF!,1,0)),"ACTUALIZAR","")</f>
        <v>ACTUALIZAR</v>
      </c>
    </row>
    <row r="1567" customFormat="false" ht="12.75" hidden="true" customHeight="false" outlineLevel="0" collapsed="false">
      <c r="B1567" s="4" t="e">
        <f aca="false">IF(LEN(+#REF!)=4,#REF!,"1")</f>
        <v>#REF!</v>
      </c>
      <c r="C1567" s="0" t="str">
        <f aca="false">IF(ISERROR(VLOOKUP(B1567,#REF!,1,0)),"ACTUALIZAR","")</f>
        <v>ACTUALIZAR</v>
      </c>
    </row>
    <row r="1568" customFormat="false" ht="12.75" hidden="true" customHeight="false" outlineLevel="0" collapsed="false">
      <c r="B1568" s="4" t="e">
        <f aca="false">IF(LEN(+#REF!)=4,#REF!,"1")</f>
        <v>#REF!</v>
      </c>
      <c r="C1568" s="0" t="str">
        <f aca="false">IF(ISERROR(VLOOKUP(B1568,#REF!,1,0)),"ACTUALIZAR","")</f>
        <v>ACTUALIZAR</v>
      </c>
    </row>
    <row r="1569" customFormat="false" ht="12.75" hidden="true" customHeight="false" outlineLevel="0" collapsed="false">
      <c r="B1569" s="4" t="e">
        <f aca="false">IF(LEN(+#REF!)=4,#REF!,"1")</f>
        <v>#REF!</v>
      </c>
      <c r="C1569" s="0" t="str">
        <f aca="false">IF(ISERROR(VLOOKUP(B1569,#REF!,1,0)),"ACTUALIZAR","")</f>
        <v>ACTUALIZAR</v>
      </c>
    </row>
    <row r="1570" customFormat="false" ht="12.75" hidden="true" customHeight="false" outlineLevel="0" collapsed="false">
      <c r="B1570" s="4" t="e">
        <f aca="false">IF(LEN(+#REF!)=4,#REF!,"1")</f>
        <v>#REF!</v>
      </c>
      <c r="C1570" s="0" t="str">
        <f aca="false">IF(ISERROR(VLOOKUP(B1570,#REF!,1,0)),"ACTUALIZAR","")</f>
        <v>ACTUALIZAR</v>
      </c>
    </row>
    <row r="1571" customFormat="false" ht="12.75" hidden="true" customHeight="false" outlineLevel="0" collapsed="false">
      <c r="B1571" s="4" t="e">
        <f aca="false">IF(LEN(+#REF!)=4,#REF!,"1")</f>
        <v>#REF!</v>
      </c>
      <c r="C1571" s="0" t="str">
        <f aca="false">IF(ISERROR(VLOOKUP(B1571,#REF!,1,0)),"ACTUALIZAR","")</f>
        <v>ACTUALIZAR</v>
      </c>
    </row>
    <row r="1572" customFormat="false" ht="12.75" hidden="true" customHeight="false" outlineLevel="0" collapsed="false">
      <c r="B1572" s="4" t="e">
        <f aca="false">IF(LEN(+#REF!)=4,#REF!,"1")</f>
        <v>#REF!</v>
      </c>
      <c r="C1572" s="0" t="str">
        <f aca="false">IF(ISERROR(VLOOKUP(B1572,#REF!,1,0)),"ACTUALIZAR","")</f>
        <v>ACTUALIZAR</v>
      </c>
    </row>
    <row r="1573" customFormat="false" ht="12.75" hidden="true" customHeight="false" outlineLevel="0" collapsed="false">
      <c r="B1573" s="4" t="e">
        <f aca="false">IF(LEN(+#REF!)=4,#REF!,"1")</f>
        <v>#REF!</v>
      </c>
      <c r="C1573" s="0" t="str">
        <f aca="false">IF(ISERROR(VLOOKUP(B1573,#REF!,1,0)),"ACTUALIZAR","")</f>
        <v>ACTUALIZAR</v>
      </c>
    </row>
    <row r="1574" customFormat="false" ht="12.75" hidden="true" customHeight="false" outlineLevel="0" collapsed="false">
      <c r="B1574" s="4" t="e">
        <f aca="false">IF(LEN(+#REF!)=4,#REF!,"1")</f>
        <v>#REF!</v>
      </c>
      <c r="C1574" s="0" t="str">
        <f aca="false">IF(ISERROR(VLOOKUP(B1574,#REF!,1,0)),"ACTUALIZAR","")</f>
        <v>ACTUALIZAR</v>
      </c>
    </row>
    <row r="1575" customFormat="false" ht="12.75" hidden="true" customHeight="false" outlineLevel="0" collapsed="false">
      <c r="B1575" s="4" t="e">
        <f aca="false">IF(LEN(+#REF!)=4,#REF!,"1")</f>
        <v>#REF!</v>
      </c>
      <c r="C1575" s="0" t="str">
        <f aca="false">IF(ISERROR(VLOOKUP(B1575,#REF!,1,0)),"ACTUALIZAR","")</f>
        <v>ACTUALIZAR</v>
      </c>
    </row>
    <row r="1576" customFormat="false" ht="12.75" hidden="true" customHeight="false" outlineLevel="0" collapsed="false">
      <c r="B1576" s="4" t="e">
        <f aca="false">IF(LEN(+#REF!)=4,#REF!,"1")</f>
        <v>#REF!</v>
      </c>
      <c r="C1576" s="0" t="str">
        <f aca="false">IF(ISERROR(VLOOKUP(B1576,#REF!,1,0)),"ACTUALIZAR","")</f>
        <v>ACTUALIZAR</v>
      </c>
    </row>
    <row r="1577" customFormat="false" ht="12.75" hidden="true" customHeight="false" outlineLevel="0" collapsed="false">
      <c r="B1577" s="4" t="e">
        <f aca="false">IF(LEN(+#REF!)=4,#REF!,"1")</f>
        <v>#REF!</v>
      </c>
      <c r="C1577" s="0" t="str">
        <f aca="false">IF(ISERROR(VLOOKUP(B1577,#REF!,1,0)),"ACTUALIZAR","")</f>
        <v>ACTUALIZAR</v>
      </c>
    </row>
    <row r="1578" customFormat="false" ht="12.75" hidden="true" customHeight="false" outlineLevel="0" collapsed="false">
      <c r="B1578" s="4" t="e">
        <f aca="false">IF(LEN(+#REF!)=4,#REF!,"1")</f>
        <v>#REF!</v>
      </c>
      <c r="C1578" s="0" t="str">
        <f aca="false">IF(ISERROR(VLOOKUP(B1578,#REF!,1,0)),"ACTUALIZAR","")</f>
        <v>ACTUALIZAR</v>
      </c>
    </row>
    <row r="1579" customFormat="false" ht="12.75" hidden="true" customHeight="false" outlineLevel="0" collapsed="false">
      <c r="B1579" s="4" t="e">
        <f aca="false">IF(LEN(+#REF!)=4,#REF!,"1")</f>
        <v>#REF!</v>
      </c>
      <c r="C1579" s="0" t="str">
        <f aca="false">IF(ISERROR(VLOOKUP(B1579,#REF!,1,0)),"ACTUALIZAR","")</f>
        <v>ACTUALIZAR</v>
      </c>
    </row>
    <row r="1580" customFormat="false" ht="12.75" hidden="true" customHeight="false" outlineLevel="0" collapsed="false">
      <c r="B1580" s="4" t="e">
        <f aca="false">IF(LEN(+#REF!)=4,#REF!,"1")</f>
        <v>#REF!</v>
      </c>
      <c r="C1580" s="0" t="str">
        <f aca="false">IF(ISERROR(VLOOKUP(B1580,#REF!,1,0)),"ACTUALIZAR","")</f>
        <v>ACTUALIZAR</v>
      </c>
    </row>
    <row r="1581" customFormat="false" ht="12.75" hidden="true" customHeight="false" outlineLevel="0" collapsed="false">
      <c r="B1581" s="4" t="e">
        <f aca="false">IF(LEN(+#REF!)=4,#REF!,"1")</f>
        <v>#REF!</v>
      </c>
      <c r="C1581" s="0" t="str">
        <f aca="false">IF(ISERROR(VLOOKUP(B1581,#REF!,1,0)),"ACTUALIZAR","")</f>
        <v>ACTUALIZAR</v>
      </c>
    </row>
    <row r="1582" customFormat="false" ht="12.75" hidden="true" customHeight="false" outlineLevel="0" collapsed="false">
      <c r="B1582" s="4" t="e">
        <f aca="false">IF(LEN(+#REF!)=4,#REF!,"1")</f>
        <v>#REF!</v>
      </c>
      <c r="C1582" s="0" t="str">
        <f aca="false">IF(ISERROR(VLOOKUP(B1582,#REF!,1,0)),"ACTUALIZAR","")</f>
        <v>ACTUALIZAR</v>
      </c>
    </row>
    <row r="1583" customFormat="false" ht="12.75" hidden="true" customHeight="false" outlineLevel="0" collapsed="false">
      <c r="B1583" s="4" t="e">
        <f aca="false">IF(LEN(+#REF!)=4,#REF!,"1")</f>
        <v>#REF!</v>
      </c>
      <c r="C1583" s="0" t="str">
        <f aca="false">IF(ISERROR(VLOOKUP(B1583,#REF!,1,0)),"ACTUALIZAR","")</f>
        <v>ACTUALIZAR</v>
      </c>
    </row>
    <row r="1584" customFormat="false" ht="12.75" hidden="true" customHeight="false" outlineLevel="0" collapsed="false">
      <c r="B1584" s="4" t="e">
        <f aca="false">IF(LEN(+#REF!)=4,#REF!,"1")</f>
        <v>#REF!</v>
      </c>
      <c r="C1584" s="0" t="str">
        <f aca="false">IF(ISERROR(VLOOKUP(B1584,#REF!,1,0)),"ACTUALIZAR","")</f>
        <v>ACTUALIZAR</v>
      </c>
    </row>
    <row r="1585" customFormat="false" ht="12.75" hidden="true" customHeight="false" outlineLevel="0" collapsed="false">
      <c r="B1585" s="4" t="e">
        <f aca="false">IF(LEN(+#REF!)=4,#REF!,"1")</f>
        <v>#REF!</v>
      </c>
      <c r="C1585" s="0" t="str">
        <f aca="false">IF(ISERROR(VLOOKUP(B1585,#REF!,1,0)),"ACTUALIZAR","")</f>
        <v>ACTUALIZAR</v>
      </c>
    </row>
    <row r="1586" customFormat="false" ht="12.75" hidden="true" customHeight="false" outlineLevel="0" collapsed="false">
      <c r="B1586" s="4" t="e">
        <f aca="false">IF(LEN(+#REF!)=4,#REF!,"1")</f>
        <v>#REF!</v>
      </c>
      <c r="C1586" s="0" t="str">
        <f aca="false">IF(ISERROR(VLOOKUP(B1586,#REF!,1,0)),"ACTUALIZAR","")</f>
        <v>ACTUALIZAR</v>
      </c>
    </row>
    <row r="1587" customFormat="false" ht="12.75" hidden="true" customHeight="false" outlineLevel="0" collapsed="false">
      <c r="B1587" s="4" t="e">
        <f aca="false">IF(LEN(+#REF!)=4,#REF!,"1")</f>
        <v>#REF!</v>
      </c>
      <c r="C1587" s="0" t="str">
        <f aca="false">IF(ISERROR(VLOOKUP(B1587,#REF!,1,0)),"ACTUALIZAR","")</f>
        <v>ACTUALIZAR</v>
      </c>
    </row>
    <row r="1588" customFormat="false" ht="12.75" hidden="true" customHeight="false" outlineLevel="0" collapsed="false">
      <c r="B1588" s="4" t="e">
        <f aca="false">IF(LEN(+#REF!)=4,#REF!,"1")</f>
        <v>#REF!</v>
      </c>
      <c r="C1588" s="0" t="str">
        <f aca="false">IF(ISERROR(VLOOKUP(B1588,#REF!,1,0)),"ACTUALIZAR","")</f>
        <v>ACTUALIZAR</v>
      </c>
    </row>
    <row r="1589" customFormat="false" ht="12.75" hidden="true" customHeight="false" outlineLevel="0" collapsed="false">
      <c r="B1589" s="4" t="e">
        <f aca="false">IF(LEN(+#REF!)=4,#REF!,"1")</f>
        <v>#REF!</v>
      </c>
      <c r="C1589" s="0" t="str">
        <f aca="false">IF(ISERROR(VLOOKUP(B1589,#REF!,1,0)),"ACTUALIZAR","")</f>
        <v>ACTUALIZAR</v>
      </c>
    </row>
    <row r="1590" customFormat="false" ht="12.75" hidden="true" customHeight="false" outlineLevel="0" collapsed="false">
      <c r="B1590" s="4" t="e">
        <f aca="false">IF(LEN(+#REF!)=4,#REF!,"1")</f>
        <v>#REF!</v>
      </c>
      <c r="C1590" s="0" t="str">
        <f aca="false">IF(ISERROR(VLOOKUP(B1590,#REF!,1,0)),"ACTUALIZAR","")</f>
        <v>ACTUALIZAR</v>
      </c>
    </row>
    <row r="1591" customFormat="false" ht="12.75" hidden="true" customHeight="false" outlineLevel="0" collapsed="false">
      <c r="B1591" s="4" t="e">
        <f aca="false">IF(LEN(+#REF!)=4,#REF!,"1")</f>
        <v>#REF!</v>
      </c>
      <c r="C1591" s="0" t="str">
        <f aca="false">IF(ISERROR(VLOOKUP(B1591,#REF!,1,0)),"ACTUALIZAR","")</f>
        <v>ACTUALIZAR</v>
      </c>
    </row>
    <row r="1592" customFormat="false" ht="12.75" hidden="true" customHeight="false" outlineLevel="0" collapsed="false">
      <c r="B1592" s="4" t="e">
        <f aca="false">IF(LEN(+#REF!)=4,#REF!,"1")</f>
        <v>#REF!</v>
      </c>
      <c r="C1592" s="0" t="str">
        <f aca="false">IF(ISERROR(VLOOKUP(B1592,#REF!,1,0)),"ACTUALIZAR","")</f>
        <v>ACTUALIZAR</v>
      </c>
    </row>
    <row r="1593" customFormat="false" ht="12.75" hidden="true" customHeight="false" outlineLevel="0" collapsed="false">
      <c r="B1593" s="4" t="e">
        <f aca="false">IF(LEN(+#REF!)=4,#REF!,"1")</f>
        <v>#REF!</v>
      </c>
      <c r="C1593" s="0" t="str">
        <f aca="false">IF(ISERROR(VLOOKUP(B1593,#REF!,1,0)),"ACTUALIZAR","")</f>
        <v>ACTUALIZAR</v>
      </c>
    </row>
    <row r="1594" customFormat="false" ht="12.75" hidden="true" customHeight="false" outlineLevel="0" collapsed="false">
      <c r="B1594" s="4" t="e">
        <f aca="false">IF(LEN(+#REF!)=4,#REF!,"1")</f>
        <v>#REF!</v>
      </c>
      <c r="C1594" s="0" t="str">
        <f aca="false">IF(ISERROR(VLOOKUP(B1594,#REF!,1,0)),"ACTUALIZAR","")</f>
        <v>ACTUALIZAR</v>
      </c>
    </row>
    <row r="1595" customFormat="false" ht="12.75" hidden="true" customHeight="false" outlineLevel="0" collapsed="false">
      <c r="B1595" s="4" t="e">
        <f aca="false">IF(LEN(+#REF!)=4,#REF!,"1")</f>
        <v>#REF!</v>
      </c>
      <c r="C1595" s="0" t="str">
        <f aca="false">IF(ISERROR(VLOOKUP(B1595,#REF!,1,0)),"ACTUALIZAR","")</f>
        <v>ACTUALIZAR</v>
      </c>
    </row>
    <row r="1596" customFormat="false" ht="12.75" hidden="true" customHeight="false" outlineLevel="0" collapsed="false">
      <c r="B1596" s="4" t="e">
        <f aca="false">IF(LEN(+#REF!)=4,#REF!,"1")</f>
        <v>#REF!</v>
      </c>
      <c r="C1596" s="0" t="str">
        <f aca="false">IF(ISERROR(VLOOKUP(B1596,#REF!,1,0)),"ACTUALIZAR","")</f>
        <v>ACTUALIZAR</v>
      </c>
    </row>
    <row r="1597" customFormat="false" ht="12.75" hidden="true" customHeight="false" outlineLevel="0" collapsed="false">
      <c r="B1597" s="4" t="e">
        <f aca="false">IF(LEN(+#REF!)=4,#REF!,"1")</f>
        <v>#REF!</v>
      </c>
      <c r="C1597" s="0" t="str">
        <f aca="false">IF(ISERROR(VLOOKUP(B1597,#REF!,1,0)),"ACTUALIZAR","")</f>
        <v>ACTUALIZAR</v>
      </c>
    </row>
    <row r="1598" customFormat="false" ht="12.75" hidden="true" customHeight="false" outlineLevel="0" collapsed="false">
      <c r="B1598" s="4" t="e">
        <f aca="false">IF(LEN(+#REF!)=4,#REF!,"1")</f>
        <v>#REF!</v>
      </c>
      <c r="C1598" s="0" t="str">
        <f aca="false">IF(ISERROR(VLOOKUP(B1598,#REF!,1,0)),"ACTUALIZAR","")</f>
        <v>ACTUALIZAR</v>
      </c>
    </row>
    <row r="1599" customFormat="false" ht="12.75" hidden="true" customHeight="false" outlineLevel="0" collapsed="false">
      <c r="B1599" s="4" t="e">
        <f aca="false">IF(LEN(+#REF!)=4,#REF!,"1")</f>
        <v>#REF!</v>
      </c>
      <c r="C1599" s="0" t="str">
        <f aca="false">IF(ISERROR(VLOOKUP(B1599,#REF!,1,0)),"ACTUALIZAR","")</f>
        <v>ACTUALIZAR</v>
      </c>
    </row>
    <row r="1600" customFormat="false" ht="12.75" hidden="true" customHeight="false" outlineLevel="0" collapsed="false">
      <c r="B1600" s="4" t="e">
        <f aca="false">IF(LEN(+#REF!)=4,#REF!,"1")</f>
        <v>#REF!</v>
      </c>
      <c r="C1600" s="0" t="str">
        <f aca="false">IF(ISERROR(VLOOKUP(B1600,#REF!,1,0)),"ACTUALIZAR","")</f>
        <v>ACTUALIZAR</v>
      </c>
    </row>
    <row r="1601" customFormat="false" ht="12.75" hidden="true" customHeight="false" outlineLevel="0" collapsed="false">
      <c r="B1601" s="4" t="e">
        <f aca="false">IF(LEN(+#REF!)=4,#REF!,"1")</f>
        <v>#REF!</v>
      </c>
      <c r="C1601" s="0" t="str">
        <f aca="false">IF(ISERROR(VLOOKUP(B1601,#REF!,1,0)),"ACTUALIZAR","")</f>
        <v>ACTUALIZAR</v>
      </c>
    </row>
    <row r="1602" customFormat="false" ht="12.75" hidden="true" customHeight="false" outlineLevel="0" collapsed="false">
      <c r="B1602" s="4" t="e">
        <f aca="false">IF(LEN(+#REF!)=4,#REF!,"1")</f>
        <v>#REF!</v>
      </c>
      <c r="C1602" s="0" t="str">
        <f aca="false">IF(ISERROR(VLOOKUP(B1602,#REF!,1,0)),"ACTUALIZAR","")</f>
        <v>ACTUALIZAR</v>
      </c>
    </row>
    <row r="1603" customFormat="false" ht="12.75" hidden="true" customHeight="false" outlineLevel="0" collapsed="false">
      <c r="B1603" s="4" t="e">
        <f aca="false">IF(LEN(+#REF!)=4,#REF!,"1")</f>
        <v>#REF!</v>
      </c>
      <c r="C1603" s="0" t="str">
        <f aca="false">IF(ISERROR(VLOOKUP(B1603,#REF!,1,0)),"ACTUALIZAR","")</f>
        <v>ACTUALIZAR</v>
      </c>
    </row>
    <row r="1604" customFormat="false" ht="12.75" hidden="true" customHeight="false" outlineLevel="0" collapsed="false">
      <c r="B1604" s="4" t="e">
        <f aca="false">IF(LEN(+#REF!)=4,#REF!,"1")</f>
        <v>#REF!</v>
      </c>
      <c r="C1604" s="0" t="str">
        <f aca="false">IF(ISERROR(VLOOKUP(B1604,#REF!,1,0)),"ACTUALIZAR","")</f>
        <v>ACTUALIZAR</v>
      </c>
    </row>
    <row r="1605" customFormat="false" ht="12.75" hidden="true" customHeight="false" outlineLevel="0" collapsed="false">
      <c r="B1605" s="4" t="e">
        <f aca="false">IF(LEN(+#REF!)=4,#REF!,"1")</f>
        <v>#REF!</v>
      </c>
      <c r="C1605" s="0" t="str">
        <f aca="false">IF(ISERROR(VLOOKUP(B1605,#REF!,1,0)),"ACTUALIZAR","")</f>
        <v>ACTUALIZAR</v>
      </c>
    </row>
    <row r="1606" customFormat="false" ht="12.75" hidden="true" customHeight="false" outlineLevel="0" collapsed="false">
      <c r="B1606" s="4" t="e">
        <f aca="false">IF(LEN(+#REF!)=4,#REF!,"1")</f>
        <v>#REF!</v>
      </c>
      <c r="C1606" s="0" t="str">
        <f aca="false">IF(ISERROR(VLOOKUP(B1606,#REF!,1,0)),"ACTUALIZAR","")</f>
        <v>ACTUALIZAR</v>
      </c>
    </row>
    <row r="1607" customFormat="false" ht="12.75" hidden="true" customHeight="false" outlineLevel="0" collapsed="false">
      <c r="B1607" s="4" t="e">
        <f aca="false">IF(LEN(+#REF!)=4,#REF!,"1")</f>
        <v>#REF!</v>
      </c>
      <c r="C1607" s="0" t="str">
        <f aca="false">IF(ISERROR(VLOOKUP(B1607,#REF!,1,0)),"ACTUALIZAR","")</f>
        <v>ACTUALIZAR</v>
      </c>
    </row>
    <row r="1608" customFormat="false" ht="12.75" hidden="true" customHeight="false" outlineLevel="0" collapsed="false">
      <c r="B1608" s="4" t="e">
        <f aca="false">IF(LEN(+#REF!)=4,#REF!,"1")</f>
        <v>#REF!</v>
      </c>
      <c r="C1608" s="0" t="str">
        <f aca="false">IF(ISERROR(VLOOKUP(B1608,#REF!,1,0)),"ACTUALIZAR","")</f>
        <v>ACTUALIZAR</v>
      </c>
    </row>
    <row r="1609" customFormat="false" ht="12.75" hidden="true" customHeight="false" outlineLevel="0" collapsed="false">
      <c r="B1609" s="4" t="e">
        <f aca="false">IF(LEN(+#REF!)=4,#REF!,"1")</f>
        <v>#REF!</v>
      </c>
      <c r="C1609" s="0" t="str">
        <f aca="false">IF(ISERROR(VLOOKUP(B1609,#REF!,1,0)),"ACTUALIZAR","")</f>
        <v>ACTUALIZAR</v>
      </c>
    </row>
    <row r="1610" customFormat="false" ht="12.75" hidden="true" customHeight="false" outlineLevel="0" collapsed="false">
      <c r="B1610" s="4" t="e">
        <f aca="false">IF(LEN(+#REF!)=4,#REF!,"1")</f>
        <v>#REF!</v>
      </c>
      <c r="C1610" s="0" t="str">
        <f aca="false">IF(ISERROR(VLOOKUP(B1610,#REF!,1,0)),"ACTUALIZAR","")</f>
        <v>ACTUALIZAR</v>
      </c>
    </row>
    <row r="1611" customFormat="false" ht="12.75" hidden="true" customHeight="false" outlineLevel="0" collapsed="false">
      <c r="B1611" s="4" t="e">
        <f aca="false">IF(LEN(+#REF!)=4,#REF!,"1")</f>
        <v>#REF!</v>
      </c>
      <c r="C1611" s="0" t="str">
        <f aca="false">IF(ISERROR(VLOOKUP(B1611,#REF!,1,0)),"ACTUALIZAR","")</f>
        <v>ACTUALIZAR</v>
      </c>
    </row>
    <row r="1612" customFormat="false" ht="12.75" hidden="true" customHeight="false" outlineLevel="0" collapsed="false">
      <c r="B1612" s="4" t="e">
        <f aca="false">IF(LEN(+#REF!)=4,#REF!,"1")</f>
        <v>#REF!</v>
      </c>
      <c r="C1612" s="0" t="str">
        <f aca="false">IF(ISERROR(VLOOKUP(B1612,#REF!,1,0)),"ACTUALIZAR","")</f>
        <v>ACTUALIZAR</v>
      </c>
    </row>
    <row r="1613" customFormat="false" ht="12.75" hidden="true" customHeight="false" outlineLevel="0" collapsed="false">
      <c r="B1613" s="4" t="e">
        <f aca="false">IF(LEN(+#REF!)=4,#REF!,"1")</f>
        <v>#REF!</v>
      </c>
      <c r="C1613" s="0" t="str">
        <f aca="false">IF(ISERROR(VLOOKUP(B1613,#REF!,1,0)),"ACTUALIZAR","")</f>
        <v>ACTUALIZAR</v>
      </c>
    </row>
    <row r="1614" customFormat="false" ht="12.75" hidden="true" customHeight="false" outlineLevel="0" collapsed="false">
      <c r="B1614" s="4" t="e">
        <f aca="false">IF(LEN(+#REF!)=4,#REF!,"1")</f>
        <v>#REF!</v>
      </c>
      <c r="C1614" s="0" t="str">
        <f aca="false">IF(ISERROR(VLOOKUP(B1614,#REF!,1,0)),"ACTUALIZAR","")</f>
        <v>ACTUALIZAR</v>
      </c>
    </row>
    <row r="1615" customFormat="false" ht="12.75" hidden="true" customHeight="false" outlineLevel="0" collapsed="false">
      <c r="B1615" s="4" t="e">
        <f aca="false">IF(LEN(+#REF!)=4,#REF!,"1")</f>
        <v>#REF!</v>
      </c>
      <c r="C1615" s="0" t="str">
        <f aca="false">IF(ISERROR(VLOOKUP(B1615,#REF!,1,0)),"ACTUALIZAR","")</f>
        <v>ACTUALIZAR</v>
      </c>
    </row>
    <row r="1616" customFormat="false" ht="12.75" hidden="true" customHeight="false" outlineLevel="0" collapsed="false">
      <c r="B1616" s="4" t="e">
        <f aca="false">IF(LEN(+#REF!)=4,#REF!,"1")</f>
        <v>#REF!</v>
      </c>
      <c r="C1616" s="0" t="str">
        <f aca="false">IF(ISERROR(VLOOKUP(B1616,#REF!,1,0)),"ACTUALIZAR","")</f>
        <v>ACTUALIZAR</v>
      </c>
    </row>
    <row r="1617" customFormat="false" ht="12.75" hidden="true" customHeight="false" outlineLevel="0" collapsed="false">
      <c r="B1617" s="4" t="e">
        <f aca="false">IF(LEN(+#REF!)=4,#REF!,"1")</f>
        <v>#REF!</v>
      </c>
      <c r="C1617" s="0" t="str">
        <f aca="false">IF(ISERROR(VLOOKUP(B1617,#REF!,1,0)),"ACTUALIZAR","")</f>
        <v>ACTUALIZAR</v>
      </c>
    </row>
    <row r="1618" customFormat="false" ht="12.75" hidden="true" customHeight="false" outlineLevel="0" collapsed="false">
      <c r="B1618" s="4" t="e">
        <f aca="false">IF(LEN(+#REF!)=4,#REF!,"1")</f>
        <v>#REF!</v>
      </c>
      <c r="C1618" s="0" t="str">
        <f aca="false">IF(ISERROR(VLOOKUP(B1618,#REF!,1,0)),"ACTUALIZAR","")</f>
        <v>ACTUALIZAR</v>
      </c>
    </row>
    <row r="1619" customFormat="false" ht="12.75" hidden="true" customHeight="false" outlineLevel="0" collapsed="false">
      <c r="B1619" s="4" t="e">
        <f aca="false">IF(LEN(+#REF!)=4,#REF!,"1")</f>
        <v>#REF!</v>
      </c>
      <c r="C1619" s="0" t="str">
        <f aca="false">IF(ISERROR(VLOOKUP(B1619,#REF!,1,0)),"ACTUALIZAR","")</f>
        <v>ACTUALIZAR</v>
      </c>
    </row>
    <row r="1620" customFormat="false" ht="12.75" hidden="true" customHeight="false" outlineLevel="0" collapsed="false">
      <c r="B1620" s="4" t="e">
        <f aca="false">IF(LEN(+#REF!)=4,#REF!,"1")</f>
        <v>#REF!</v>
      </c>
      <c r="C1620" s="0" t="str">
        <f aca="false">IF(ISERROR(VLOOKUP(B1620,#REF!,1,0)),"ACTUALIZAR","")</f>
        <v>ACTUALIZAR</v>
      </c>
    </row>
    <row r="1621" customFormat="false" ht="12.75" hidden="true" customHeight="false" outlineLevel="0" collapsed="false">
      <c r="B1621" s="4" t="e">
        <f aca="false">IF(LEN(+#REF!)=4,#REF!,"1")</f>
        <v>#REF!</v>
      </c>
      <c r="C1621" s="0" t="str">
        <f aca="false">IF(ISERROR(VLOOKUP(B1621,#REF!,1,0)),"ACTUALIZAR","")</f>
        <v>ACTUALIZAR</v>
      </c>
    </row>
    <row r="1622" customFormat="false" ht="12.75" hidden="true" customHeight="false" outlineLevel="0" collapsed="false">
      <c r="B1622" s="4" t="e">
        <f aca="false">IF(LEN(+#REF!)=4,#REF!,"1")</f>
        <v>#REF!</v>
      </c>
      <c r="C1622" s="0" t="str">
        <f aca="false">IF(ISERROR(VLOOKUP(B1622,#REF!,1,0)),"ACTUALIZAR","")</f>
        <v>ACTUALIZAR</v>
      </c>
    </row>
    <row r="1623" customFormat="false" ht="12.75" hidden="true" customHeight="false" outlineLevel="0" collapsed="false">
      <c r="B1623" s="4" t="e">
        <f aca="false">IF(LEN(+#REF!)=4,#REF!,"1")</f>
        <v>#REF!</v>
      </c>
      <c r="C1623" s="0" t="str">
        <f aca="false">IF(ISERROR(VLOOKUP(B1623,#REF!,1,0)),"ACTUALIZAR","")</f>
        <v>ACTUALIZAR</v>
      </c>
    </row>
    <row r="1624" customFormat="false" ht="12.75" hidden="true" customHeight="false" outlineLevel="0" collapsed="false">
      <c r="B1624" s="4" t="e">
        <f aca="false">IF(LEN(+#REF!)=4,#REF!,"1")</f>
        <v>#REF!</v>
      </c>
      <c r="C1624" s="0" t="str">
        <f aca="false">IF(ISERROR(VLOOKUP(B1624,#REF!,1,0)),"ACTUALIZAR","")</f>
        <v>ACTUALIZAR</v>
      </c>
    </row>
    <row r="1625" customFormat="false" ht="12.75" hidden="true" customHeight="false" outlineLevel="0" collapsed="false">
      <c r="B1625" s="4" t="e">
        <f aca="false">IF(LEN(+#REF!)=4,#REF!,"1")</f>
        <v>#REF!</v>
      </c>
      <c r="C1625" s="0" t="str">
        <f aca="false">IF(ISERROR(VLOOKUP(B1625,#REF!,1,0)),"ACTUALIZAR","")</f>
        <v>ACTUALIZAR</v>
      </c>
    </row>
    <row r="1626" customFormat="false" ht="12.75" hidden="true" customHeight="false" outlineLevel="0" collapsed="false">
      <c r="B1626" s="4" t="e">
        <f aca="false">IF(LEN(+#REF!)=4,#REF!,"1")</f>
        <v>#REF!</v>
      </c>
      <c r="C1626" s="0" t="str">
        <f aca="false">IF(ISERROR(VLOOKUP(B1626,#REF!,1,0)),"ACTUALIZAR","")</f>
        <v>ACTUALIZAR</v>
      </c>
    </row>
    <row r="1627" customFormat="false" ht="12.75" hidden="true" customHeight="false" outlineLevel="0" collapsed="false">
      <c r="B1627" s="4" t="e">
        <f aca="false">IF(LEN(+#REF!)=4,#REF!,"1")</f>
        <v>#REF!</v>
      </c>
      <c r="C1627" s="0" t="str">
        <f aca="false">IF(ISERROR(VLOOKUP(B1627,#REF!,1,0)),"ACTUALIZAR","")</f>
        <v>ACTUALIZAR</v>
      </c>
    </row>
    <row r="1628" customFormat="false" ht="12.75" hidden="true" customHeight="false" outlineLevel="0" collapsed="false">
      <c r="B1628" s="4" t="e">
        <f aca="false">IF(LEN(+#REF!)=4,#REF!,"1")</f>
        <v>#REF!</v>
      </c>
      <c r="C1628" s="0" t="str">
        <f aca="false">IF(ISERROR(VLOOKUP(B1628,#REF!,1,0)),"ACTUALIZAR","")</f>
        <v>ACTUALIZAR</v>
      </c>
    </row>
    <row r="1629" customFormat="false" ht="12.75" hidden="true" customHeight="false" outlineLevel="0" collapsed="false">
      <c r="B1629" s="4" t="e">
        <f aca="false">IF(LEN(+#REF!)=4,#REF!,"1")</f>
        <v>#REF!</v>
      </c>
      <c r="C1629" s="0" t="str">
        <f aca="false">IF(ISERROR(VLOOKUP(B1629,#REF!,1,0)),"ACTUALIZAR","")</f>
        <v>ACTUALIZAR</v>
      </c>
    </row>
    <row r="1630" customFormat="false" ht="12.75" hidden="true" customHeight="false" outlineLevel="0" collapsed="false">
      <c r="B1630" s="4" t="e">
        <f aca="false">IF(LEN(+#REF!)=4,#REF!,"1")</f>
        <v>#REF!</v>
      </c>
      <c r="C1630" s="0" t="str">
        <f aca="false">IF(ISERROR(VLOOKUP(B1630,#REF!,1,0)),"ACTUALIZAR","")</f>
        <v>ACTUALIZAR</v>
      </c>
    </row>
    <row r="1631" customFormat="false" ht="12.75" hidden="true" customHeight="false" outlineLevel="0" collapsed="false">
      <c r="B1631" s="4" t="e">
        <f aca="false">IF(LEN(+#REF!)=4,#REF!,"1")</f>
        <v>#REF!</v>
      </c>
      <c r="C1631" s="0" t="str">
        <f aca="false">IF(ISERROR(VLOOKUP(B1631,#REF!,1,0)),"ACTUALIZAR","")</f>
        <v>ACTUALIZAR</v>
      </c>
    </row>
    <row r="1632" customFormat="false" ht="12.75" hidden="true" customHeight="false" outlineLevel="0" collapsed="false">
      <c r="B1632" s="4" t="e">
        <f aca="false">IF(LEN(+#REF!)=4,#REF!,"1")</f>
        <v>#REF!</v>
      </c>
      <c r="C1632" s="0" t="str">
        <f aca="false">IF(ISERROR(VLOOKUP(B1632,#REF!,1,0)),"ACTUALIZAR","")</f>
        <v>ACTUALIZAR</v>
      </c>
    </row>
    <row r="1633" customFormat="false" ht="12.75" hidden="true" customHeight="false" outlineLevel="0" collapsed="false">
      <c r="B1633" s="4" t="e">
        <f aca="false">IF(LEN(+#REF!)=4,#REF!,"1")</f>
        <v>#REF!</v>
      </c>
      <c r="C1633" s="0" t="str">
        <f aca="false">IF(ISERROR(VLOOKUP(B1633,#REF!,1,0)),"ACTUALIZAR","")</f>
        <v>ACTUALIZAR</v>
      </c>
    </row>
    <row r="1634" customFormat="false" ht="12.75" hidden="true" customHeight="false" outlineLevel="0" collapsed="false">
      <c r="B1634" s="4" t="e">
        <f aca="false">IF(LEN(+#REF!)=4,#REF!,"1")</f>
        <v>#REF!</v>
      </c>
      <c r="C1634" s="0" t="str">
        <f aca="false">IF(ISERROR(VLOOKUP(B1634,#REF!,1,0)),"ACTUALIZAR","")</f>
        <v>ACTUALIZAR</v>
      </c>
    </row>
    <row r="1635" customFormat="false" ht="12.75" hidden="true" customHeight="false" outlineLevel="0" collapsed="false">
      <c r="B1635" s="4" t="e">
        <f aca="false">IF(LEN(+#REF!)=4,#REF!,"1")</f>
        <v>#REF!</v>
      </c>
      <c r="C1635" s="0" t="str">
        <f aca="false">IF(ISERROR(VLOOKUP(B1635,#REF!,1,0)),"ACTUALIZAR","")</f>
        <v>ACTUALIZAR</v>
      </c>
    </row>
    <row r="1636" customFormat="false" ht="12.75" hidden="true" customHeight="false" outlineLevel="0" collapsed="false">
      <c r="B1636" s="4" t="e">
        <f aca="false">IF(LEN(+#REF!)=4,#REF!,"1")</f>
        <v>#REF!</v>
      </c>
      <c r="C1636" s="0" t="str">
        <f aca="false">IF(ISERROR(VLOOKUP(B1636,#REF!,1,0)),"ACTUALIZAR","")</f>
        <v>ACTUALIZAR</v>
      </c>
    </row>
    <row r="1637" customFormat="false" ht="12.75" hidden="true" customHeight="false" outlineLevel="0" collapsed="false">
      <c r="B1637" s="4" t="e">
        <f aca="false">IF(LEN(+#REF!)=4,#REF!,"1")</f>
        <v>#REF!</v>
      </c>
      <c r="C1637" s="0" t="str">
        <f aca="false">IF(ISERROR(VLOOKUP(B1637,#REF!,1,0)),"ACTUALIZAR","")</f>
        <v>ACTUALIZAR</v>
      </c>
    </row>
    <row r="1638" customFormat="false" ht="12.75" hidden="true" customHeight="false" outlineLevel="0" collapsed="false">
      <c r="B1638" s="4" t="e">
        <f aca="false">IF(LEN(+#REF!)=4,#REF!,"1")</f>
        <v>#REF!</v>
      </c>
      <c r="C1638" s="0" t="str">
        <f aca="false">IF(ISERROR(VLOOKUP(B1638,#REF!,1,0)),"ACTUALIZAR","")</f>
        <v>ACTUALIZAR</v>
      </c>
    </row>
    <row r="1639" customFormat="false" ht="12.75" hidden="true" customHeight="false" outlineLevel="0" collapsed="false">
      <c r="B1639" s="4" t="e">
        <f aca="false">IF(LEN(+#REF!)=4,#REF!,"1")</f>
        <v>#REF!</v>
      </c>
      <c r="C1639" s="0" t="str">
        <f aca="false">IF(ISERROR(VLOOKUP(B1639,#REF!,1,0)),"ACTUALIZAR","")</f>
        <v>ACTUALIZAR</v>
      </c>
    </row>
    <row r="1640" customFormat="false" ht="12.75" hidden="true" customHeight="false" outlineLevel="0" collapsed="false">
      <c r="B1640" s="4" t="e">
        <f aca="false">IF(LEN(+#REF!)=4,#REF!,"1")</f>
        <v>#REF!</v>
      </c>
      <c r="C1640" s="0" t="str">
        <f aca="false">IF(ISERROR(VLOOKUP(B1640,#REF!,1,0)),"ACTUALIZAR","")</f>
        <v>ACTUALIZAR</v>
      </c>
    </row>
    <row r="1641" customFormat="false" ht="12.75" hidden="true" customHeight="false" outlineLevel="0" collapsed="false">
      <c r="B1641" s="4" t="e">
        <f aca="false">IF(LEN(+#REF!)=4,#REF!,"1")</f>
        <v>#REF!</v>
      </c>
      <c r="C1641" s="0" t="str">
        <f aca="false">IF(ISERROR(VLOOKUP(B1641,#REF!,1,0)),"ACTUALIZAR","")</f>
        <v>ACTUALIZAR</v>
      </c>
    </row>
    <row r="1642" customFormat="false" ht="12.75" hidden="true" customHeight="false" outlineLevel="0" collapsed="false">
      <c r="B1642" s="4" t="e">
        <f aca="false">IF(LEN(+#REF!)=4,#REF!,"1")</f>
        <v>#REF!</v>
      </c>
      <c r="C1642" s="0" t="str">
        <f aca="false">IF(ISERROR(VLOOKUP(B1642,#REF!,1,0)),"ACTUALIZAR","")</f>
        <v>ACTUALIZAR</v>
      </c>
    </row>
    <row r="1643" customFormat="false" ht="12.75" hidden="true" customHeight="false" outlineLevel="0" collapsed="false">
      <c r="B1643" s="4" t="e">
        <f aca="false">IF(LEN(+#REF!)=4,#REF!,"1")</f>
        <v>#REF!</v>
      </c>
      <c r="C1643" s="0" t="str">
        <f aca="false">IF(ISERROR(VLOOKUP(B1643,#REF!,1,0)),"ACTUALIZAR","")</f>
        <v>ACTUALIZAR</v>
      </c>
    </row>
    <row r="1644" customFormat="false" ht="12.75" hidden="true" customHeight="false" outlineLevel="0" collapsed="false">
      <c r="B1644" s="4" t="e">
        <f aca="false">IF(LEN(+#REF!)=4,#REF!,"1")</f>
        <v>#REF!</v>
      </c>
      <c r="C1644" s="0" t="str">
        <f aca="false">IF(ISERROR(VLOOKUP(B1644,#REF!,1,0)),"ACTUALIZAR","")</f>
        <v>ACTUALIZAR</v>
      </c>
    </row>
    <row r="1645" customFormat="false" ht="12.75" hidden="true" customHeight="false" outlineLevel="0" collapsed="false">
      <c r="B1645" s="4" t="e">
        <f aca="false">IF(LEN(+#REF!)=4,#REF!,"1")</f>
        <v>#REF!</v>
      </c>
      <c r="C1645" s="0" t="str">
        <f aca="false">IF(ISERROR(VLOOKUP(B1645,#REF!,1,0)),"ACTUALIZAR","")</f>
        <v>ACTUALIZAR</v>
      </c>
    </row>
    <row r="1646" customFormat="false" ht="12.75" hidden="true" customHeight="false" outlineLevel="0" collapsed="false">
      <c r="B1646" s="4" t="e">
        <f aca="false">IF(LEN(+#REF!)=4,#REF!,"1")</f>
        <v>#REF!</v>
      </c>
      <c r="C1646" s="0" t="str">
        <f aca="false">IF(ISERROR(VLOOKUP(B1646,#REF!,1,0)),"ACTUALIZAR","")</f>
        <v>ACTUALIZAR</v>
      </c>
    </row>
    <row r="1647" customFormat="false" ht="12.75" hidden="true" customHeight="false" outlineLevel="0" collapsed="false">
      <c r="B1647" s="4" t="e">
        <f aca="false">IF(LEN(+#REF!)=4,#REF!,"1")</f>
        <v>#REF!</v>
      </c>
      <c r="C1647" s="0" t="str">
        <f aca="false">IF(ISERROR(VLOOKUP(B1647,#REF!,1,0)),"ACTUALIZAR","")</f>
        <v>ACTUALIZAR</v>
      </c>
    </row>
    <row r="1648" customFormat="false" ht="12.75" hidden="true" customHeight="false" outlineLevel="0" collapsed="false">
      <c r="B1648" s="4" t="e">
        <f aca="false">IF(LEN(+#REF!)=4,#REF!,"1")</f>
        <v>#REF!</v>
      </c>
      <c r="C1648" s="0" t="str">
        <f aca="false">IF(ISERROR(VLOOKUP(B1648,#REF!,1,0)),"ACTUALIZAR","")</f>
        <v>ACTUALIZAR</v>
      </c>
    </row>
    <row r="1649" customFormat="false" ht="12.75" hidden="true" customHeight="false" outlineLevel="0" collapsed="false">
      <c r="B1649" s="4" t="e">
        <f aca="false">IF(LEN(+#REF!)=4,#REF!,"1")</f>
        <v>#REF!</v>
      </c>
      <c r="C1649" s="0" t="str">
        <f aca="false">IF(ISERROR(VLOOKUP(B1649,#REF!,1,0)),"ACTUALIZAR","")</f>
        <v>ACTUALIZAR</v>
      </c>
    </row>
    <row r="1650" customFormat="false" ht="12.75" hidden="true" customHeight="false" outlineLevel="0" collapsed="false">
      <c r="B1650" s="4" t="e">
        <f aca="false">IF(LEN(+#REF!)=4,#REF!,"1")</f>
        <v>#REF!</v>
      </c>
      <c r="C1650" s="0" t="str">
        <f aca="false">IF(ISERROR(VLOOKUP(B1650,#REF!,1,0)),"ACTUALIZAR","")</f>
        <v>ACTUALIZAR</v>
      </c>
    </row>
    <row r="1651" customFormat="false" ht="12.75" hidden="true" customHeight="false" outlineLevel="0" collapsed="false">
      <c r="B1651" s="4" t="e">
        <f aca="false">IF(LEN(+#REF!)=4,#REF!,"1")</f>
        <v>#REF!</v>
      </c>
      <c r="C1651" s="0" t="str">
        <f aca="false">IF(ISERROR(VLOOKUP(B1651,#REF!,1,0)),"ACTUALIZAR","")</f>
        <v>ACTUALIZAR</v>
      </c>
    </row>
    <row r="1652" customFormat="false" ht="12.75" hidden="true" customHeight="false" outlineLevel="0" collapsed="false">
      <c r="B1652" s="4" t="e">
        <f aca="false">IF(LEN(+#REF!)=4,#REF!,"1")</f>
        <v>#REF!</v>
      </c>
      <c r="C1652" s="0" t="str">
        <f aca="false">IF(ISERROR(VLOOKUP(B1652,#REF!,1,0)),"ACTUALIZAR","")</f>
        <v>ACTUALIZAR</v>
      </c>
    </row>
    <row r="1653" customFormat="false" ht="12.75" hidden="true" customHeight="false" outlineLevel="0" collapsed="false">
      <c r="B1653" s="4" t="e">
        <f aca="false">IF(LEN(+#REF!)=4,#REF!,"1")</f>
        <v>#REF!</v>
      </c>
      <c r="C1653" s="0" t="str">
        <f aca="false">IF(ISERROR(VLOOKUP(B1653,#REF!,1,0)),"ACTUALIZAR","")</f>
        <v>ACTUALIZAR</v>
      </c>
    </row>
    <row r="1654" customFormat="false" ht="12.75" hidden="true" customHeight="false" outlineLevel="0" collapsed="false">
      <c r="B1654" s="4" t="e">
        <f aca="false">IF(LEN(+#REF!)=4,#REF!,"1")</f>
        <v>#REF!</v>
      </c>
      <c r="C1654" s="0" t="str">
        <f aca="false">IF(ISERROR(VLOOKUP(B1654,#REF!,1,0)),"ACTUALIZAR","")</f>
        <v>ACTUALIZAR</v>
      </c>
    </row>
    <row r="1655" customFormat="false" ht="12.75" hidden="true" customHeight="false" outlineLevel="0" collapsed="false">
      <c r="B1655" s="4" t="e">
        <f aca="false">IF(LEN(+#REF!)=4,#REF!,"1")</f>
        <v>#REF!</v>
      </c>
      <c r="C1655" s="0" t="str">
        <f aca="false">IF(ISERROR(VLOOKUP(B1655,#REF!,1,0)),"ACTUALIZAR","")</f>
        <v>ACTUALIZAR</v>
      </c>
    </row>
    <row r="1656" customFormat="false" ht="12.75" hidden="true" customHeight="false" outlineLevel="0" collapsed="false">
      <c r="B1656" s="4" t="e">
        <f aca="false">IF(LEN(+#REF!)=4,#REF!,"1")</f>
        <v>#REF!</v>
      </c>
      <c r="C1656" s="0" t="str">
        <f aca="false">IF(ISERROR(VLOOKUP(B1656,#REF!,1,0)),"ACTUALIZAR","")</f>
        <v>ACTUALIZAR</v>
      </c>
    </row>
    <row r="1657" customFormat="false" ht="12.75" hidden="true" customHeight="false" outlineLevel="0" collapsed="false">
      <c r="B1657" s="4" t="e">
        <f aca="false">IF(LEN(+#REF!)=4,#REF!,"1")</f>
        <v>#REF!</v>
      </c>
      <c r="C1657" s="0" t="str">
        <f aca="false">IF(ISERROR(VLOOKUP(B1657,#REF!,1,0)),"ACTUALIZAR","")</f>
        <v>ACTUALIZAR</v>
      </c>
    </row>
    <row r="1658" customFormat="false" ht="12.75" hidden="true" customHeight="false" outlineLevel="0" collapsed="false">
      <c r="B1658" s="4" t="e">
        <f aca="false">IF(LEN(+#REF!)=4,#REF!,"1")</f>
        <v>#REF!</v>
      </c>
      <c r="C1658" s="0" t="str">
        <f aca="false">IF(ISERROR(VLOOKUP(B1658,#REF!,1,0)),"ACTUALIZAR","")</f>
        <v>ACTUALIZAR</v>
      </c>
    </row>
    <row r="1659" customFormat="false" ht="12.75" hidden="true" customHeight="false" outlineLevel="0" collapsed="false">
      <c r="B1659" s="4" t="e">
        <f aca="false">IF(LEN(+#REF!)=4,#REF!,"1")</f>
        <v>#REF!</v>
      </c>
      <c r="C1659" s="0" t="str">
        <f aca="false">IF(ISERROR(VLOOKUP(B1659,#REF!,1,0)),"ACTUALIZAR","")</f>
        <v>ACTUALIZAR</v>
      </c>
    </row>
    <row r="1660" customFormat="false" ht="12.75" hidden="true" customHeight="false" outlineLevel="0" collapsed="false">
      <c r="B1660" s="4" t="e">
        <f aca="false">IF(LEN(+#REF!)=4,#REF!,"1")</f>
        <v>#REF!</v>
      </c>
      <c r="C1660" s="0" t="str">
        <f aca="false">IF(ISERROR(VLOOKUP(B1660,#REF!,1,0)),"ACTUALIZAR","")</f>
        <v>ACTUALIZAR</v>
      </c>
    </row>
    <row r="1661" customFormat="false" ht="12.75" hidden="true" customHeight="false" outlineLevel="0" collapsed="false">
      <c r="B1661" s="4" t="e">
        <f aca="false">IF(LEN(+#REF!)=4,#REF!,"1")</f>
        <v>#REF!</v>
      </c>
      <c r="C1661" s="0" t="str">
        <f aca="false">IF(ISERROR(VLOOKUP(B1661,#REF!,1,0)),"ACTUALIZAR","")</f>
        <v>ACTUALIZAR</v>
      </c>
    </row>
    <row r="1662" customFormat="false" ht="12.75" hidden="true" customHeight="false" outlineLevel="0" collapsed="false">
      <c r="B1662" s="4" t="e">
        <f aca="false">IF(LEN(+#REF!)=4,#REF!,"1")</f>
        <v>#REF!</v>
      </c>
      <c r="C1662" s="0" t="str">
        <f aca="false">IF(ISERROR(VLOOKUP(B1662,#REF!,1,0)),"ACTUALIZAR","")</f>
        <v>ACTUALIZAR</v>
      </c>
    </row>
    <row r="1663" customFormat="false" ht="12.75" hidden="true" customHeight="false" outlineLevel="0" collapsed="false">
      <c r="B1663" s="4" t="e">
        <f aca="false">IF(LEN(+#REF!)=4,#REF!,"1")</f>
        <v>#REF!</v>
      </c>
      <c r="C1663" s="0" t="str">
        <f aca="false">IF(ISERROR(VLOOKUP(B1663,#REF!,1,0)),"ACTUALIZAR","")</f>
        <v>ACTUALIZAR</v>
      </c>
    </row>
    <row r="1664" customFormat="false" ht="12.75" hidden="true" customHeight="false" outlineLevel="0" collapsed="false">
      <c r="B1664" s="4" t="e">
        <f aca="false">IF(LEN(+#REF!)=4,#REF!,"1")</f>
        <v>#REF!</v>
      </c>
      <c r="C1664" s="0" t="str">
        <f aca="false">IF(ISERROR(VLOOKUP(B1664,#REF!,1,0)),"ACTUALIZAR","")</f>
        <v>ACTUALIZAR</v>
      </c>
    </row>
    <row r="1665" customFormat="false" ht="12.75" hidden="true" customHeight="false" outlineLevel="0" collapsed="false">
      <c r="B1665" s="4" t="e">
        <f aca="false">IF(LEN(+#REF!)=4,#REF!,"1")</f>
        <v>#REF!</v>
      </c>
      <c r="C1665" s="0" t="str">
        <f aca="false">IF(ISERROR(VLOOKUP(B1665,#REF!,1,0)),"ACTUALIZAR","")</f>
        <v>ACTUALIZAR</v>
      </c>
    </row>
    <row r="1666" customFormat="false" ht="12.75" hidden="true" customHeight="false" outlineLevel="0" collapsed="false">
      <c r="B1666" s="4" t="e">
        <f aca="false">IF(LEN(+#REF!)=4,#REF!,"1")</f>
        <v>#REF!</v>
      </c>
      <c r="C1666" s="0" t="str">
        <f aca="false">IF(ISERROR(VLOOKUP(B1666,#REF!,1,0)),"ACTUALIZAR","")</f>
        <v>ACTUALIZAR</v>
      </c>
    </row>
    <row r="1667" customFormat="false" ht="12.75" hidden="true" customHeight="false" outlineLevel="0" collapsed="false">
      <c r="B1667" s="4" t="e">
        <f aca="false">IF(LEN(+#REF!)=4,#REF!,"1")</f>
        <v>#REF!</v>
      </c>
      <c r="C1667" s="0" t="str">
        <f aca="false">IF(ISERROR(VLOOKUP(B1667,#REF!,1,0)),"ACTUALIZAR","")</f>
        <v>ACTUALIZAR</v>
      </c>
    </row>
    <row r="1668" customFormat="false" ht="12.75" hidden="true" customHeight="false" outlineLevel="0" collapsed="false">
      <c r="B1668" s="4" t="e">
        <f aca="false">IF(LEN(+#REF!)=4,#REF!,"1")</f>
        <v>#REF!</v>
      </c>
      <c r="C1668" s="0" t="str">
        <f aca="false">IF(ISERROR(VLOOKUP(B1668,#REF!,1,0)),"ACTUALIZAR","")</f>
        <v>ACTUALIZAR</v>
      </c>
    </row>
    <row r="1669" customFormat="false" ht="12.75" hidden="true" customHeight="false" outlineLevel="0" collapsed="false">
      <c r="B1669" s="4" t="e">
        <f aca="false">IF(LEN(+#REF!)=4,#REF!,"1")</f>
        <v>#REF!</v>
      </c>
      <c r="C1669" s="0" t="str">
        <f aca="false">IF(ISERROR(VLOOKUP(B1669,#REF!,1,0)),"ACTUALIZAR","")</f>
        <v>ACTUALIZAR</v>
      </c>
    </row>
    <row r="1670" customFormat="false" ht="12.75" hidden="true" customHeight="false" outlineLevel="0" collapsed="false">
      <c r="B1670" s="4" t="e">
        <f aca="false">IF(LEN(+#REF!)=4,#REF!,"1")</f>
        <v>#REF!</v>
      </c>
      <c r="C1670" s="0" t="str">
        <f aca="false">IF(ISERROR(VLOOKUP(B1670,#REF!,1,0)),"ACTUALIZAR","")</f>
        <v>ACTUALIZAR</v>
      </c>
    </row>
    <row r="1671" customFormat="false" ht="12.75" hidden="true" customHeight="false" outlineLevel="0" collapsed="false">
      <c r="B1671" s="4" t="e">
        <f aca="false">IF(LEN(+#REF!)=4,#REF!,"1")</f>
        <v>#REF!</v>
      </c>
      <c r="C1671" s="0" t="str">
        <f aca="false">IF(ISERROR(VLOOKUP(B1671,#REF!,1,0)),"ACTUALIZAR","")</f>
        <v>ACTUALIZAR</v>
      </c>
    </row>
    <row r="1672" customFormat="false" ht="12.75" hidden="true" customHeight="false" outlineLevel="0" collapsed="false">
      <c r="B1672" s="4" t="e">
        <f aca="false">IF(LEN(+#REF!)=4,#REF!,"1")</f>
        <v>#REF!</v>
      </c>
      <c r="C1672" s="0" t="str">
        <f aca="false">IF(ISERROR(VLOOKUP(B1672,#REF!,1,0)),"ACTUALIZAR","")</f>
        <v>ACTUALIZAR</v>
      </c>
    </row>
    <row r="1673" customFormat="false" ht="12.75" hidden="true" customHeight="false" outlineLevel="0" collapsed="false">
      <c r="B1673" s="4" t="e">
        <f aca="false">IF(LEN(+#REF!)=4,#REF!,"1")</f>
        <v>#REF!</v>
      </c>
      <c r="C1673" s="0" t="str">
        <f aca="false">IF(ISERROR(VLOOKUP(B1673,#REF!,1,0)),"ACTUALIZAR","")</f>
        <v>ACTUALIZAR</v>
      </c>
    </row>
    <row r="1674" customFormat="false" ht="12.75" hidden="true" customHeight="false" outlineLevel="0" collapsed="false">
      <c r="B1674" s="4" t="e">
        <f aca="false">IF(LEN(+#REF!)=4,#REF!,"1")</f>
        <v>#REF!</v>
      </c>
      <c r="C1674" s="0" t="str">
        <f aca="false">IF(ISERROR(VLOOKUP(B1674,#REF!,1,0)),"ACTUALIZAR","")</f>
        <v>ACTUALIZAR</v>
      </c>
    </row>
    <row r="1675" customFormat="false" ht="12.75" hidden="true" customHeight="false" outlineLevel="0" collapsed="false">
      <c r="B1675" s="4" t="e">
        <f aca="false">IF(LEN(+#REF!)=4,#REF!,"1")</f>
        <v>#REF!</v>
      </c>
      <c r="C1675" s="0" t="str">
        <f aca="false">IF(ISERROR(VLOOKUP(B1675,#REF!,1,0)),"ACTUALIZAR","")</f>
        <v>ACTUALIZAR</v>
      </c>
    </row>
    <row r="1676" customFormat="false" ht="12.75" hidden="true" customHeight="false" outlineLevel="0" collapsed="false">
      <c r="B1676" s="4" t="e">
        <f aca="false">IF(LEN(+#REF!)=4,#REF!,"1")</f>
        <v>#REF!</v>
      </c>
      <c r="C1676" s="0" t="str">
        <f aca="false">IF(ISERROR(VLOOKUP(B1676,#REF!,1,0)),"ACTUALIZAR","")</f>
        <v>ACTUALIZAR</v>
      </c>
    </row>
    <row r="1677" customFormat="false" ht="12.75" hidden="true" customHeight="false" outlineLevel="0" collapsed="false">
      <c r="B1677" s="4" t="e">
        <f aca="false">IF(LEN(+#REF!)=4,#REF!,"1")</f>
        <v>#REF!</v>
      </c>
      <c r="C1677" s="0" t="str">
        <f aca="false">IF(ISERROR(VLOOKUP(B1677,#REF!,1,0)),"ACTUALIZAR","")</f>
        <v>ACTUALIZAR</v>
      </c>
    </row>
    <row r="1678" customFormat="false" ht="12.75" hidden="true" customHeight="false" outlineLevel="0" collapsed="false">
      <c r="B1678" s="4" t="e">
        <f aca="false">IF(LEN(+#REF!)=4,#REF!,"1")</f>
        <v>#REF!</v>
      </c>
      <c r="C1678" s="0" t="str">
        <f aca="false">IF(ISERROR(VLOOKUP(B1678,#REF!,1,0)),"ACTUALIZAR","")</f>
        <v>ACTUALIZAR</v>
      </c>
    </row>
    <row r="1679" customFormat="false" ht="12.75" hidden="true" customHeight="false" outlineLevel="0" collapsed="false">
      <c r="B1679" s="4" t="e">
        <f aca="false">IF(LEN(+#REF!)=4,#REF!,"1")</f>
        <v>#REF!</v>
      </c>
      <c r="C1679" s="0" t="str">
        <f aca="false">IF(ISERROR(VLOOKUP(B1679,#REF!,1,0)),"ACTUALIZAR","")</f>
        <v>ACTUALIZAR</v>
      </c>
    </row>
    <row r="1680" customFormat="false" ht="12.75" hidden="true" customHeight="false" outlineLevel="0" collapsed="false">
      <c r="B1680" s="4" t="e">
        <f aca="false">IF(LEN(+#REF!)=4,#REF!,"1")</f>
        <v>#REF!</v>
      </c>
      <c r="C1680" s="0" t="str">
        <f aca="false">IF(ISERROR(VLOOKUP(B1680,#REF!,1,0)),"ACTUALIZAR","")</f>
        <v>ACTUALIZAR</v>
      </c>
    </row>
    <row r="1681" customFormat="false" ht="12.75" hidden="true" customHeight="false" outlineLevel="0" collapsed="false">
      <c r="B1681" s="4" t="e">
        <f aca="false">IF(LEN(+#REF!)=4,#REF!,"1")</f>
        <v>#REF!</v>
      </c>
      <c r="C1681" s="0" t="str">
        <f aca="false">IF(ISERROR(VLOOKUP(B1681,#REF!,1,0)),"ACTUALIZAR","")</f>
        <v>ACTUALIZAR</v>
      </c>
    </row>
    <row r="1682" customFormat="false" ht="12.75" hidden="true" customHeight="false" outlineLevel="0" collapsed="false">
      <c r="B1682" s="4" t="e">
        <f aca="false">IF(LEN(+#REF!)=4,#REF!,"1")</f>
        <v>#REF!</v>
      </c>
      <c r="C1682" s="0" t="str">
        <f aca="false">IF(ISERROR(VLOOKUP(B1682,#REF!,1,0)),"ACTUALIZAR","")</f>
        <v>ACTUALIZAR</v>
      </c>
    </row>
    <row r="1683" customFormat="false" ht="12.75" hidden="true" customHeight="false" outlineLevel="0" collapsed="false">
      <c r="B1683" s="4" t="e">
        <f aca="false">IF(LEN(+#REF!)=4,#REF!,"1")</f>
        <v>#REF!</v>
      </c>
      <c r="C1683" s="0" t="str">
        <f aca="false">IF(ISERROR(VLOOKUP(B1683,#REF!,1,0)),"ACTUALIZAR","")</f>
        <v>ACTUALIZAR</v>
      </c>
    </row>
    <row r="1684" customFormat="false" ht="12.75" hidden="true" customHeight="false" outlineLevel="0" collapsed="false">
      <c r="B1684" s="4" t="e">
        <f aca="false">IF(LEN(+#REF!)=4,#REF!,"1")</f>
        <v>#REF!</v>
      </c>
      <c r="C1684" s="0" t="str">
        <f aca="false">IF(ISERROR(VLOOKUP(B1684,#REF!,1,0)),"ACTUALIZAR","")</f>
        <v>ACTUALIZAR</v>
      </c>
    </row>
    <row r="1685" customFormat="false" ht="12.75" hidden="true" customHeight="false" outlineLevel="0" collapsed="false">
      <c r="B1685" s="4" t="e">
        <f aca="false">IF(LEN(+#REF!)=4,#REF!,"1")</f>
        <v>#REF!</v>
      </c>
      <c r="C1685" s="0" t="str">
        <f aca="false">IF(ISERROR(VLOOKUP(B1685,#REF!,1,0)),"ACTUALIZAR","")</f>
        <v>ACTUALIZAR</v>
      </c>
    </row>
    <row r="1686" customFormat="false" ht="12.75" hidden="true" customHeight="false" outlineLevel="0" collapsed="false">
      <c r="B1686" s="4" t="e">
        <f aca="false">IF(LEN(+#REF!)=4,#REF!,"1")</f>
        <v>#REF!</v>
      </c>
      <c r="C1686" s="0" t="str">
        <f aca="false">IF(ISERROR(VLOOKUP(B1686,#REF!,1,0)),"ACTUALIZAR","")</f>
        <v>ACTUALIZAR</v>
      </c>
    </row>
    <row r="1687" customFormat="false" ht="12.75" hidden="true" customHeight="false" outlineLevel="0" collapsed="false">
      <c r="B1687" s="4" t="e">
        <f aca="false">IF(LEN(+#REF!)=4,#REF!,"1")</f>
        <v>#REF!</v>
      </c>
      <c r="C1687" s="0" t="str">
        <f aca="false">IF(ISERROR(VLOOKUP(B1687,#REF!,1,0)),"ACTUALIZAR","")</f>
        <v>ACTUALIZAR</v>
      </c>
    </row>
    <row r="1688" customFormat="false" ht="12.75" hidden="true" customHeight="false" outlineLevel="0" collapsed="false">
      <c r="B1688" s="4" t="e">
        <f aca="false">IF(LEN(+#REF!)=4,#REF!,"1")</f>
        <v>#REF!</v>
      </c>
      <c r="C1688" s="0" t="str">
        <f aca="false">IF(ISERROR(VLOOKUP(B1688,#REF!,1,0)),"ACTUALIZAR","")</f>
        <v>ACTUALIZAR</v>
      </c>
    </row>
    <row r="1689" customFormat="false" ht="12.75" hidden="true" customHeight="false" outlineLevel="0" collapsed="false">
      <c r="B1689" s="4" t="e">
        <f aca="false">IF(LEN(+#REF!)=4,#REF!,"1")</f>
        <v>#REF!</v>
      </c>
      <c r="C1689" s="0" t="str">
        <f aca="false">IF(ISERROR(VLOOKUP(B1689,#REF!,1,0)),"ACTUALIZAR","")</f>
        <v>ACTUALIZAR</v>
      </c>
    </row>
    <row r="1690" customFormat="false" ht="12.75" hidden="true" customHeight="false" outlineLevel="0" collapsed="false">
      <c r="B1690" s="4" t="e">
        <f aca="false">IF(LEN(+#REF!)=4,#REF!,"1")</f>
        <v>#REF!</v>
      </c>
      <c r="C1690" s="0" t="str">
        <f aca="false">IF(ISERROR(VLOOKUP(B1690,#REF!,1,0)),"ACTUALIZAR","")</f>
        <v>ACTUALIZAR</v>
      </c>
    </row>
    <row r="1691" customFormat="false" ht="12.75" hidden="true" customHeight="false" outlineLevel="0" collapsed="false">
      <c r="B1691" s="4" t="e">
        <f aca="false">IF(LEN(+#REF!)=4,#REF!,"1")</f>
        <v>#REF!</v>
      </c>
      <c r="C1691" s="0" t="str">
        <f aca="false">IF(ISERROR(VLOOKUP(B1691,#REF!,1,0)),"ACTUALIZAR","")</f>
        <v>ACTUALIZAR</v>
      </c>
    </row>
    <row r="1692" customFormat="false" ht="12.75" hidden="true" customHeight="false" outlineLevel="0" collapsed="false">
      <c r="B1692" s="4" t="e">
        <f aca="false">IF(LEN(+#REF!)=4,#REF!,"1")</f>
        <v>#REF!</v>
      </c>
      <c r="C1692" s="0" t="str">
        <f aca="false">IF(ISERROR(VLOOKUP(B1692,#REF!,1,0)),"ACTUALIZAR","")</f>
        <v>ACTUALIZAR</v>
      </c>
    </row>
    <row r="1693" customFormat="false" ht="12.75" hidden="true" customHeight="false" outlineLevel="0" collapsed="false">
      <c r="B1693" s="4" t="e">
        <f aca="false">IF(LEN(+#REF!)=4,#REF!,"1")</f>
        <v>#REF!</v>
      </c>
      <c r="C1693" s="0" t="str">
        <f aca="false">IF(ISERROR(VLOOKUP(B1693,#REF!,1,0)),"ACTUALIZAR","")</f>
        <v>ACTUALIZAR</v>
      </c>
    </row>
    <row r="1694" customFormat="false" ht="12.75" hidden="true" customHeight="false" outlineLevel="0" collapsed="false">
      <c r="B1694" s="4" t="e">
        <f aca="false">IF(LEN(+#REF!)=4,#REF!,"1")</f>
        <v>#REF!</v>
      </c>
      <c r="C1694" s="0" t="str">
        <f aca="false">IF(ISERROR(VLOOKUP(B1694,#REF!,1,0)),"ACTUALIZAR","")</f>
        <v>ACTUALIZAR</v>
      </c>
    </row>
    <row r="1695" customFormat="false" ht="12.75" hidden="true" customHeight="false" outlineLevel="0" collapsed="false">
      <c r="B1695" s="4" t="e">
        <f aca="false">IF(LEN(+#REF!)=4,#REF!,"1")</f>
        <v>#REF!</v>
      </c>
      <c r="C1695" s="0" t="str">
        <f aca="false">IF(ISERROR(VLOOKUP(B1695,#REF!,1,0)),"ACTUALIZAR","")</f>
        <v>ACTUALIZAR</v>
      </c>
    </row>
    <row r="1696" customFormat="false" ht="12.75" hidden="true" customHeight="false" outlineLevel="0" collapsed="false">
      <c r="B1696" s="4" t="e">
        <f aca="false">IF(LEN(+#REF!)=4,#REF!,"1")</f>
        <v>#REF!</v>
      </c>
      <c r="C1696" s="0" t="str">
        <f aca="false">IF(ISERROR(VLOOKUP(B1696,#REF!,1,0)),"ACTUALIZAR","")</f>
        <v>ACTUALIZAR</v>
      </c>
    </row>
    <row r="1697" customFormat="false" ht="12.75" hidden="true" customHeight="false" outlineLevel="0" collapsed="false">
      <c r="B1697" s="4" t="e">
        <f aca="false">IF(LEN(+#REF!)=4,#REF!,"1")</f>
        <v>#REF!</v>
      </c>
      <c r="C1697" s="0" t="str">
        <f aca="false">IF(ISERROR(VLOOKUP(B1697,#REF!,1,0)),"ACTUALIZAR","")</f>
        <v>ACTUALIZAR</v>
      </c>
    </row>
    <row r="1698" customFormat="false" ht="12.75" hidden="true" customHeight="false" outlineLevel="0" collapsed="false">
      <c r="B1698" s="4" t="e">
        <f aca="false">IF(LEN(+#REF!)=4,#REF!,"1")</f>
        <v>#REF!</v>
      </c>
      <c r="C1698" s="0" t="str">
        <f aca="false">IF(ISERROR(VLOOKUP(B1698,#REF!,1,0)),"ACTUALIZAR","")</f>
        <v>ACTUALIZAR</v>
      </c>
    </row>
    <row r="1699" customFormat="false" ht="12.75" hidden="true" customHeight="false" outlineLevel="0" collapsed="false">
      <c r="B1699" s="4" t="e">
        <f aca="false">IF(LEN(+#REF!)=4,#REF!,"1")</f>
        <v>#REF!</v>
      </c>
      <c r="C1699" s="0" t="str">
        <f aca="false">IF(ISERROR(VLOOKUP(B1699,#REF!,1,0)),"ACTUALIZAR","")</f>
        <v>ACTUALIZAR</v>
      </c>
    </row>
    <row r="1700" customFormat="false" ht="12.75" hidden="true" customHeight="false" outlineLevel="0" collapsed="false">
      <c r="B1700" s="4" t="e">
        <f aca="false">IF(LEN(+#REF!)=4,#REF!,"1")</f>
        <v>#REF!</v>
      </c>
      <c r="C1700" s="0" t="str">
        <f aca="false">IF(ISERROR(VLOOKUP(B1700,#REF!,1,0)),"ACTUALIZAR","")</f>
        <v>ACTUALIZAR</v>
      </c>
    </row>
    <row r="1701" customFormat="false" ht="12.75" hidden="true" customHeight="false" outlineLevel="0" collapsed="false">
      <c r="B1701" s="4" t="e">
        <f aca="false">IF(LEN(+#REF!)=4,#REF!,"1")</f>
        <v>#REF!</v>
      </c>
      <c r="C1701" s="0" t="str">
        <f aca="false">IF(ISERROR(VLOOKUP(B1701,#REF!,1,0)),"ACTUALIZAR","")</f>
        <v>ACTUALIZAR</v>
      </c>
    </row>
    <row r="1702" customFormat="false" ht="12.75" hidden="true" customHeight="false" outlineLevel="0" collapsed="false">
      <c r="B1702" s="4" t="e">
        <f aca="false">IF(LEN(+#REF!)=4,#REF!,"1")</f>
        <v>#REF!</v>
      </c>
      <c r="C1702" s="0" t="str">
        <f aca="false">IF(ISERROR(VLOOKUP(B1702,#REF!,1,0)),"ACTUALIZAR","")</f>
        <v>ACTUALIZAR</v>
      </c>
    </row>
    <row r="1703" customFormat="false" ht="12.75" hidden="true" customHeight="false" outlineLevel="0" collapsed="false">
      <c r="B1703" s="4" t="e">
        <f aca="false">IF(LEN(+#REF!)=4,#REF!,"1")</f>
        <v>#REF!</v>
      </c>
      <c r="C1703" s="0" t="str">
        <f aca="false">IF(ISERROR(VLOOKUP(B1703,#REF!,1,0)),"ACTUALIZAR","")</f>
        <v>ACTUALIZAR</v>
      </c>
    </row>
    <row r="1704" customFormat="false" ht="12.75" hidden="true" customHeight="false" outlineLevel="0" collapsed="false">
      <c r="B1704" s="4" t="e">
        <f aca="false">IF(LEN(+#REF!)=4,#REF!,"1")</f>
        <v>#REF!</v>
      </c>
      <c r="C1704" s="0" t="str">
        <f aca="false">IF(ISERROR(VLOOKUP(B1704,#REF!,1,0)),"ACTUALIZAR","")</f>
        <v>ACTUALIZAR</v>
      </c>
    </row>
    <row r="1705" customFormat="false" ht="12.75" hidden="true" customHeight="false" outlineLevel="0" collapsed="false">
      <c r="B1705" s="4" t="e">
        <f aca="false">IF(LEN(+#REF!)=4,#REF!,"1")</f>
        <v>#REF!</v>
      </c>
      <c r="C1705" s="0" t="str">
        <f aca="false">IF(ISERROR(VLOOKUP(B1705,#REF!,1,0)),"ACTUALIZAR","")</f>
        <v>ACTUALIZAR</v>
      </c>
    </row>
    <row r="1706" customFormat="false" ht="12.75" hidden="true" customHeight="false" outlineLevel="0" collapsed="false">
      <c r="B1706" s="4" t="e">
        <f aca="false">IF(LEN(+#REF!)=4,#REF!,"1")</f>
        <v>#REF!</v>
      </c>
      <c r="C1706" s="0" t="str">
        <f aca="false">IF(ISERROR(VLOOKUP(B1706,#REF!,1,0)),"ACTUALIZAR","")</f>
        <v>ACTUALIZAR</v>
      </c>
    </row>
    <row r="1707" customFormat="false" ht="12.75" hidden="true" customHeight="false" outlineLevel="0" collapsed="false">
      <c r="B1707" s="4" t="e">
        <f aca="false">IF(LEN(+#REF!)=4,#REF!,"1")</f>
        <v>#REF!</v>
      </c>
      <c r="C1707" s="0" t="str">
        <f aca="false">IF(ISERROR(VLOOKUP(B1707,#REF!,1,0)),"ACTUALIZAR","")</f>
        <v>ACTUALIZAR</v>
      </c>
    </row>
    <row r="1708" customFormat="false" ht="12.75" hidden="true" customHeight="false" outlineLevel="0" collapsed="false">
      <c r="B1708" s="4" t="e">
        <f aca="false">IF(LEN(+#REF!)=4,#REF!,"1")</f>
        <v>#REF!</v>
      </c>
      <c r="C1708" s="0" t="str">
        <f aca="false">IF(ISERROR(VLOOKUP(B1708,#REF!,1,0)),"ACTUALIZAR","")</f>
        <v>ACTUALIZAR</v>
      </c>
    </row>
    <row r="1709" customFormat="false" ht="12.75" hidden="true" customHeight="false" outlineLevel="0" collapsed="false">
      <c r="B1709" s="4" t="e">
        <f aca="false">IF(LEN(+#REF!)=4,#REF!,"1")</f>
        <v>#REF!</v>
      </c>
      <c r="C1709" s="0" t="str">
        <f aca="false">IF(ISERROR(VLOOKUP(B1709,#REF!,1,0)),"ACTUALIZAR","")</f>
        <v>ACTUALIZAR</v>
      </c>
    </row>
    <row r="1710" customFormat="false" ht="12.75" hidden="true" customHeight="false" outlineLevel="0" collapsed="false">
      <c r="B1710" s="4" t="e">
        <f aca="false">IF(LEN(+#REF!)=4,#REF!,"1")</f>
        <v>#REF!</v>
      </c>
      <c r="C1710" s="0" t="str">
        <f aca="false">IF(ISERROR(VLOOKUP(B1710,#REF!,1,0)),"ACTUALIZAR","")</f>
        <v>ACTUALIZAR</v>
      </c>
    </row>
    <row r="1711" customFormat="false" ht="12.75" hidden="true" customHeight="false" outlineLevel="0" collapsed="false">
      <c r="B1711" s="4" t="e">
        <f aca="false">IF(LEN(+#REF!)=4,#REF!,"1")</f>
        <v>#REF!</v>
      </c>
      <c r="C1711" s="0" t="str">
        <f aca="false">IF(ISERROR(VLOOKUP(B1711,#REF!,1,0)),"ACTUALIZAR","")</f>
        <v>ACTUALIZAR</v>
      </c>
    </row>
    <row r="1712" customFormat="false" ht="12.75" hidden="true" customHeight="false" outlineLevel="0" collapsed="false">
      <c r="B1712" s="4" t="e">
        <f aca="false">IF(LEN(+#REF!)=4,#REF!,"1")</f>
        <v>#REF!</v>
      </c>
      <c r="C1712" s="0" t="str">
        <f aca="false">IF(ISERROR(VLOOKUP(B1712,#REF!,1,0)),"ACTUALIZAR","")</f>
        <v>ACTUALIZAR</v>
      </c>
    </row>
    <row r="1713" customFormat="false" ht="12.75" hidden="true" customHeight="false" outlineLevel="0" collapsed="false">
      <c r="B1713" s="4" t="e">
        <f aca="false">IF(LEN(+#REF!)=4,#REF!,"1")</f>
        <v>#REF!</v>
      </c>
      <c r="C1713" s="0" t="str">
        <f aca="false">IF(ISERROR(VLOOKUP(B1713,#REF!,1,0)),"ACTUALIZAR","")</f>
        <v>ACTUALIZAR</v>
      </c>
    </row>
    <row r="1714" customFormat="false" ht="12.75" hidden="true" customHeight="false" outlineLevel="0" collapsed="false">
      <c r="B1714" s="4" t="e">
        <f aca="false">IF(LEN(+#REF!)=4,#REF!,"1")</f>
        <v>#REF!</v>
      </c>
      <c r="C1714" s="0" t="str">
        <f aca="false">IF(ISERROR(VLOOKUP(B1714,#REF!,1,0)),"ACTUALIZAR","")</f>
        <v>ACTUALIZAR</v>
      </c>
    </row>
    <row r="1715" customFormat="false" ht="12.75" hidden="true" customHeight="false" outlineLevel="0" collapsed="false">
      <c r="B1715" s="4" t="e">
        <f aca="false">IF(LEN(+#REF!)=4,#REF!,"1")</f>
        <v>#REF!</v>
      </c>
      <c r="C1715" s="0" t="str">
        <f aca="false">IF(ISERROR(VLOOKUP(B1715,#REF!,1,0)),"ACTUALIZAR","")</f>
        <v>ACTUALIZAR</v>
      </c>
    </row>
    <row r="1716" customFormat="false" ht="12.75" hidden="true" customHeight="false" outlineLevel="0" collapsed="false">
      <c r="B1716" s="4" t="e">
        <f aca="false">IF(LEN(+#REF!)=4,#REF!,"1")</f>
        <v>#REF!</v>
      </c>
      <c r="C1716" s="0" t="str">
        <f aca="false">IF(ISERROR(VLOOKUP(B1716,#REF!,1,0)),"ACTUALIZAR","")</f>
        <v>ACTUALIZAR</v>
      </c>
    </row>
    <row r="1717" customFormat="false" ht="12.75" hidden="true" customHeight="false" outlineLevel="0" collapsed="false">
      <c r="B1717" s="4" t="e">
        <f aca="false">IF(LEN(+#REF!)=4,#REF!,"1")</f>
        <v>#REF!</v>
      </c>
      <c r="C1717" s="0" t="str">
        <f aca="false">IF(ISERROR(VLOOKUP(B1717,#REF!,1,0)),"ACTUALIZAR","")</f>
        <v>ACTUALIZAR</v>
      </c>
    </row>
    <row r="1718" customFormat="false" ht="12.75" hidden="true" customHeight="false" outlineLevel="0" collapsed="false">
      <c r="B1718" s="4" t="e">
        <f aca="false">IF(LEN(+#REF!)=4,#REF!,"1")</f>
        <v>#REF!</v>
      </c>
      <c r="C1718" s="0" t="str">
        <f aca="false">IF(ISERROR(VLOOKUP(B1718,#REF!,1,0)),"ACTUALIZAR","")</f>
        <v>ACTUALIZAR</v>
      </c>
    </row>
    <row r="1719" customFormat="false" ht="12.75" hidden="true" customHeight="false" outlineLevel="0" collapsed="false">
      <c r="B1719" s="4" t="e">
        <f aca="false">IF(LEN(+#REF!)=4,#REF!,"1")</f>
        <v>#REF!</v>
      </c>
      <c r="C1719" s="0" t="str">
        <f aca="false">IF(ISERROR(VLOOKUP(B1719,#REF!,1,0)),"ACTUALIZAR","")</f>
        <v>ACTUALIZAR</v>
      </c>
    </row>
    <row r="1720" customFormat="false" ht="12.75" hidden="true" customHeight="false" outlineLevel="0" collapsed="false">
      <c r="B1720" s="4" t="e">
        <f aca="false">IF(LEN(+#REF!)=4,#REF!,"1")</f>
        <v>#REF!</v>
      </c>
      <c r="C1720" s="0" t="str">
        <f aca="false">IF(ISERROR(VLOOKUP(B1720,#REF!,1,0)),"ACTUALIZAR","")</f>
        <v>ACTUALIZAR</v>
      </c>
    </row>
    <row r="1721" customFormat="false" ht="12.75" hidden="true" customHeight="false" outlineLevel="0" collapsed="false">
      <c r="B1721" s="4" t="e">
        <f aca="false">IF(LEN(+#REF!)=4,#REF!,"1")</f>
        <v>#REF!</v>
      </c>
      <c r="C1721" s="0" t="str">
        <f aca="false">IF(ISERROR(VLOOKUP(B1721,#REF!,1,0)),"ACTUALIZAR","")</f>
        <v>ACTUALIZAR</v>
      </c>
    </row>
    <row r="1722" customFormat="false" ht="12.75" hidden="true" customHeight="false" outlineLevel="0" collapsed="false">
      <c r="B1722" s="4" t="e">
        <f aca="false">IF(LEN(+#REF!)=4,#REF!,"1")</f>
        <v>#REF!</v>
      </c>
      <c r="C1722" s="0" t="str">
        <f aca="false">IF(ISERROR(VLOOKUP(B1722,#REF!,1,0)),"ACTUALIZAR","")</f>
        <v>ACTUALIZAR</v>
      </c>
    </row>
    <row r="1723" customFormat="false" ht="12.75" hidden="true" customHeight="false" outlineLevel="0" collapsed="false">
      <c r="B1723" s="4" t="e">
        <f aca="false">IF(LEN(+#REF!)=4,#REF!,"1")</f>
        <v>#REF!</v>
      </c>
      <c r="C1723" s="0" t="str">
        <f aca="false">IF(ISERROR(VLOOKUP(B1723,#REF!,1,0)),"ACTUALIZAR","")</f>
        <v>ACTUALIZAR</v>
      </c>
    </row>
    <row r="1724" customFormat="false" ht="12.75" hidden="true" customHeight="false" outlineLevel="0" collapsed="false">
      <c r="B1724" s="4" t="e">
        <f aca="false">IF(LEN(+#REF!)=4,#REF!,"1")</f>
        <v>#REF!</v>
      </c>
      <c r="C1724" s="0" t="str">
        <f aca="false">IF(ISERROR(VLOOKUP(B1724,#REF!,1,0)),"ACTUALIZAR","")</f>
        <v>ACTUALIZAR</v>
      </c>
    </row>
    <row r="1725" customFormat="false" ht="12.75" hidden="true" customHeight="false" outlineLevel="0" collapsed="false">
      <c r="B1725" s="4" t="e">
        <f aca="false">IF(LEN(+#REF!)=4,#REF!,"1")</f>
        <v>#REF!</v>
      </c>
      <c r="C1725" s="0" t="str">
        <f aca="false">IF(ISERROR(VLOOKUP(B1725,#REF!,1,0)),"ACTUALIZAR","")</f>
        <v>ACTUALIZAR</v>
      </c>
    </row>
    <row r="1726" customFormat="false" ht="12.75" hidden="true" customHeight="false" outlineLevel="0" collapsed="false">
      <c r="B1726" s="4" t="e">
        <f aca="false">IF(LEN(+#REF!)=4,#REF!,"1")</f>
        <v>#REF!</v>
      </c>
      <c r="C1726" s="0" t="str">
        <f aca="false">IF(ISERROR(VLOOKUP(B1726,#REF!,1,0)),"ACTUALIZAR","")</f>
        <v>ACTUALIZAR</v>
      </c>
    </row>
    <row r="1727" customFormat="false" ht="12.75" hidden="true" customHeight="false" outlineLevel="0" collapsed="false">
      <c r="B1727" s="4" t="e">
        <f aca="false">IF(LEN(+#REF!)=4,#REF!,"1")</f>
        <v>#REF!</v>
      </c>
      <c r="C1727" s="0" t="str">
        <f aca="false">IF(ISERROR(VLOOKUP(B1727,#REF!,1,0)),"ACTUALIZAR","")</f>
        <v>ACTUALIZAR</v>
      </c>
    </row>
    <row r="1728" customFormat="false" ht="12.75" hidden="true" customHeight="false" outlineLevel="0" collapsed="false">
      <c r="B1728" s="4" t="e">
        <f aca="false">IF(LEN(+#REF!)=4,#REF!,"1")</f>
        <v>#REF!</v>
      </c>
      <c r="C1728" s="0" t="str">
        <f aca="false">IF(ISERROR(VLOOKUP(B1728,#REF!,1,0)),"ACTUALIZAR","")</f>
        <v>ACTUALIZAR</v>
      </c>
    </row>
    <row r="1729" customFormat="false" ht="12.75" hidden="true" customHeight="false" outlineLevel="0" collapsed="false">
      <c r="B1729" s="4" t="e">
        <f aca="false">IF(LEN(+#REF!)=4,#REF!,"1")</f>
        <v>#REF!</v>
      </c>
      <c r="C1729" s="0" t="str">
        <f aca="false">IF(ISERROR(VLOOKUP(B1729,#REF!,1,0)),"ACTUALIZAR","")</f>
        <v>ACTUALIZAR</v>
      </c>
    </row>
    <row r="1730" customFormat="false" ht="12.75" hidden="true" customHeight="false" outlineLevel="0" collapsed="false">
      <c r="B1730" s="4" t="e">
        <f aca="false">IF(LEN(+#REF!)=4,#REF!,"1")</f>
        <v>#REF!</v>
      </c>
      <c r="C1730" s="0" t="str">
        <f aca="false">IF(ISERROR(VLOOKUP(B1730,#REF!,1,0)),"ACTUALIZAR","")</f>
        <v>ACTUALIZAR</v>
      </c>
    </row>
    <row r="1731" customFormat="false" ht="12.75" hidden="true" customHeight="false" outlineLevel="0" collapsed="false">
      <c r="B1731" s="4" t="e">
        <f aca="false">IF(LEN(+#REF!)=4,#REF!,"1")</f>
        <v>#REF!</v>
      </c>
      <c r="C1731" s="0" t="str">
        <f aca="false">IF(ISERROR(VLOOKUP(B1731,#REF!,1,0)),"ACTUALIZAR","")</f>
        <v>ACTUALIZAR</v>
      </c>
    </row>
    <row r="1732" customFormat="false" ht="12.75" hidden="true" customHeight="false" outlineLevel="0" collapsed="false">
      <c r="B1732" s="4" t="e">
        <f aca="false">IF(LEN(+#REF!)=4,#REF!,"1")</f>
        <v>#REF!</v>
      </c>
      <c r="C1732" s="0" t="str">
        <f aca="false">IF(ISERROR(VLOOKUP(B1732,#REF!,1,0)),"ACTUALIZAR","")</f>
        <v>ACTUALIZAR</v>
      </c>
    </row>
    <row r="1733" customFormat="false" ht="12.75" hidden="true" customHeight="false" outlineLevel="0" collapsed="false">
      <c r="B1733" s="4" t="e">
        <f aca="false">IF(LEN(+#REF!)=4,#REF!,"1")</f>
        <v>#REF!</v>
      </c>
      <c r="C1733" s="0" t="str">
        <f aca="false">IF(ISERROR(VLOOKUP(B1733,#REF!,1,0)),"ACTUALIZAR","")</f>
        <v>ACTUALIZAR</v>
      </c>
    </row>
    <row r="1734" customFormat="false" ht="12.75" hidden="true" customHeight="false" outlineLevel="0" collapsed="false">
      <c r="B1734" s="4" t="e">
        <f aca="false">IF(LEN(+#REF!)=4,#REF!,"1")</f>
        <v>#REF!</v>
      </c>
      <c r="C1734" s="0" t="str">
        <f aca="false">IF(ISERROR(VLOOKUP(B1734,#REF!,1,0)),"ACTUALIZAR","")</f>
        <v>ACTUALIZAR</v>
      </c>
    </row>
    <row r="1735" customFormat="false" ht="12.75" hidden="true" customHeight="false" outlineLevel="0" collapsed="false">
      <c r="B1735" s="4" t="e">
        <f aca="false">IF(LEN(+#REF!)=4,#REF!,"1")</f>
        <v>#REF!</v>
      </c>
      <c r="C1735" s="0" t="str">
        <f aca="false">IF(ISERROR(VLOOKUP(B1735,#REF!,1,0)),"ACTUALIZAR","")</f>
        <v>ACTUALIZAR</v>
      </c>
    </row>
    <row r="1736" customFormat="false" ht="12.75" hidden="true" customHeight="false" outlineLevel="0" collapsed="false">
      <c r="B1736" s="4" t="e">
        <f aca="false">IF(LEN(+#REF!)=4,#REF!,"1")</f>
        <v>#REF!</v>
      </c>
      <c r="C1736" s="0" t="str">
        <f aca="false">IF(ISERROR(VLOOKUP(B1736,#REF!,1,0)),"ACTUALIZAR","")</f>
        <v>ACTUALIZAR</v>
      </c>
    </row>
    <row r="1737" customFormat="false" ht="12.75" hidden="true" customHeight="false" outlineLevel="0" collapsed="false">
      <c r="B1737" s="4" t="e">
        <f aca="false">IF(LEN(+#REF!)=4,#REF!,"1")</f>
        <v>#REF!</v>
      </c>
      <c r="C1737" s="0" t="str">
        <f aca="false">IF(ISERROR(VLOOKUP(B1737,#REF!,1,0)),"ACTUALIZAR","")</f>
        <v>ACTUALIZAR</v>
      </c>
    </row>
    <row r="1738" customFormat="false" ht="12.75" hidden="true" customHeight="false" outlineLevel="0" collapsed="false">
      <c r="B1738" s="4" t="e">
        <f aca="false">IF(LEN(+#REF!)=4,#REF!,"1")</f>
        <v>#REF!</v>
      </c>
      <c r="C1738" s="0" t="str">
        <f aca="false">IF(ISERROR(VLOOKUP(B1738,#REF!,1,0)),"ACTUALIZAR","")</f>
        <v>ACTUALIZAR</v>
      </c>
    </row>
    <row r="1739" customFormat="false" ht="12.75" hidden="true" customHeight="false" outlineLevel="0" collapsed="false">
      <c r="B1739" s="4" t="e">
        <f aca="false">IF(LEN(+#REF!)=4,#REF!,"1")</f>
        <v>#REF!</v>
      </c>
      <c r="C1739" s="0" t="str">
        <f aca="false">IF(ISERROR(VLOOKUP(B1739,#REF!,1,0)),"ACTUALIZAR","")</f>
        <v>ACTUALIZAR</v>
      </c>
    </row>
    <row r="1740" customFormat="false" ht="12.75" hidden="true" customHeight="false" outlineLevel="0" collapsed="false">
      <c r="B1740" s="4" t="e">
        <f aca="false">IF(LEN(+#REF!)=4,#REF!,"1")</f>
        <v>#REF!</v>
      </c>
      <c r="C1740" s="0" t="str">
        <f aca="false">IF(ISERROR(VLOOKUP(B1740,#REF!,1,0)),"ACTUALIZAR","")</f>
        <v>ACTUALIZAR</v>
      </c>
    </row>
    <row r="1741" customFormat="false" ht="12.75" hidden="true" customHeight="false" outlineLevel="0" collapsed="false">
      <c r="B1741" s="4" t="e">
        <f aca="false">IF(LEN(+#REF!)=4,#REF!,"1")</f>
        <v>#REF!</v>
      </c>
      <c r="C1741" s="0" t="str">
        <f aca="false">IF(ISERROR(VLOOKUP(B1741,#REF!,1,0)),"ACTUALIZAR","")</f>
        <v>ACTUALIZAR</v>
      </c>
    </row>
    <row r="1742" customFormat="false" ht="12.75" hidden="true" customHeight="false" outlineLevel="0" collapsed="false">
      <c r="B1742" s="4" t="e">
        <f aca="false">IF(LEN(+#REF!)=4,#REF!,"1")</f>
        <v>#REF!</v>
      </c>
      <c r="C1742" s="0" t="str">
        <f aca="false">IF(ISERROR(VLOOKUP(B1742,#REF!,1,0)),"ACTUALIZAR","")</f>
        <v>ACTUALIZAR</v>
      </c>
    </row>
    <row r="1743" customFormat="false" ht="12.75" hidden="true" customHeight="false" outlineLevel="0" collapsed="false">
      <c r="B1743" s="4" t="e">
        <f aca="false">IF(LEN(+#REF!)=4,#REF!,"1")</f>
        <v>#REF!</v>
      </c>
      <c r="C1743" s="0" t="str">
        <f aca="false">IF(ISERROR(VLOOKUP(B1743,#REF!,1,0)),"ACTUALIZAR","")</f>
        <v>ACTUALIZAR</v>
      </c>
    </row>
    <row r="1744" customFormat="false" ht="12.75" hidden="true" customHeight="false" outlineLevel="0" collapsed="false">
      <c r="B1744" s="4" t="e">
        <f aca="false">IF(LEN(+#REF!)=4,#REF!,"1")</f>
        <v>#REF!</v>
      </c>
      <c r="C1744" s="0" t="str">
        <f aca="false">IF(ISERROR(VLOOKUP(B1744,#REF!,1,0)),"ACTUALIZAR","")</f>
        <v>ACTUALIZAR</v>
      </c>
    </row>
    <row r="1745" customFormat="false" ht="12.75" hidden="true" customHeight="false" outlineLevel="0" collapsed="false">
      <c r="B1745" s="4" t="e">
        <f aca="false">IF(LEN(+#REF!)=4,#REF!,"1")</f>
        <v>#REF!</v>
      </c>
      <c r="C1745" s="0" t="str">
        <f aca="false">IF(ISERROR(VLOOKUP(B1745,#REF!,1,0)),"ACTUALIZAR","")</f>
        <v>ACTUALIZAR</v>
      </c>
    </row>
    <row r="1746" customFormat="false" ht="12.75" hidden="true" customHeight="false" outlineLevel="0" collapsed="false">
      <c r="B1746" s="4" t="e">
        <f aca="false">IF(LEN(+#REF!)=4,#REF!,"1")</f>
        <v>#REF!</v>
      </c>
      <c r="C1746" s="0" t="str">
        <f aca="false">IF(ISERROR(VLOOKUP(B1746,#REF!,1,0)),"ACTUALIZAR","")</f>
        <v>ACTUALIZAR</v>
      </c>
    </row>
    <row r="1747" customFormat="false" ht="12.75" hidden="true" customHeight="false" outlineLevel="0" collapsed="false">
      <c r="B1747" s="4" t="e">
        <f aca="false">IF(LEN(+#REF!)=4,#REF!,"1")</f>
        <v>#REF!</v>
      </c>
      <c r="C1747" s="0" t="str">
        <f aca="false">IF(ISERROR(VLOOKUP(B1747,#REF!,1,0)),"ACTUALIZAR","")</f>
        <v>ACTUALIZAR</v>
      </c>
    </row>
    <row r="1748" customFormat="false" ht="12.75" hidden="true" customHeight="false" outlineLevel="0" collapsed="false">
      <c r="B1748" s="4" t="e">
        <f aca="false">IF(LEN(+#REF!)=4,#REF!,"1")</f>
        <v>#REF!</v>
      </c>
      <c r="C1748" s="0" t="str">
        <f aca="false">IF(ISERROR(VLOOKUP(B1748,#REF!,1,0)),"ACTUALIZAR","")</f>
        <v>ACTUALIZAR</v>
      </c>
    </row>
    <row r="1749" customFormat="false" ht="12.75" hidden="true" customHeight="false" outlineLevel="0" collapsed="false">
      <c r="B1749" s="4" t="e">
        <f aca="false">IF(LEN(+#REF!)=4,#REF!,"1")</f>
        <v>#REF!</v>
      </c>
      <c r="C1749" s="0" t="str">
        <f aca="false">IF(ISERROR(VLOOKUP(B1749,#REF!,1,0)),"ACTUALIZAR","")</f>
        <v>ACTUALIZAR</v>
      </c>
    </row>
    <row r="1750" customFormat="false" ht="12.75" hidden="true" customHeight="false" outlineLevel="0" collapsed="false">
      <c r="B1750" s="4" t="e">
        <f aca="false">IF(LEN(+#REF!)=4,#REF!,"1")</f>
        <v>#REF!</v>
      </c>
      <c r="C1750" s="0" t="str">
        <f aca="false">IF(ISERROR(VLOOKUP(B1750,#REF!,1,0)),"ACTUALIZAR","")</f>
        <v>ACTUALIZAR</v>
      </c>
    </row>
    <row r="1751" customFormat="false" ht="12.75" hidden="true" customHeight="false" outlineLevel="0" collapsed="false">
      <c r="B1751" s="4" t="e">
        <f aca="false">IF(LEN(+#REF!)=4,#REF!,"1")</f>
        <v>#REF!</v>
      </c>
      <c r="C1751" s="0" t="str">
        <f aca="false">IF(ISERROR(VLOOKUP(B1751,#REF!,1,0)),"ACTUALIZAR","")</f>
        <v>ACTUALIZAR</v>
      </c>
    </row>
    <row r="1752" customFormat="false" ht="12.75" hidden="true" customHeight="false" outlineLevel="0" collapsed="false">
      <c r="B1752" s="4" t="e">
        <f aca="false">IF(LEN(+#REF!)=4,#REF!,"1")</f>
        <v>#REF!</v>
      </c>
      <c r="C1752" s="0" t="str">
        <f aca="false">IF(ISERROR(VLOOKUP(B1752,#REF!,1,0)),"ACTUALIZAR","")</f>
        <v>ACTUALIZAR</v>
      </c>
    </row>
    <row r="1753" customFormat="false" ht="12.75" hidden="true" customHeight="false" outlineLevel="0" collapsed="false">
      <c r="B1753" s="4" t="e">
        <f aca="false">IF(LEN(+#REF!)=4,#REF!,"1")</f>
        <v>#REF!</v>
      </c>
      <c r="C1753" s="0" t="str">
        <f aca="false">IF(ISERROR(VLOOKUP(B1753,#REF!,1,0)),"ACTUALIZAR","")</f>
        <v>ACTUALIZAR</v>
      </c>
    </row>
    <row r="1754" customFormat="false" ht="12.75" hidden="true" customHeight="false" outlineLevel="0" collapsed="false">
      <c r="B1754" s="4" t="e">
        <f aca="false">IF(LEN(+#REF!)=4,#REF!,"1")</f>
        <v>#REF!</v>
      </c>
      <c r="C1754" s="0" t="str">
        <f aca="false">IF(ISERROR(VLOOKUP(B1754,#REF!,1,0)),"ACTUALIZAR","")</f>
        <v>ACTUALIZAR</v>
      </c>
    </row>
    <row r="1755" customFormat="false" ht="12.75" hidden="true" customHeight="false" outlineLevel="0" collapsed="false">
      <c r="B1755" s="4" t="e">
        <f aca="false">IF(LEN(+#REF!)=4,#REF!,"1")</f>
        <v>#REF!</v>
      </c>
      <c r="C1755" s="0" t="str">
        <f aca="false">IF(ISERROR(VLOOKUP(B1755,#REF!,1,0)),"ACTUALIZAR","")</f>
        <v>ACTUALIZAR</v>
      </c>
    </row>
    <row r="1756" customFormat="false" ht="12.75" hidden="true" customHeight="false" outlineLevel="0" collapsed="false">
      <c r="B1756" s="4" t="e">
        <f aca="false">IF(LEN(+#REF!)=4,#REF!,"1")</f>
        <v>#REF!</v>
      </c>
      <c r="C1756" s="0" t="str">
        <f aca="false">IF(ISERROR(VLOOKUP(B1756,#REF!,1,0)),"ACTUALIZAR","")</f>
        <v>ACTUALIZAR</v>
      </c>
    </row>
    <row r="1757" customFormat="false" ht="12.75" hidden="true" customHeight="false" outlineLevel="0" collapsed="false">
      <c r="B1757" s="4" t="e">
        <f aca="false">IF(LEN(+#REF!)=4,#REF!,"1")</f>
        <v>#REF!</v>
      </c>
      <c r="C1757" s="0" t="str">
        <f aca="false">IF(ISERROR(VLOOKUP(B1757,#REF!,1,0)),"ACTUALIZAR","")</f>
        <v>ACTUALIZAR</v>
      </c>
    </row>
    <row r="1758" customFormat="false" ht="12.75" hidden="true" customHeight="false" outlineLevel="0" collapsed="false">
      <c r="B1758" s="4" t="e">
        <f aca="false">IF(LEN(+#REF!)=4,#REF!,"1")</f>
        <v>#REF!</v>
      </c>
      <c r="C1758" s="0" t="str">
        <f aca="false">IF(ISERROR(VLOOKUP(B1758,#REF!,1,0)),"ACTUALIZAR","")</f>
        <v>ACTUALIZAR</v>
      </c>
    </row>
    <row r="1759" customFormat="false" ht="12.75" hidden="true" customHeight="false" outlineLevel="0" collapsed="false">
      <c r="B1759" s="4" t="e">
        <f aca="false">IF(LEN(+#REF!)=4,#REF!,"1")</f>
        <v>#REF!</v>
      </c>
      <c r="C1759" s="0" t="str">
        <f aca="false">IF(ISERROR(VLOOKUP(B1759,#REF!,1,0)),"ACTUALIZAR","")</f>
        <v>ACTUALIZAR</v>
      </c>
    </row>
    <row r="1760" customFormat="false" ht="12.75" hidden="true" customHeight="false" outlineLevel="0" collapsed="false">
      <c r="B1760" s="4" t="e">
        <f aca="false">IF(LEN(+#REF!)=4,#REF!,"1")</f>
        <v>#REF!</v>
      </c>
      <c r="C1760" s="0" t="str">
        <f aca="false">IF(ISERROR(VLOOKUP(B1760,#REF!,1,0)),"ACTUALIZAR","")</f>
        <v>ACTUALIZAR</v>
      </c>
    </row>
    <row r="1761" customFormat="false" ht="12.75" hidden="true" customHeight="false" outlineLevel="0" collapsed="false">
      <c r="B1761" s="4" t="e">
        <f aca="false">IF(LEN(+#REF!)=4,#REF!,"1")</f>
        <v>#REF!</v>
      </c>
      <c r="C1761" s="0" t="str">
        <f aca="false">IF(ISERROR(VLOOKUP(B1761,#REF!,1,0)),"ACTUALIZAR","")</f>
        <v>ACTUALIZAR</v>
      </c>
    </row>
    <row r="1762" customFormat="false" ht="12.75" hidden="true" customHeight="false" outlineLevel="0" collapsed="false">
      <c r="B1762" s="4" t="e">
        <f aca="false">IF(LEN(+#REF!)=4,#REF!,"1")</f>
        <v>#REF!</v>
      </c>
      <c r="C1762" s="0" t="str">
        <f aca="false">IF(ISERROR(VLOOKUP(B1762,#REF!,1,0)),"ACTUALIZAR","")</f>
        <v>ACTUALIZAR</v>
      </c>
    </row>
    <row r="1763" customFormat="false" ht="12.75" hidden="true" customHeight="false" outlineLevel="0" collapsed="false">
      <c r="B1763" s="4" t="e">
        <f aca="false">IF(LEN(+#REF!)=4,#REF!,"1")</f>
        <v>#REF!</v>
      </c>
      <c r="C1763" s="0" t="str">
        <f aca="false">IF(ISERROR(VLOOKUP(B1763,#REF!,1,0)),"ACTUALIZAR","")</f>
        <v>ACTUALIZAR</v>
      </c>
    </row>
    <row r="1764" customFormat="false" ht="12.75" hidden="true" customHeight="false" outlineLevel="0" collapsed="false">
      <c r="B1764" s="4" t="e">
        <f aca="false">IF(LEN(+#REF!)=4,#REF!,"1")</f>
        <v>#REF!</v>
      </c>
      <c r="C1764" s="0" t="str">
        <f aca="false">IF(ISERROR(VLOOKUP(B1764,#REF!,1,0)),"ACTUALIZAR","")</f>
        <v>ACTUALIZAR</v>
      </c>
    </row>
    <row r="1765" customFormat="false" ht="12.75" hidden="true" customHeight="false" outlineLevel="0" collapsed="false">
      <c r="B1765" s="4" t="e">
        <f aca="false">IF(LEN(+#REF!)=4,#REF!,"1")</f>
        <v>#REF!</v>
      </c>
      <c r="C1765" s="0" t="str">
        <f aca="false">IF(ISERROR(VLOOKUP(B1765,#REF!,1,0)),"ACTUALIZAR","")</f>
        <v>ACTUALIZAR</v>
      </c>
    </row>
    <row r="1766" customFormat="false" ht="12.75" hidden="true" customHeight="false" outlineLevel="0" collapsed="false">
      <c r="B1766" s="4" t="e">
        <f aca="false">IF(LEN(+#REF!)=4,#REF!,"1")</f>
        <v>#REF!</v>
      </c>
      <c r="C1766" s="0" t="str">
        <f aca="false">IF(ISERROR(VLOOKUP(B1766,#REF!,1,0)),"ACTUALIZAR","")</f>
        <v>ACTUALIZAR</v>
      </c>
    </row>
    <row r="1767" customFormat="false" ht="12.75" hidden="true" customHeight="false" outlineLevel="0" collapsed="false">
      <c r="B1767" s="4" t="e">
        <f aca="false">IF(LEN(+#REF!)=4,#REF!,"1")</f>
        <v>#REF!</v>
      </c>
      <c r="C1767" s="0" t="str">
        <f aca="false">IF(ISERROR(VLOOKUP(B1767,#REF!,1,0)),"ACTUALIZAR","")</f>
        <v>ACTUALIZAR</v>
      </c>
    </row>
    <row r="1768" customFormat="false" ht="12.75" hidden="true" customHeight="false" outlineLevel="0" collapsed="false">
      <c r="B1768" s="4" t="e">
        <f aca="false">IF(LEN(+#REF!)=4,#REF!,"1")</f>
        <v>#REF!</v>
      </c>
      <c r="C1768" s="0" t="str">
        <f aca="false">IF(ISERROR(VLOOKUP(B1768,#REF!,1,0)),"ACTUALIZAR","")</f>
        <v>ACTUALIZAR</v>
      </c>
    </row>
    <row r="1769" customFormat="false" ht="12.75" hidden="true" customHeight="false" outlineLevel="0" collapsed="false">
      <c r="B1769" s="4" t="e">
        <f aca="false">IF(LEN(+#REF!)=4,#REF!,"1")</f>
        <v>#REF!</v>
      </c>
      <c r="C1769" s="0" t="str">
        <f aca="false">IF(ISERROR(VLOOKUP(B1769,#REF!,1,0)),"ACTUALIZAR","")</f>
        <v>ACTUALIZAR</v>
      </c>
    </row>
    <row r="1770" customFormat="false" ht="12.75" hidden="true" customHeight="false" outlineLevel="0" collapsed="false">
      <c r="B1770" s="4" t="e">
        <f aca="false">IF(LEN(+#REF!)=4,#REF!,"1")</f>
        <v>#REF!</v>
      </c>
      <c r="C1770" s="0" t="str">
        <f aca="false">IF(ISERROR(VLOOKUP(B1770,#REF!,1,0)),"ACTUALIZAR","")</f>
        <v>ACTUALIZAR</v>
      </c>
    </row>
    <row r="1771" customFormat="false" ht="12.75" hidden="true" customHeight="false" outlineLevel="0" collapsed="false">
      <c r="B1771" s="4" t="e">
        <f aca="false">IF(LEN(+#REF!)=4,#REF!,"1")</f>
        <v>#REF!</v>
      </c>
      <c r="C1771" s="0" t="str">
        <f aca="false">IF(ISERROR(VLOOKUP(B1771,#REF!,1,0)),"ACTUALIZAR","")</f>
        <v>ACTUALIZAR</v>
      </c>
    </row>
    <row r="1772" customFormat="false" ht="12.75" hidden="true" customHeight="false" outlineLevel="0" collapsed="false">
      <c r="B1772" s="4" t="e">
        <f aca="false">IF(LEN(+#REF!)=4,#REF!,"1")</f>
        <v>#REF!</v>
      </c>
      <c r="C1772" s="0" t="str">
        <f aca="false">IF(ISERROR(VLOOKUP(B1772,#REF!,1,0)),"ACTUALIZAR","")</f>
        <v>ACTUALIZAR</v>
      </c>
    </row>
    <row r="1773" customFormat="false" ht="12.75" hidden="true" customHeight="false" outlineLevel="0" collapsed="false">
      <c r="B1773" s="4" t="e">
        <f aca="false">IF(LEN(+#REF!)=4,#REF!,"1")</f>
        <v>#REF!</v>
      </c>
      <c r="C1773" s="0" t="str">
        <f aca="false">IF(ISERROR(VLOOKUP(B1773,#REF!,1,0)),"ACTUALIZAR","")</f>
        <v>ACTUALIZAR</v>
      </c>
    </row>
    <row r="1774" customFormat="false" ht="12.75" hidden="true" customHeight="false" outlineLevel="0" collapsed="false">
      <c r="B1774" s="4" t="e">
        <f aca="false">IF(LEN(+#REF!)=4,#REF!,"1")</f>
        <v>#REF!</v>
      </c>
      <c r="C1774" s="0" t="str">
        <f aca="false">IF(ISERROR(VLOOKUP(B1774,#REF!,1,0)),"ACTUALIZAR","")</f>
        <v>ACTUALIZAR</v>
      </c>
    </row>
    <row r="1775" customFormat="false" ht="12.75" hidden="true" customHeight="false" outlineLevel="0" collapsed="false">
      <c r="B1775" s="4" t="e">
        <f aca="false">IF(LEN(+#REF!)=4,#REF!,"1")</f>
        <v>#REF!</v>
      </c>
      <c r="C1775" s="0" t="str">
        <f aca="false">IF(ISERROR(VLOOKUP(B1775,#REF!,1,0)),"ACTUALIZAR","")</f>
        <v>ACTUALIZAR</v>
      </c>
    </row>
    <row r="1776" customFormat="false" ht="12.75" hidden="true" customHeight="false" outlineLevel="0" collapsed="false">
      <c r="B1776" s="4" t="e">
        <f aca="false">IF(LEN(+#REF!)=4,#REF!,"1")</f>
        <v>#REF!</v>
      </c>
      <c r="C1776" s="0" t="str">
        <f aca="false">IF(ISERROR(VLOOKUP(B1776,#REF!,1,0)),"ACTUALIZAR","")</f>
        <v>ACTUALIZAR</v>
      </c>
    </row>
    <row r="1777" customFormat="false" ht="12.75" hidden="true" customHeight="false" outlineLevel="0" collapsed="false">
      <c r="B1777" s="4" t="e">
        <f aca="false">IF(LEN(+#REF!)=4,#REF!,"1")</f>
        <v>#REF!</v>
      </c>
      <c r="C1777" s="0" t="str">
        <f aca="false">IF(ISERROR(VLOOKUP(B1777,#REF!,1,0)),"ACTUALIZAR","")</f>
        <v>ACTUALIZAR</v>
      </c>
    </row>
    <row r="1778" customFormat="false" ht="12.75" hidden="true" customHeight="false" outlineLevel="0" collapsed="false">
      <c r="B1778" s="4" t="e">
        <f aca="false">IF(LEN(+#REF!)=4,#REF!,"1")</f>
        <v>#REF!</v>
      </c>
      <c r="C1778" s="0" t="str">
        <f aca="false">IF(ISERROR(VLOOKUP(B1778,#REF!,1,0)),"ACTUALIZAR","")</f>
        <v>ACTUALIZAR</v>
      </c>
    </row>
    <row r="1779" customFormat="false" ht="12.75" hidden="true" customHeight="false" outlineLevel="0" collapsed="false">
      <c r="B1779" s="4" t="e">
        <f aca="false">IF(LEN(+#REF!)=4,#REF!,"1")</f>
        <v>#REF!</v>
      </c>
      <c r="C1779" s="0" t="str">
        <f aca="false">IF(ISERROR(VLOOKUP(B1779,#REF!,1,0)),"ACTUALIZAR","")</f>
        <v>ACTUALIZAR</v>
      </c>
    </row>
    <row r="1780" customFormat="false" ht="12.75" hidden="true" customHeight="false" outlineLevel="0" collapsed="false">
      <c r="B1780" s="4" t="e">
        <f aca="false">IF(LEN(+#REF!)=4,#REF!,"1")</f>
        <v>#REF!</v>
      </c>
      <c r="C1780" s="0" t="str">
        <f aca="false">IF(ISERROR(VLOOKUP(B1780,#REF!,1,0)),"ACTUALIZAR","")</f>
        <v>ACTUALIZAR</v>
      </c>
    </row>
    <row r="1781" customFormat="false" ht="12.75" hidden="true" customHeight="false" outlineLevel="0" collapsed="false">
      <c r="B1781" s="4" t="e">
        <f aca="false">IF(LEN(+#REF!)=4,#REF!,"1")</f>
        <v>#REF!</v>
      </c>
      <c r="C1781" s="0" t="str">
        <f aca="false">IF(ISERROR(VLOOKUP(B1781,#REF!,1,0)),"ACTUALIZAR","")</f>
        <v>ACTUALIZAR</v>
      </c>
    </row>
    <row r="1782" customFormat="false" ht="12.75" hidden="true" customHeight="false" outlineLevel="0" collapsed="false">
      <c r="B1782" s="4" t="e">
        <f aca="false">IF(LEN(+#REF!)=4,#REF!,"1")</f>
        <v>#REF!</v>
      </c>
      <c r="C1782" s="0" t="str">
        <f aca="false">IF(ISERROR(VLOOKUP(B1782,#REF!,1,0)),"ACTUALIZAR","")</f>
        <v>ACTUALIZAR</v>
      </c>
    </row>
    <row r="1783" customFormat="false" ht="12.75" hidden="true" customHeight="false" outlineLevel="0" collapsed="false">
      <c r="B1783" s="4" t="e">
        <f aca="false">IF(LEN(+#REF!)=4,#REF!,"1")</f>
        <v>#REF!</v>
      </c>
      <c r="C1783" s="0" t="str">
        <f aca="false">IF(ISERROR(VLOOKUP(B1783,#REF!,1,0)),"ACTUALIZAR","")</f>
        <v>ACTUALIZAR</v>
      </c>
    </row>
    <row r="1784" customFormat="false" ht="12.75" hidden="true" customHeight="false" outlineLevel="0" collapsed="false">
      <c r="B1784" s="4" t="e">
        <f aca="false">IF(LEN(+#REF!)=4,#REF!,"1")</f>
        <v>#REF!</v>
      </c>
      <c r="C1784" s="0" t="str">
        <f aca="false">IF(ISERROR(VLOOKUP(B1784,#REF!,1,0)),"ACTUALIZAR","")</f>
        <v>ACTUALIZAR</v>
      </c>
    </row>
    <row r="1785" customFormat="false" ht="12.75" hidden="true" customHeight="false" outlineLevel="0" collapsed="false">
      <c r="B1785" s="4" t="e">
        <f aca="false">IF(LEN(+#REF!)=4,#REF!,"1")</f>
        <v>#REF!</v>
      </c>
      <c r="C1785" s="0" t="str">
        <f aca="false">IF(ISERROR(VLOOKUP(B1785,#REF!,1,0)),"ACTUALIZAR","")</f>
        <v>ACTUALIZAR</v>
      </c>
    </row>
    <row r="1786" customFormat="false" ht="12.75" hidden="true" customHeight="false" outlineLevel="0" collapsed="false">
      <c r="B1786" s="4" t="e">
        <f aca="false">IF(LEN(+#REF!)=4,#REF!,"1")</f>
        <v>#REF!</v>
      </c>
      <c r="C1786" s="0" t="str">
        <f aca="false">IF(ISERROR(VLOOKUP(B1786,#REF!,1,0)),"ACTUALIZAR","")</f>
        <v>ACTUALIZAR</v>
      </c>
    </row>
    <row r="1787" customFormat="false" ht="12.75" hidden="true" customHeight="false" outlineLevel="0" collapsed="false">
      <c r="B1787" s="4" t="e">
        <f aca="false">IF(LEN(+#REF!)=4,#REF!,"1")</f>
        <v>#REF!</v>
      </c>
      <c r="C1787" s="0" t="str">
        <f aca="false">IF(ISERROR(VLOOKUP(B1787,#REF!,1,0)),"ACTUALIZAR","")</f>
        <v>ACTUALIZAR</v>
      </c>
    </row>
    <row r="1788" customFormat="false" ht="12.75" hidden="true" customHeight="false" outlineLevel="0" collapsed="false">
      <c r="B1788" s="4" t="e">
        <f aca="false">IF(LEN(+#REF!)=4,#REF!,"1")</f>
        <v>#REF!</v>
      </c>
      <c r="C1788" s="0" t="str">
        <f aca="false">IF(ISERROR(VLOOKUP(B1788,#REF!,1,0)),"ACTUALIZAR","")</f>
        <v>ACTUALIZAR</v>
      </c>
    </row>
    <row r="1789" customFormat="false" ht="12.75" hidden="true" customHeight="false" outlineLevel="0" collapsed="false">
      <c r="B1789" s="4" t="e">
        <f aca="false">IF(LEN(+#REF!)=4,#REF!,"1")</f>
        <v>#REF!</v>
      </c>
      <c r="C1789" s="0" t="str">
        <f aca="false">IF(ISERROR(VLOOKUP(B1789,#REF!,1,0)),"ACTUALIZAR","")</f>
        <v>ACTUALIZAR</v>
      </c>
    </row>
    <row r="1790" customFormat="false" ht="12.75" hidden="true" customHeight="false" outlineLevel="0" collapsed="false">
      <c r="B1790" s="4" t="e">
        <f aca="false">IF(LEN(+#REF!)=4,#REF!,"1")</f>
        <v>#REF!</v>
      </c>
      <c r="C1790" s="0" t="str">
        <f aca="false">IF(ISERROR(VLOOKUP(B1790,#REF!,1,0)),"ACTUALIZAR","")</f>
        <v>ACTUALIZAR</v>
      </c>
    </row>
    <row r="1791" customFormat="false" ht="12.75" hidden="true" customHeight="false" outlineLevel="0" collapsed="false">
      <c r="B1791" s="4" t="e">
        <f aca="false">IF(LEN(+#REF!)=4,#REF!,"1")</f>
        <v>#REF!</v>
      </c>
      <c r="C1791" s="0" t="str">
        <f aca="false">IF(ISERROR(VLOOKUP(B1791,#REF!,1,0)),"ACTUALIZAR","")</f>
        <v>ACTUALIZAR</v>
      </c>
    </row>
    <row r="1792" customFormat="false" ht="12.75" hidden="true" customHeight="false" outlineLevel="0" collapsed="false">
      <c r="B1792" s="4" t="e">
        <f aca="false">IF(LEN(+#REF!)=4,#REF!,"1")</f>
        <v>#REF!</v>
      </c>
      <c r="C1792" s="0" t="str">
        <f aca="false">IF(ISERROR(VLOOKUP(B1792,#REF!,1,0)),"ACTUALIZAR","")</f>
        <v>ACTUALIZAR</v>
      </c>
    </row>
    <row r="1793" customFormat="false" ht="12.75" hidden="true" customHeight="false" outlineLevel="0" collapsed="false">
      <c r="B1793" s="4" t="e">
        <f aca="false">IF(LEN(+#REF!)=4,#REF!,"1")</f>
        <v>#REF!</v>
      </c>
      <c r="C1793" s="0" t="str">
        <f aca="false">IF(ISERROR(VLOOKUP(B1793,#REF!,1,0)),"ACTUALIZAR","")</f>
        <v>ACTUALIZAR</v>
      </c>
    </row>
    <row r="1794" customFormat="false" ht="12.75" hidden="true" customHeight="false" outlineLevel="0" collapsed="false">
      <c r="B1794" s="4" t="e">
        <f aca="false">IF(LEN(+#REF!)=4,#REF!,"1")</f>
        <v>#REF!</v>
      </c>
      <c r="C1794" s="0" t="str">
        <f aca="false">IF(ISERROR(VLOOKUP(B1794,#REF!,1,0)),"ACTUALIZAR","")</f>
        <v>ACTUALIZAR</v>
      </c>
    </row>
    <row r="1795" customFormat="false" ht="12.75" hidden="true" customHeight="false" outlineLevel="0" collapsed="false">
      <c r="B1795" s="4" t="e">
        <f aca="false">IF(LEN(+#REF!)=4,#REF!,"1")</f>
        <v>#REF!</v>
      </c>
      <c r="C1795" s="0" t="str">
        <f aca="false">IF(ISERROR(VLOOKUP(B1795,#REF!,1,0)),"ACTUALIZAR","")</f>
        <v>ACTUALIZAR</v>
      </c>
    </row>
    <row r="1796" customFormat="false" ht="12.75" hidden="true" customHeight="false" outlineLevel="0" collapsed="false">
      <c r="B1796" s="4" t="e">
        <f aca="false">IF(LEN(+#REF!)=4,#REF!,"1")</f>
        <v>#REF!</v>
      </c>
      <c r="C1796" s="0" t="str">
        <f aca="false">IF(ISERROR(VLOOKUP(B1796,#REF!,1,0)),"ACTUALIZAR","")</f>
        <v>ACTUALIZAR</v>
      </c>
    </row>
    <row r="1797" customFormat="false" ht="12.75" hidden="true" customHeight="false" outlineLevel="0" collapsed="false">
      <c r="B1797" s="4" t="e">
        <f aca="false">IF(LEN(+#REF!)=4,#REF!,"1")</f>
        <v>#REF!</v>
      </c>
      <c r="C1797" s="0" t="str">
        <f aca="false">IF(ISERROR(VLOOKUP(B1797,#REF!,1,0)),"ACTUALIZAR","")</f>
        <v>ACTUALIZAR</v>
      </c>
    </row>
    <row r="1798" customFormat="false" ht="12.75" hidden="true" customHeight="false" outlineLevel="0" collapsed="false">
      <c r="B1798" s="4" t="e">
        <f aca="false">IF(LEN(+#REF!)=4,#REF!,"1")</f>
        <v>#REF!</v>
      </c>
      <c r="C1798" s="0" t="str">
        <f aca="false">IF(ISERROR(VLOOKUP(B1798,#REF!,1,0)),"ACTUALIZAR","")</f>
        <v>ACTUALIZAR</v>
      </c>
    </row>
    <row r="1799" customFormat="false" ht="12.75" hidden="true" customHeight="false" outlineLevel="0" collapsed="false">
      <c r="B1799" s="4" t="e">
        <f aca="false">IF(LEN(+#REF!)=4,#REF!,"1")</f>
        <v>#REF!</v>
      </c>
      <c r="C1799" s="0" t="str">
        <f aca="false">IF(ISERROR(VLOOKUP(B1799,#REF!,1,0)),"ACTUALIZAR","")</f>
        <v>ACTUALIZAR</v>
      </c>
    </row>
    <row r="1800" customFormat="false" ht="12.75" hidden="true" customHeight="false" outlineLevel="0" collapsed="false">
      <c r="B1800" s="4" t="e">
        <f aca="false">IF(LEN(+#REF!)=4,#REF!,"1")</f>
        <v>#REF!</v>
      </c>
      <c r="C1800" s="0" t="str">
        <f aca="false">IF(ISERROR(VLOOKUP(B1800,#REF!,1,0)),"ACTUALIZAR","")</f>
        <v>ACTUALIZAR</v>
      </c>
    </row>
    <row r="1801" customFormat="false" ht="12.75" hidden="true" customHeight="false" outlineLevel="0" collapsed="false">
      <c r="B1801" s="4" t="e">
        <f aca="false">IF(LEN(+#REF!)=4,#REF!,"1")</f>
        <v>#REF!</v>
      </c>
      <c r="C1801" s="0" t="str">
        <f aca="false">IF(ISERROR(VLOOKUP(B1801,#REF!,1,0)),"ACTUALIZAR","")</f>
        <v>ACTUALIZAR</v>
      </c>
    </row>
    <row r="1802" customFormat="false" ht="12.75" hidden="true" customHeight="false" outlineLevel="0" collapsed="false">
      <c r="B1802" s="4" t="e">
        <f aca="false">IF(LEN(+#REF!)=4,#REF!,"1")</f>
        <v>#REF!</v>
      </c>
      <c r="C1802" s="0" t="str">
        <f aca="false">IF(ISERROR(VLOOKUP(B1802,#REF!,1,0)),"ACTUALIZAR","")</f>
        <v>ACTUALIZAR</v>
      </c>
    </row>
    <row r="1803" customFormat="false" ht="12.75" hidden="true" customHeight="false" outlineLevel="0" collapsed="false">
      <c r="B1803" s="4" t="e">
        <f aca="false">IF(LEN(+#REF!)=4,#REF!,"1")</f>
        <v>#REF!</v>
      </c>
      <c r="C1803" s="0" t="str">
        <f aca="false">IF(ISERROR(VLOOKUP(B1803,#REF!,1,0)),"ACTUALIZAR","")</f>
        <v>ACTUALIZAR</v>
      </c>
    </row>
    <row r="1804" customFormat="false" ht="12.75" hidden="true" customHeight="false" outlineLevel="0" collapsed="false">
      <c r="B1804" s="4" t="e">
        <f aca="false">IF(LEN(+#REF!)=4,#REF!,"1")</f>
        <v>#REF!</v>
      </c>
      <c r="C1804" s="0" t="str">
        <f aca="false">IF(ISERROR(VLOOKUP(B1804,#REF!,1,0)),"ACTUALIZAR","")</f>
        <v>ACTUALIZAR</v>
      </c>
    </row>
    <row r="1805" customFormat="false" ht="12.75" hidden="true" customHeight="false" outlineLevel="0" collapsed="false">
      <c r="B1805" s="4" t="e">
        <f aca="false">IF(LEN(+#REF!)=4,#REF!,"1")</f>
        <v>#REF!</v>
      </c>
      <c r="C1805" s="0" t="str">
        <f aca="false">IF(ISERROR(VLOOKUP(B1805,#REF!,1,0)),"ACTUALIZAR","")</f>
        <v>ACTUALIZAR</v>
      </c>
    </row>
    <row r="1806" customFormat="false" ht="12.75" hidden="true" customHeight="false" outlineLevel="0" collapsed="false">
      <c r="B1806" s="4" t="e">
        <f aca="false">IF(LEN(+#REF!)=4,#REF!,"1")</f>
        <v>#REF!</v>
      </c>
      <c r="C1806" s="0" t="str">
        <f aca="false">IF(ISERROR(VLOOKUP(B1806,#REF!,1,0)),"ACTUALIZAR","")</f>
        <v>ACTUALIZAR</v>
      </c>
    </row>
    <row r="1807" customFormat="false" ht="12.75" hidden="true" customHeight="false" outlineLevel="0" collapsed="false">
      <c r="B1807" s="4" t="e">
        <f aca="false">IF(LEN(+#REF!)=4,#REF!,"1")</f>
        <v>#REF!</v>
      </c>
      <c r="C1807" s="0" t="str">
        <f aca="false">IF(ISERROR(VLOOKUP(B1807,#REF!,1,0)),"ACTUALIZAR","")</f>
        <v>ACTUALIZAR</v>
      </c>
    </row>
    <row r="1808" customFormat="false" ht="12.75" hidden="true" customHeight="false" outlineLevel="0" collapsed="false">
      <c r="B1808" s="4" t="e">
        <f aca="false">IF(LEN(+#REF!)=4,#REF!,"1")</f>
        <v>#REF!</v>
      </c>
      <c r="C1808" s="0" t="str">
        <f aca="false">IF(ISERROR(VLOOKUP(B1808,#REF!,1,0)),"ACTUALIZAR","")</f>
        <v>ACTUALIZAR</v>
      </c>
    </row>
    <row r="1809" customFormat="false" ht="12.75" hidden="true" customHeight="false" outlineLevel="0" collapsed="false">
      <c r="B1809" s="4" t="e">
        <f aca="false">IF(LEN(+#REF!)=4,#REF!,"1")</f>
        <v>#REF!</v>
      </c>
      <c r="C1809" s="0" t="str">
        <f aca="false">IF(ISERROR(VLOOKUP(B1809,#REF!,1,0)),"ACTUALIZAR","")</f>
        <v>ACTUALIZAR</v>
      </c>
    </row>
    <row r="1810" customFormat="false" ht="12.75" hidden="true" customHeight="false" outlineLevel="0" collapsed="false">
      <c r="B1810" s="4" t="e">
        <f aca="false">IF(LEN(+#REF!)=4,#REF!,"1")</f>
        <v>#REF!</v>
      </c>
      <c r="C1810" s="0" t="str">
        <f aca="false">IF(ISERROR(VLOOKUP(B1810,#REF!,1,0)),"ACTUALIZAR","")</f>
        <v>ACTUALIZAR</v>
      </c>
    </row>
    <row r="1811" customFormat="false" ht="12.75" hidden="true" customHeight="false" outlineLevel="0" collapsed="false">
      <c r="B1811" s="4" t="e">
        <f aca="false">IF(LEN(+#REF!)=4,#REF!,"1")</f>
        <v>#REF!</v>
      </c>
      <c r="C1811" s="0" t="str">
        <f aca="false">IF(ISERROR(VLOOKUP(B1811,#REF!,1,0)),"ACTUALIZAR","")</f>
        <v>ACTUALIZAR</v>
      </c>
    </row>
    <row r="1812" customFormat="false" ht="12.75" hidden="true" customHeight="false" outlineLevel="0" collapsed="false">
      <c r="B1812" s="4" t="e">
        <f aca="false">IF(LEN(+#REF!)=4,#REF!,"1")</f>
        <v>#REF!</v>
      </c>
      <c r="C1812" s="0" t="str">
        <f aca="false">IF(ISERROR(VLOOKUP(B1812,#REF!,1,0)),"ACTUALIZAR","")</f>
        <v>ACTUALIZAR</v>
      </c>
    </row>
    <row r="1813" customFormat="false" ht="12.75" hidden="true" customHeight="false" outlineLevel="0" collapsed="false">
      <c r="B1813" s="4" t="e">
        <f aca="false">IF(LEN(+#REF!)=4,#REF!,"1")</f>
        <v>#REF!</v>
      </c>
      <c r="C1813" s="0" t="str">
        <f aca="false">IF(ISERROR(VLOOKUP(B1813,#REF!,1,0)),"ACTUALIZAR","")</f>
        <v>ACTUALIZAR</v>
      </c>
    </row>
    <row r="1814" customFormat="false" ht="12.75" hidden="true" customHeight="false" outlineLevel="0" collapsed="false">
      <c r="B1814" s="4" t="e">
        <f aca="false">IF(LEN(+#REF!)=4,#REF!,"1")</f>
        <v>#REF!</v>
      </c>
      <c r="C1814" s="0" t="str">
        <f aca="false">IF(ISERROR(VLOOKUP(B1814,#REF!,1,0)),"ACTUALIZAR","")</f>
        <v>ACTUALIZAR</v>
      </c>
    </row>
    <row r="1815" customFormat="false" ht="12.75" hidden="true" customHeight="false" outlineLevel="0" collapsed="false">
      <c r="B1815" s="4" t="e">
        <f aca="false">IF(LEN(+#REF!)=4,#REF!,"1")</f>
        <v>#REF!</v>
      </c>
      <c r="C1815" s="0" t="str">
        <f aca="false">IF(ISERROR(VLOOKUP(B1815,#REF!,1,0)),"ACTUALIZAR","")</f>
        <v>ACTUALIZAR</v>
      </c>
    </row>
    <row r="1816" customFormat="false" ht="12.75" hidden="true" customHeight="false" outlineLevel="0" collapsed="false">
      <c r="B1816" s="4" t="e">
        <f aca="false">IF(LEN(+#REF!)=4,#REF!,"1")</f>
        <v>#REF!</v>
      </c>
      <c r="C1816" s="0" t="str">
        <f aca="false">IF(ISERROR(VLOOKUP(B1816,#REF!,1,0)),"ACTUALIZAR","")</f>
        <v>ACTUALIZAR</v>
      </c>
    </row>
    <row r="1817" customFormat="false" ht="12.75" hidden="true" customHeight="false" outlineLevel="0" collapsed="false">
      <c r="B1817" s="4" t="e">
        <f aca="false">IF(LEN(+#REF!)=4,#REF!,"1")</f>
        <v>#REF!</v>
      </c>
      <c r="C1817" s="0" t="str">
        <f aca="false">IF(ISERROR(VLOOKUP(B1817,#REF!,1,0)),"ACTUALIZAR","")</f>
        <v>ACTUALIZAR</v>
      </c>
    </row>
    <row r="1818" customFormat="false" ht="12.75" hidden="true" customHeight="false" outlineLevel="0" collapsed="false">
      <c r="B1818" s="4" t="e">
        <f aca="false">IF(LEN(+#REF!)=4,#REF!,"1")</f>
        <v>#REF!</v>
      </c>
      <c r="C1818" s="0" t="str">
        <f aca="false">IF(ISERROR(VLOOKUP(B1818,#REF!,1,0)),"ACTUALIZAR","")</f>
        <v>ACTUALIZAR</v>
      </c>
    </row>
    <row r="1819" customFormat="false" ht="12.75" hidden="true" customHeight="false" outlineLevel="0" collapsed="false">
      <c r="B1819" s="4" t="e">
        <f aca="false">IF(LEN(+#REF!)=4,#REF!,"1")</f>
        <v>#REF!</v>
      </c>
      <c r="C1819" s="0" t="str">
        <f aca="false">IF(ISERROR(VLOOKUP(B1819,#REF!,1,0)),"ACTUALIZAR","")</f>
        <v>ACTUALIZAR</v>
      </c>
    </row>
    <row r="1820" customFormat="false" ht="12.75" hidden="true" customHeight="false" outlineLevel="0" collapsed="false">
      <c r="B1820" s="4" t="e">
        <f aca="false">IF(LEN(+#REF!)=4,#REF!,"1")</f>
        <v>#REF!</v>
      </c>
      <c r="C1820" s="0" t="str">
        <f aca="false">IF(ISERROR(VLOOKUP(B1820,#REF!,1,0)),"ACTUALIZAR","")</f>
        <v>ACTUALIZAR</v>
      </c>
    </row>
    <row r="1821" customFormat="false" ht="12.75" hidden="true" customHeight="false" outlineLevel="0" collapsed="false">
      <c r="B1821" s="4" t="e">
        <f aca="false">IF(LEN(+#REF!)=4,#REF!,"1")</f>
        <v>#REF!</v>
      </c>
      <c r="C1821" s="0" t="str">
        <f aca="false">IF(ISERROR(VLOOKUP(B1821,#REF!,1,0)),"ACTUALIZAR","")</f>
        <v>ACTUALIZAR</v>
      </c>
    </row>
    <row r="1822" customFormat="false" ht="12.75" hidden="true" customHeight="false" outlineLevel="0" collapsed="false">
      <c r="B1822" s="4" t="e">
        <f aca="false">IF(LEN(+#REF!)=4,#REF!,"1")</f>
        <v>#REF!</v>
      </c>
      <c r="C1822" s="0" t="str">
        <f aca="false">IF(ISERROR(VLOOKUP(B1822,#REF!,1,0)),"ACTUALIZAR","")</f>
        <v>ACTUALIZAR</v>
      </c>
    </row>
    <row r="1823" customFormat="false" ht="12.75" hidden="true" customHeight="false" outlineLevel="0" collapsed="false">
      <c r="B1823" s="4" t="e">
        <f aca="false">IF(LEN(+#REF!)=4,#REF!,"1")</f>
        <v>#REF!</v>
      </c>
      <c r="C1823" s="0" t="str">
        <f aca="false">IF(ISERROR(VLOOKUP(B1823,#REF!,1,0)),"ACTUALIZAR","")</f>
        <v>ACTUALIZAR</v>
      </c>
    </row>
    <row r="1824" customFormat="false" ht="12.75" hidden="true" customHeight="false" outlineLevel="0" collapsed="false">
      <c r="B1824" s="4" t="e">
        <f aca="false">IF(LEN(+#REF!)=4,#REF!,"1")</f>
        <v>#REF!</v>
      </c>
      <c r="C1824" s="0" t="str">
        <f aca="false">IF(ISERROR(VLOOKUP(B1824,#REF!,1,0)),"ACTUALIZAR","")</f>
        <v>ACTUALIZAR</v>
      </c>
    </row>
    <row r="1825" customFormat="false" ht="12.75" hidden="true" customHeight="false" outlineLevel="0" collapsed="false">
      <c r="B1825" s="4" t="e">
        <f aca="false">IF(LEN(+#REF!)=4,#REF!,"1")</f>
        <v>#REF!</v>
      </c>
      <c r="C1825" s="0" t="str">
        <f aca="false">IF(ISERROR(VLOOKUP(B1825,#REF!,1,0)),"ACTUALIZAR","")</f>
        <v>ACTUALIZAR</v>
      </c>
    </row>
    <row r="1826" customFormat="false" ht="12.75" hidden="true" customHeight="false" outlineLevel="0" collapsed="false">
      <c r="B1826" s="4" t="e">
        <f aca="false">IF(LEN(+#REF!)=4,#REF!,"1")</f>
        <v>#REF!</v>
      </c>
      <c r="C1826" s="0" t="str">
        <f aca="false">IF(ISERROR(VLOOKUP(B1826,#REF!,1,0)),"ACTUALIZAR","")</f>
        <v>ACTUALIZAR</v>
      </c>
    </row>
    <row r="1827" customFormat="false" ht="12.75" hidden="true" customHeight="false" outlineLevel="0" collapsed="false">
      <c r="B1827" s="4" t="e">
        <f aca="false">IF(LEN(+#REF!)=4,#REF!,"1")</f>
        <v>#REF!</v>
      </c>
      <c r="C1827" s="0" t="str">
        <f aca="false">IF(ISERROR(VLOOKUP(B1827,#REF!,1,0)),"ACTUALIZAR","")</f>
        <v>ACTUALIZAR</v>
      </c>
    </row>
    <row r="1828" customFormat="false" ht="12.75" hidden="true" customHeight="false" outlineLevel="0" collapsed="false">
      <c r="B1828" s="4" t="e">
        <f aca="false">IF(LEN(+#REF!)=4,#REF!,"1")</f>
        <v>#REF!</v>
      </c>
      <c r="C1828" s="0" t="str">
        <f aca="false">IF(ISERROR(VLOOKUP(B1828,#REF!,1,0)),"ACTUALIZAR","")</f>
        <v>ACTUALIZAR</v>
      </c>
    </row>
    <row r="1829" customFormat="false" ht="12.75" hidden="true" customHeight="false" outlineLevel="0" collapsed="false">
      <c r="B1829" s="4" t="e">
        <f aca="false">IF(LEN(+#REF!)=4,#REF!,"1")</f>
        <v>#REF!</v>
      </c>
      <c r="C1829" s="0" t="str">
        <f aca="false">IF(ISERROR(VLOOKUP(B1829,#REF!,1,0)),"ACTUALIZAR","")</f>
        <v>ACTUALIZAR</v>
      </c>
    </row>
    <row r="1830" customFormat="false" ht="12.75" hidden="true" customHeight="false" outlineLevel="0" collapsed="false">
      <c r="B1830" s="4" t="e">
        <f aca="false">IF(LEN(+#REF!)=4,#REF!,"1")</f>
        <v>#REF!</v>
      </c>
      <c r="C1830" s="0" t="str">
        <f aca="false">IF(ISERROR(VLOOKUP(B1830,#REF!,1,0)),"ACTUALIZAR","")</f>
        <v>ACTUALIZAR</v>
      </c>
    </row>
    <row r="1831" customFormat="false" ht="12.75" hidden="true" customHeight="false" outlineLevel="0" collapsed="false">
      <c r="B1831" s="4" t="e">
        <f aca="false">IF(LEN(+#REF!)=4,#REF!,"1")</f>
        <v>#REF!</v>
      </c>
      <c r="C1831" s="0" t="str">
        <f aca="false">IF(ISERROR(VLOOKUP(B1831,#REF!,1,0)),"ACTUALIZAR","")</f>
        <v>ACTUALIZAR</v>
      </c>
    </row>
    <row r="1832" customFormat="false" ht="12.75" hidden="true" customHeight="false" outlineLevel="0" collapsed="false">
      <c r="B1832" s="4" t="e">
        <f aca="false">IF(LEN(+#REF!)=4,#REF!,"1")</f>
        <v>#REF!</v>
      </c>
      <c r="C1832" s="0" t="str">
        <f aca="false">IF(ISERROR(VLOOKUP(B1832,#REF!,1,0)),"ACTUALIZAR","")</f>
        <v>ACTUALIZAR</v>
      </c>
    </row>
    <row r="1833" customFormat="false" ht="12.75" hidden="true" customHeight="false" outlineLevel="0" collapsed="false">
      <c r="B1833" s="4" t="e">
        <f aca="false">IF(LEN(+#REF!)=4,#REF!,"1")</f>
        <v>#REF!</v>
      </c>
      <c r="C1833" s="0" t="str">
        <f aca="false">IF(ISERROR(VLOOKUP(B1833,#REF!,1,0)),"ACTUALIZAR","")</f>
        <v>ACTUALIZAR</v>
      </c>
    </row>
    <row r="1834" customFormat="false" ht="12.75" hidden="true" customHeight="false" outlineLevel="0" collapsed="false">
      <c r="B1834" s="4" t="e">
        <f aca="false">IF(LEN(+#REF!)=4,#REF!,"1")</f>
        <v>#REF!</v>
      </c>
      <c r="C1834" s="0" t="str">
        <f aca="false">IF(ISERROR(VLOOKUP(B1834,#REF!,1,0)),"ACTUALIZAR","")</f>
        <v>ACTUALIZAR</v>
      </c>
    </row>
    <row r="1835" customFormat="false" ht="12.75" hidden="true" customHeight="false" outlineLevel="0" collapsed="false">
      <c r="B1835" s="4" t="e">
        <f aca="false">IF(LEN(+#REF!)=4,#REF!,"1")</f>
        <v>#REF!</v>
      </c>
      <c r="C1835" s="0" t="str">
        <f aca="false">IF(ISERROR(VLOOKUP(B1835,#REF!,1,0)),"ACTUALIZAR","")</f>
        <v>ACTUALIZAR</v>
      </c>
    </row>
    <row r="1836" customFormat="false" ht="12.75" hidden="true" customHeight="false" outlineLevel="0" collapsed="false">
      <c r="B1836" s="4" t="e">
        <f aca="false">IF(LEN(+#REF!)=4,#REF!,"1")</f>
        <v>#REF!</v>
      </c>
      <c r="C1836" s="0" t="str">
        <f aca="false">IF(ISERROR(VLOOKUP(B1836,#REF!,1,0)),"ACTUALIZAR","")</f>
        <v>ACTUALIZAR</v>
      </c>
    </row>
    <row r="1837" customFormat="false" ht="12.75" hidden="true" customHeight="false" outlineLevel="0" collapsed="false">
      <c r="B1837" s="4" t="e">
        <f aca="false">IF(LEN(+#REF!)=4,#REF!,"1")</f>
        <v>#REF!</v>
      </c>
      <c r="C1837" s="0" t="str">
        <f aca="false">IF(ISERROR(VLOOKUP(B1837,#REF!,1,0)),"ACTUALIZAR","")</f>
        <v>ACTUALIZAR</v>
      </c>
    </row>
    <row r="1838" customFormat="false" ht="12.75" hidden="true" customHeight="false" outlineLevel="0" collapsed="false">
      <c r="B1838" s="4" t="e">
        <f aca="false">IF(LEN(+#REF!)=4,#REF!,"1")</f>
        <v>#REF!</v>
      </c>
      <c r="C1838" s="0" t="str">
        <f aca="false">IF(ISERROR(VLOOKUP(B1838,#REF!,1,0)),"ACTUALIZAR","")</f>
        <v>ACTUALIZAR</v>
      </c>
    </row>
    <row r="1839" customFormat="false" ht="12.75" hidden="true" customHeight="false" outlineLevel="0" collapsed="false">
      <c r="B1839" s="4" t="e">
        <f aca="false">IF(LEN(+#REF!)=4,#REF!,"1")</f>
        <v>#REF!</v>
      </c>
      <c r="C1839" s="0" t="str">
        <f aca="false">IF(ISERROR(VLOOKUP(B1839,#REF!,1,0)),"ACTUALIZAR","")</f>
        <v>ACTUALIZAR</v>
      </c>
    </row>
    <row r="1840" customFormat="false" ht="12.75" hidden="true" customHeight="false" outlineLevel="0" collapsed="false">
      <c r="B1840" s="4" t="e">
        <f aca="false">IF(LEN(+#REF!)=4,#REF!,"1")</f>
        <v>#REF!</v>
      </c>
      <c r="C1840" s="0" t="str">
        <f aca="false">IF(ISERROR(VLOOKUP(B1840,#REF!,1,0)),"ACTUALIZAR","")</f>
        <v>ACTUALIZAR</v>
      </c>
    </row>
    <row r="1841" customFormat="false" ht="12.75" hidden="true" customHeight="false" outlineLevel="0" collapsed="false">
      <c r="B1841" s="4" t="e">
        <f aca="false">IF(LEN(+#REF!)=4,#REF!,"1")</f>
        <v>#REF!</v>
      </c>
      <c r="C1841" s="0" t="str">
        <f aca="false">IF(ISERROR(VLOOKUP(B1841,#REF!,1,0)),"ACTUALIZAR","")</f>
        <v>ACTUALIZAR</v>
      </c>
    </row>
    <row r="1842" customFormat="false" ht="12.75" hidden="true" customHeight="false" outlineLevel="0" collapsed="false">
      <c r="B1842" s="4" t="e">
        <f aca="false">IF(LEN(+#REF!)=4,#REF!,"1")</f>
        <v>#REF!</v>
      </c>
      <c r="C1842" s="0" t="str">
        <f aca="false">IF(ISERROR(VLOOKUP(B1842,#REF!,1,0)),"ACTUALIZAR","")</f>
        <v>ACTUALIZAR</v>
      </c>
    </row>
    <row r="1843" customFormat="false" ht="12.75" hidden="true" customHeight="false" outlineLevel="0" collapsed="false">
      <c r="B1843" s="4" t="e">
        <f aca="false">IF(LEN(+#REF!)=4,#REF!,"1")</f>
        <v>#REF!</v>
      </c>
      <c r="C1843" s="0" t="str">
        <f aca="false">IF(ISERROR(VLOOKUP(B1843,#REF!,1,0)),"ACTUALIZAR","")</f>
        <v>ACTUALIZAR</v>
      </c>
    </row>
    <row r="1844" customFormat="false" ht="12.75" hidden="true" customHeight="false" outlineLevel="0" collapsed="false">
      <c r="B1844" s="4" t="e">
        <f aca="false">IF(LEN(+#REF!)=4,#REF!,"1")</f>
        <v>#REF!</v>
      </c>
      <c r="C1844" s="0" t="str">
        <f aca="false">IF(ISERROR(VLOOKUP(B1844,#REF!,1,0)),"ACTUALIZAR","")</f>
        <v>ACTUALIZAR</v>
      </c>
    </row>
    <row r="1845" customFormat="false" ht="12.75" hidden="true" customHeight="false" outlineLevel="0" collapsed="false">
      <c r="B1845" s="4" t="e">
        <f aca="false">IF(LEN(+#REF!)=4,#REF!,"1")</f>
        <v>#REF!</v>
      </c>
      <c r="C1845" s="0" t="str">
        <f aca="false">IF(ISERROR(VLOOKUP(B1845,#REF!,1,0)),"ACTUALIZAR","")</f>
        <v>ACTUALIZAR</v>
      </c>
    </row>
    <row r="1846" customFormat="false" ht="12.75" hidden="true" customHeight="false" outlineLevel="0" collapsed="false">
      <c r="B1846" s="4" t="e">
        <f aca="false">IF(LEN(+#REF!)=4,#REF!,"1")</f>
        <v>#REF!</v>
      </c>
      <c r="C1846" s="0" t="str">
        <f aca="false">IF(ISERROR(VLOOKUP(B1846,#REF!,1,0)),"ACTUALIZAR","")</f>
        <v>ACTUALIZAR</v>
      </c>
    </row>
    <row r="1847" customFormat="false" ht="12.75" hidden="true" customHeight="false" outlineLevel="0" collapsed="false">
      <c r="B1847" s="4" t="e">
        <f aca="false">IF(LEN(+#REF!)=4,#REF!,"1")</f>
        <v>#REF!</v>
      </c>
      <c r="C1847" s="0" t="str">
        <f aca="false">IF(ISERROR(VLOOKUP(B1847,#REF!,1,0)),"ACTUALIZAR","")</f>
        <v>ACTUALIZAR</v>
      </c>
    </row>
    <row r="1848" customFormat="false" ht="12.75" hidden="true" customHeight="false" outlineLevel="0" collapsed="false">
      <c r="B1848" s="4" t="e">
        <f aca="false">IF(LEN(+#REF!)=4,#REF!,"1")</f>
        <v>#REF!</v>
      </c>
      <c r="C1848" s="0" t="str">
        <f aca="false">IF(ISERROR(VLOOKUP(B1848,#REF!,1,0)),"ACTUALIZAR","")</f>
        <v>ACTUALIZAR</v>
      </c>
    </row>
    <row r="1849" customFormat="false" ht="12.75" hidden="true" customHeight="false" outlineLevel="0" collapsed="false">
      <c r="B1849" s="4" t="e">
        <f aca="false">IF(LEN(+#REF!)=4,#REF!,"1")</f>
        <v>#REF!</v>
      </c>
      <c r="C1849" s="0" t="str">
        <f aca="false">IF(ISERROR(VLOOKUP(B1849,#REF!,1,0)),"ACTUALIZAR","")</f>
        <v>ACTUALIZAR</v>
      </c>
    </row>
    <row r="1850" customFormat="false" ht="12.75" hidden="true" customHeight="false" outlineLevel="0" collapsed="false">
      <c r="B1850" s="4" t="e">
        <f aca="false">IF(LEN(+#REF!)=4,#REF!,"1")</f>
        <v>#REF!</v>
      </c>
      <c r="C1850" s="0" t="str">
        <f aca="false">IF(ISERROR(VLOOKUP(B1850,#REF!,1,0)),"ACTUALIZAR","")</f>
        <v>ACTUALIZAR</v>
      </c>
    </row>
    <row r="1851" customFormat="false" ht="12.75" hidden="true" customHeight="false" outlineLevel="0" collapsed="false">
      <c r="B1851" s="4" t="e">
        <f aca="false">IF(LEN(+#REF!)=4,#REF!,"1")</f>
        <v>#REF!</v>
      </c>
      <c r="C1851" s="0" t="str">
        <f aca="false">IF(ISERROR(VLOOKUP(B1851,#REF!,1,0)),"ACTUALIZAR","")</f>
        <v>ACTUALIZAR</v>
      </c>
    </row>
    <row r="1852" customFormat="false" ht="12.75" hidden="true" customHeight="false" outlineLevel="0" collapsed="false">
      <c r="B1852" s="4" t="e">
        <f aca="false">IF(LEN(+#REF!)=4,#REF!,"1")</f>
        <v>#REF!</v>
      </c>
      <c r="C1852" s="0" t="str">
        <f aca="false">IF(ISERROR(VLOOKUP(B1852,#REF!,1,0)),"ACTUALIZAR","")</f>
        <v>ACTUALIZAR</v>
      </c>
    </row>
    <row r="1853" customFormat="false" ht="12.75" hidden="true" customHeight="false" outlineLevel="0" collapsed="false">
      <c r="B1853" s="4" t="e">
        <f aca="false">IF(LEN(+#REF!)=4,#REF!,"1")</f>
        <v>#REF!</v>
      </c>
      <c r="C1853" s="0" t="str">
        <f aca="false">IF(ISERROR(VLOOKUP(B1853,#REF!,1,0)),"ACTUALIZAR","")</f>
        <v>ACTUALIZAR</v>
      </c>
    </row>
    <row r="1854" customFormat="false" ht="12.75" hidden="true" customHeight="false" outlineLevel="0" collapsed="false">
      <c r="B1854" s="4" t="e">
        <f aca="false">IF(LEN(+#REF!)=4,#REF!,"1")</f>
        <v>#REF!</v>
      </c>
      <c r="C1854" s="0" t="str">
        <f aca="false">IF(ISERROR(VLOOKUP(B1854,#REF!,1,0)),"ACTUALIZAR","")</f>
        <v>ACTUALIZAR</v>
      </c>
    </row>
    <row r="1855" customFormat="false" ht="12.75" hidden="true" customHeight="false" outlineLevel="0" collapsed="false">
      <c r="B1855" s="4" t="e">
        <f aca="false">IF(LEN(+#REF!)=4,#REF!,"1")</f>
        <v>#REF!</v>
      </c>
      <c r="C1855" s="0" t="str">
        <f aca="false">IF(ISERROR(VLOOKUP(B1855,#REF!,1,0)),"ACTUALIZAR","")</f>
        <v>ACTUALIZAR</v>
      </c>
    </row>
    <row r="1856" customFormat="false" ht="12.75" hidden="true" customHeight="false" outlineLevel="0" collapsed="false">
      <c r="B1856" s="4" t="e">
        <f aca="false">IF(LEN(+#REF!)=4,#REF!,"1")</f>
        <v>#REF!</v>
      </c>
      <c r="C1856" s="0" t="str">
        <f aca="false">IF(ISERROR(VLOOKUP(B1856,#REF!,1,0)),"ACTUALIZAR","")</f>
        <v>ACTUALIZAR</v>
      </c>
    </row>
    <row r="1857" customFormat="false" ht="12.75" hidden="true" customHeight="false" outlineLevel="0" collapsed="false">
      <c r="B1857" s="4" t="e">
        <f aca="false">IF(LEN(+#REF!)=4,#REF!,"1")</f>
        <v>#REF!</v>
      </c>
      <c r="C1857" s="0" t="str">
        <f aca="false">IF(ISERROR(VLOOKUP(B1857,#REF!,1,0)),"ACTUALIZAR","")</f>
        <v>ACTUALIZAR</v>
      </c>
    </row>
    <row r="1858" customFormat="false" ht="12.75" hidden="true" customHeight="false" outlineLevel="0" collapsed="false">
      <c r="B1858" s="4" t="e">
        <f aca="false">IF(LEN(+#REF!)=4,#REF!,"1")</f>
        <v>#REF!</v>
      </c>
      <c r="C1858" s="0" t="str">
        <f aca="false">IF(ISERROR(VLOOKUP(B1858,#REF!,1,0)),"ACTUALIZAR","")</f>
        <v>ACTUALIZAR</v>
      </c>
    </row>
    <row r="1859" customFormat="false" ht="12.75" hidden="true" customHeight="false" outlineLevel="0" collapsed="false">
      <c r="B1859" s="4" t="e">
        <f aca="false">IF(LEN(+#REF!)=4,#REF!,"1")</f>
        <v>#REF!</v>
      </c>
      <c r="C1859" s="0" t="str">
        <f aca="false">IF(ISERROR(VLOOKUP(B1859,#REF!,1,0)),"ACTUALIZAR","")</f>
        <v>ACTUALIZAR</v>
      </c>
    </row>
    <row r="1860" customFormat="false" ht="12.75" hidden="true" customHeight="false" outlineLevel="0" collapsed="false">
      <c r="B1860" s="4" t="e">
        <f aca="false">IF(LEN(+#REF!)=4,#REF!,"1")</f>
        <v>#REF!</v>
      </c>
      <c r="C1860" s="0" t="str">
        <f aca="false">IF(ISERROR(VLOOKUP(B1860,#REF!,1,0)),"ACTUALIZAR","")</f>
        <v>ACTUALIZAR</v>
      </c>
    </row>
    <row r="1861" customFormat="false" ht="12.75" hidden="true" customHeight="false" outlineLevel="0" collapsed="false">
      <c r="B1861" s="4" t="e">
        <f aca="false">IF(LEN(+#REF!)=4,#REF!,"1")</f>
        <v>#REF!</v>
      </c>
      <c r="C1861" s="0" t="str">
        <f aca="false">IF(ISERROR(VLOOKUP(B1861,#REF!,1,0)),"ACTUALIZAR","")</f>
        <v>ACTUALIZAR</v>
      </c>
    </row>
    <row r="1862" customFormat="false" ht="12.75" hidden="true" customHeight="false" outlineLevel="0" collapsed="false">
      <c r="B1862" s="4" t="e">
        <f aca="false">IF(LEN(+#REF!)=4,#REF!,"1")</f>
        <v>#REF!</v>
      </c>
      <c r="C1862" s="0" t="str">
        <f aca="false">IF(ISERROR(VLOOKUP(B1862,#REF!,1,0)),"ACTUALIZAR","")</f>
        <v>ACTUALIZAR</v>
      </c>
    </row>
    <row r="1863" customFormat="false" ht="12.75" hidden="true" customHeight="false" outlineLevel="0" collapsed="false">
      <c r="B1863" s="4" t="e">
        <f aca="false">IF(LEN(+#REF!)=4,#REF!,"1")</f>
        <v>#REF!</v>
      </c>
      <c r="C1863" s="0" t="str">
        <f aca="false">IF(ISERROR(VLOOKUP(B1863,#REF!,1,0)),"ACTUALIZAR","")</f>
        <v>ACTUALIZAR</v>
      </c>
    </row>
    <row r="1864" customFormat="false" ht="12.75" hidden="true" customHeight="false" outlineLevel="0" collapsed="false">
      <c r="B1864" s="4" t="e">
        <f aca="false">IF(LEN(+#REF!)=4,#REF!,"1")</f>
        <v>#REF!</v>
      </c>
      <c r="C1864" s="0" t="str">
        <f aca="false">IF(ISERROR(VLOOKUP(B1864,#REF!,1,0)),"ACTUALIZAR","")</f>
        <v>ACTUALIZAR</v>
      </c>
    </row>
    <row r="1865" customFormat="false" ht="12.75" hidden="true" customHeight="false" outlineLevel="0" collapsed="false">
      <c r="B1865" s="4" t="e">
        <f aca="false">IF(LEN(+#REF!)=4,#REF!,"1")</f>
        <v>#REF!</v>
      </c>
      <c r="C1865" s="0" t="str">
        <f aca="false">IF(ISERROR(VLOOKUP(B1865,#REF!,1,0)),"ACTUALIZAR","")</f>
        <v>ACTUALIZAR</v>
      </c>
    </row>
    <row r="1866" customFormat="false" ht="12.75" hidden="true" customHeight="false" outlineLevel="0" collapsed="false">
      <c r="B1866" s="4" t="e">
        <f aca="false">IF(LEN(+#REF!)=4,#REF!,"1")</f>
        <v>#REF!</v>
      </c>
      <c r="C1866" s="0" t="str">
        <f aca="false">IF(ISERROR(VLOOKUP(B1866,#REF!,1,0)),"ACTUALIZAR","")</f>
        <v>ACTUALIZAR</v>
      </c>
    </row>
    <row r="1867" customFormat="false" ht="12.75" hidden="true" customHeight="false" outlineLevel="0" collapsed="false">
      <c r="B1867" s="4" t="e">
        <f aca="false">IF(LEN(+#REF!)=4,#REF!,"1")</f>
        <v>#REF!</v>
      </c>
      <c r="C1867" s="0" t="str">
        <f aca="false">IF(ISERROR(VLOOKUP(B1867,#REF!,1,0)),"ACTUALIZAR","")</f>
        <v>ACTUALIZAR</v>
      </c>
    </row>
    <row r="1868" customFormat="false" ht="12.75" hidden="true" customHeight="false" outlineLevel="0" collapsed="false">
      <c r="B1868" s="4" t="e">
        <f aca="false">IF(LEN(+#REF!)=4,#REF!,"1")</f>
        <v>#REF!</v>
      </c>
      <c r="C1868" s="0" t="str">
        <f aca="false">IF(ISERROR(VLOOKUP(B1868,#REF!,1,0)),"ACTUALIZAR","")</f>
        <v>ACTUALIZAR</v>
      </c>
    </row>
    <row r="1869" customFormat="false" ht="12.75" hidden="true" customHeight="false" outlineLevel="0" collapsed="false">
      <c r="B1869" s="4" t="e">
        <f aca="false">IF(LEN(+#REF!)=4,#REF!,"1")</f>
        <v>#REF!</v>
      </c>
      <c r="C1869" s="0" t="str">
        <f aca="false">IF(ISERROR(VLOOKUP(B1869,#REF!,1,0)),"ACTUALIZAR","")</f>
        <v>ACTUALIZAR</v>
      </c>
    </row>
    <row r="1870" customFormat="false" ht="12.75" hidden="true" customHeight="false" outlineLevel="0" collapsed="false">
      <c r="B1870" s="4" t="e">
        <f aca="false">IF(LEN(+#REF!)=4,#REF!,"1")</f>
        <v>#REF!</v>
      </c>
      <c r="C1870" s="0" t="str">
        <f aca="false">IF(ISERROR(VLOOKUP(B1870,#REF!,1,0)),"ACTUALIZAR","")</f>
        <v>ACTUALIZAR</v>
      </c>
    </row>
    <row r="1871" customFormat="false" ht="12.75" hidden="true" customHeight="false" outlineLevel="0" collapsed="false">
      <c r="B1871" s="4" t="e">
        <f aca="false">IF(LEN(+#REF!)=4,#REF!,"1")</f>
        <v>#REF!</v>
      </c>
      <c r="C1871" s="0" t="str">
        <f aca="false">IF(ISERROR(VLOOKUP(B1871,#REF!,1,0)),"ACTUALIZAR","")</f>
        <v>ACTUALIZAR</v>
      </c>
    </row>
    <row r="1872" customFormat="false" ht="12.75" hidden="true" customHeight="false" outlineLevel="0" collapsed="false">
      <c r="B1872" s="4" t="e">
        <f aca="false">IF(LEN(+#REF!)=4,#REF!,"1")</f>
        <v>#REF!</v>
      </c>
      <c r="C1872" s="0" t="str">
        <f aca="false">IF(ISERROR(VLOOKUP(B1872,#REF!,1,0)),"ACTUALIZAR","")</f>
        <v>ACTUALIZAR</v>
      </c>
    </row>
    <row r="1873" customFormat="false" ht="12.75" hidden="true" customHeight="false" outlineLevel="0" collapsed="false">
      <c r="B1873" s="4" t="e">
        <f aca="false">IF(LEN(+#REF!)=4,#REF!,"1")</f>
        <v>#REF!</v>
      </c>
      <c r="C1873" s="0" t="str">
        <f aca="false">IF(ISERROR(VLOOKUP(B1873,#REF!,1,0)),"ACTUALIZAR","")</f>
        <v>ACTUALIZAR</v>
      </c>
    </row>
    <row r="1874" customFormat="false" ht="12.75" hidden="true" customHeight="false" outlineLevel="0" collapsed="false">
      <c r="B1874" s="4" t="e">
        <f aca="false">IF(LEN(+#REF!)=4,#REF!,"1")</f>
        <v>#REF!</v>
      </c>
      <c r="C1874" s="0" t="str">
        <f aca="false">IF(ISERROR(VLOOKUP(B1874,#REF!,1,0)),"ACTUALIZAR","")</f>
        <v>ACTUALIZAR</v>
      </c>
    </row>
    <row r="1875" customFormat="false" ht="12.75" hidden="true" customHeight="false" outlineLevel="0" collapsed="false">
      <c r="B1875" s="4" t="e">
        <f aca="false">IF(LEN(+#REF!)=4,#REF!,"1")</f>
        <v>#REF!</v>
      </c>
      <c r="C1875" s="0" t="str">
        <f aca="false">IF(ISERROR(VLOOKUP(B1875,#REF!,1,0)),"ACTUALIZAR","")</f>
        <v>ACTUALIZAR</v>
      </c>
    </row>
    <row r="1876" customFormat="false" ht="12.75" hidden="true" customHeight="false" outlineLevel="0" collapsed="false">
      <c r="B1876" s="4" t="e">
        <f aca="false">IF(LEN(+#REF!)=4,#REF!,"1")</f>
        <v>#REF!</v>
      </c>
      <c r="C1876" s="0" t="str">
        <f aca="false">IF(ISERROR(VLOOKUP(B1876,#REF!,1,0)),"ACTUALIZAR","")</f>
        <v>ACTUALIZAR</v>
      </c>
    </row>
    <row r="1877" customFormat="false" ht="12.75" hidden="true" customHeight="false" outlineLevel="0" collapsed="false">
      <c r="B1877" s="4" t="e">
        <f aca="false">IF(LEN(+#REF!)=4,#REF!,"1")</f>
        <v>#REF!</v>
      </c>
      <c r="C1877" s="0" t="str">
        <f aca="false">IF(ISERROR(VLOOKUP(B1877,#REF!,1,0)),"ACTUALIZAR","")</f>
        <v>ACTUALIZAR</v>
      </c>
    </row>
    <row r="1878" customFormat="false" ht="12.75" hidden="true" customHeight="false" outlineLevel="0" collapsed="false">
      <c r="B1878" s="4" t="e">
        <f aca="false">IF(LEN(+#REF!)=4,#REF!,"1")</f>
        <v>#REF!</v>
      </c>
      <c r="C1878" s="0" t="str">
        <f aca="false">IF(ISERROR(VLOOKUP(B1878,#REF!,1,0)),"ACTUALIZAR","")</f>
        <v>ACTUALIZAR</v>
      </c>
    </row>
    <row r="1879" customFormat="false" ht="12.75" hidden="true" customHeight="false" outlineLevel="0" collapsed="false">
      <c r="B1879" s="4" t="e">
        <f aca="false">IF(LEN(+#REF!)=4,#REF!,"1")</f>
        <v>#REF!</v>
      </c>
      <c r="C1879" s="0" t="str">
        <f aca="false">IF(ISERROR(VLOOKUP(B1879,#REF!,1,0)),"ACTUALIZAR","")</f>
        <v>ACTUALIZAR</v>
      </c>
    </row>
    <row r="1880" customFormat="false" ht="12.75" hidden="true" customHeight="false" outlineLevel="0" collapsed="false">
      <c r="B1880" s="4" t="e">
        <f aca="false">IF(LEN(+#REF!)=4,#REF!,"1")</f>
        <v>#REF!</v>
      </c>
      <c r="C1880" s="0" t="str">
        <f aca="false">IF(ISERROR(VLOOKUP(B1880,#REF!,1,0)),"ACTUALIZAR","")</f>
        <v>ACTUALIZAR</v>
      </c>
    </row>
    <row r="1881" customFormat="false" ht="12.75" hidden="true" customHeight="false" outlineLevel="0" collapsed="false">
      <c r="B1881" s="4" t="e">
        <f aca="false">IF(LEN(+#REF!)=4,#REF!,"1")</f>
        <v>#REF!</v>
      </c>
      <c r="C1881" s="0" t="str">
        <f aca="false">IF(ISERROR(VLOOKUP(B1881,#REF!,1,0)),"ACTUALIZAR","")</f>
        <v>ACTUALIZAR</v>
      </c>
    </row>
    <row r="1882" customFormat="false" ht="12.75" hidden="true" customHeight="false" outlineLevel="0" collapsed="false">
      <c r="B1882" s="4" t="e">
        <f aca="false">IF(LEN(+#REF!)=4,#REF!,"1")</f>
        <v>#REF!</v>
      </c>
      <c r="C1882" s="0" t="str">
        <f aca="false">IF(ISERROR(VLOOKUP(B1882,#REF!,1,0)),"ACTUALIZAR","")</f>
        <v>ACTUALIZAR</v>
      </c>
    </row>
    <row r="1883" customFormat="false" ht="12.75" hidden="true" customHeight="false" outlineLevel="0" collapsed="false">
      <c r="B1883" s="4" t="e">
        <f aca="false">IF(LEN(+#REF!)=4,#REF!,"1")</f>
        <v>#REF!</v>
      </c>
      <c r="C1883" s="0" t="str">
        <f aca="false">IF(ISERROR(VLOOKUP(B1883,#REF!,1,0)),"ACTUALIZAR","")</f>
        <v>ACTUALIZAR</v>
      </c>
    </row>
    <row r="1884" customFormat="false" ht="12.75" hidden="true" customHeight="false" outlineLevel="0" collapsed="false">
      <c r="B1884" s="4" t="e">
        <f aca="false">IF(LEN(+#REF!)=4,#REF!,"1")</f>
        <v>#REF!</v>
      </c>
      <c r="C1884" s="0" t="str">
        <f aca="false">IF(ISERROR(VLOOKUP(B1884,#REF!,1,0)),"ACTUALIZAR","")</f>
        <v>ACTUALIZAR</v>
      </c>
    </row>
    <row r="1885" customFormat="false" ht="12.75" hidden="true" customHeight="false" outlineLevel="0" collapsed="false">
      <c r="B1885" s="4" t="e">
        <f aca="false">IF(LEN(+#REF!)=4,#REF!,"1")</f>
        <v>#REF!</v>
      </c>
      <c r="C1885" s="0" t="str">
        <f aca="false">IF(ISERROR(VLOOKUP(B1885,#REF!,1,0)),"ACTUALIZAR","")</f>
        <v>ACTUALIZAR</v>
      </c>
    </row>
    <row r="1886" customFormat="false" ht="12.75" hidden="true" customHeight="false" outlineLevel="0" collapsed="false">
      <c r="B1886" s="4" t="e">
        <f aca="false">IF(LEN(+#REF!)=4,#REF!,"1")</f>
        <v>#REF!</v>
      </c>
      <c r="C1886" s="0" t="str">
        <f aca="false">IF(ISERROR(VLOOKUP(B1886,#REF!,1,0)),"ACTUALIZAR","")</f>
        <v>ACTUALIZAR</v>
      </c>
    </row>
    <row r="1887" customFormat="false" ht="12.75" hidden="true" customHeight="false" outlineLevel="0" collapsed="false">
      <c r="B1887" s="4" t="e">
        <f aca="false">IF(LEN(+#REF!)=4,#REF!,"1")</f>
        <v>#REF!</v>
      </c>
      <c r="C1887" s="0" t="str">
        <f aca="false">IF(ISERROR(VLOOKUP(B1887,#REF!,1,0)),"ACTUALIZAR","")</f>
        <v>ACTUALIZAR</v>
      </c>
    </row>
    <row r="1888" customFormat="false" ht="12.75" hidden="true" customHeight="false" outlineLevel="0" collapsed="false">
      <c r="B1888" s="4" t="e">
        <f aca="false">IF(LEN(+#REF!)=4,#REF!,"1")</f>
        <v>#REF!</v>
      </c>
      <c r="C1888" s="0" t="str">
        <f aca="false">IF(ISERROR(VLOOKUP(B1888,#REF!,1,0)),"ACTUALIZAR","")</f>
        <v>ACTUALIZAR</v>
      </c>
    </row>
    <row r="1889" customFormat="false" ht="12.75" hidden="true" customHeight="false" outlineLevel="0" collapsed="false">
      <c r="B1889" s="4" t="e">
        <f aca="false">IF(LEN(+#REF!)=4,#REF!,"1")</f>
        <v>#REF!</v>
      </c>
      <c r="C1889" s="0" t="str">
        <f aca="false">IF(ISERROR(VLOOKUP(B1889,#REF!,1,0)),"ACTUALIZAR","")</f>
        <v>ACTUALIZAR</v>
      </c>
    </row>
    <row r="1890" customFormat="false" ht="12.75" hidden="true" customHeight="false" outlineLevel="0" collapsed="false">
      <c r="B1890" s="4" t="e">
        <f aca="false">IF(LEN(+#REF!)=4,#REF!,"1")</f>
        <v>#REF!</v>
      </c>
      <c r="C1890" s="0" t="str">
        <f aca="false">IF(ISERROR(VLOOKUP(B1890,#REF!,1,0)),"ACTUALIZAR","")</f>
        <v>ACTUALIZAR</v>
      </c>
    </row>
    <row r="1891" customFormat="false" ht="12.75" hidden="true" customHeight="false" outlineLevel="0" collapsed="false">
      <c r="B1891" s="4" t="e">
        <f aca="false">IF(LEN(+#REF!)=4,#REF!,"1")</f>
        <v>#REF!</v>
      </c>
      <c r="C1891" s="0" t="str">
        <f aca="false">IF(ISERROR(VLOOKUP(B1891,#REF!,1,0)),"ACTUALIZAR","")</f>
        <v>ACTUALIZAR</v>
      </c>
    </row>
    <row r="1892" customFormat="false" ht="12.75" hidden="true" customHeight="false" outlineLevel="0" collapsed="false">
      <c r="B1892" s="4" t="e">
        <f aca="false">IF(LEN(+#REF!)=4,#REF!,"1")</f>
        <v>#REF!</v>
      </c>
      <c r="C1892" s="0" t="str">
        <f aca="false">IF(ISERROR(VLOOKUP(B1892,#REF!,1,0)),"ACTUALIZAR","")</f>
        <v>ACTUALIZAR</v>
      </c>
    </row>
    <row r="1893" customFormat="false" ht="12.75" hidden="true" customHeight="false" outlineLevel="0" collapsed="false">
      <c r="B1893" s="4" t="e">
        <f aca="false">IF(LEN(+#REF!)=4,#REF!,"1")</f>
        <v>#REF!</v>
      </c>
      <c r="C1893" s="0" t="str">
        <f aca="false">IF(ISERROR(VLOOKUP(B1893,#REF!,1,0)),"ACTUALIZAR","")</f>
        <v>ACTUALIZAR</v>
      </c>
    </row>
    <row r="1894" customFormat="false" ht="12.75" hidden="true" customHeight="false" outlineLevel="0" collapsed="false">
      <c r="B1894" s="4" t="e">
        <f aca="false">IF(LEN(+#REF!)=4,#REF!,"1")</f>
        <v>#REF!</v>
      </c>
      <c r="C1894" s="0" t="str">
        <f aca="false">IF(ISERROR(VLOOKUP(B1894,#REF!,1,0)),"ACTUALIZAR","")</f>
        <v>ACTUALIZAR</v>
      </c>
    </row>
    <row r="1895" customFormat="false" ht="12.75" hidden="true" customHeight="false" outlineLevel="0" collapsed="false">
      <c r="B1895" s="4" t="e">
        <f aca="false">IF(LEN(+#REF!)=4,#REF!,"1")</f>
        <v>#REF!</v>
      </c>
      <c r="C1895" s="0" t="str">
        <f aca="false">IF(ISERROR(VLOOKUP(B1895,#REF!,1,0)),"ACTUALIZAR","")</f>
        <v>ACTUALIZAR</v>
      </c>
    </row>
    <row r="1896" customFormat="false" ht="12.75" hidden="true" customHeight="false" outlineLevel="0" collapsed="false">
      <c r="B1896" s="4" t="e">
        <f aca="false">IF(LEN(+#REF!)=4,#REF!,"1")</f>
        <v>#REF!</v>
      </c>
      <c r="C1896" s="0" t="str">
        <f aca="false">IF(ISERROR(VLOOKUP(B1896,#REF!,1,0)),"ACTUALIZAR","")</f>
        <v>ACTUALIZAR</v>
      </c>
    </row>
    <row r="1897" customFormat="false" ht="12.75" hidden="true" customHeight="false" outlineLevel="0" collapsed="false">
      <c r="B1897" s="4" t="e">
        <f aca="false">IF(LEN(+#REF!)=4,#REF!,"1")</f>
        <v>#REF!</v>
      </c>
      <c r="C1897" s="0" t="str">
        <f aca="false">IF(ISERROR(VLOOKUP(B1897,#REF!,1,0)),"ACTUALIZAR","")</f>
        <v>ACTUALIZAR</v>
      </c>
    </row>
    <row r="1898" customFormat="false" ht="12.75" hidden="true" customHeight="false" outlineLevel="0" collapsed="false">
      <c r="B1898" s="4" t="e">
        <f aca="false">IF(LEN(+#REF!)=4,#REF!,"1")</f>
        <v>#REF!</v>
      </c>
      <c r="C1898" s="0" t="str">
        <f aca="false">IF(ISERROR(VLOOKUP(B1898,#REF!,1,0)),"ACTUALIZAR","")</f>
        <v>ACTUALIZAR</v>
      </c>
    </row>
    <row r="1899" customFormat="false" ht="12.75" hidden="true" customHeight="false" outlineLevel="0" collapsed="false">
      <c r="B1899" s="4" t="e">
        <f aca="false">IF(LEN(+#REF!)=4,#REF!,"1")</f>
        <v>#REF!</v>
      </c>
      <c r="C1899" s="0" t="str">
        <f aca="false">IF(ISERROR(VLOOKUP(B1899,#REF!,1,0)),"ACTUALIZAR","")</f>
        <v>ACTUALIZAR</v>
      </c>
    </row>
    <row r="1900" customFormat="false" ht="12.75" hidden="true" customHeight="false" outlineLevel="0" collapsed="false">
      <c r="B1900" s="4" t="e">
        <f aca="false">IF(LEN(+#REF!)=4,#REF!,"1")</f>
        <v>#REF!</v>
      </c>
      <c r="C1900" s="0" t="str">
        <f aca="false">IF(ISERROR(VLOOKUP(B1900,#REF!,1,0)),"ACTUALIZAR","")</f>
        <v>ACTUALIZAR</v>
      </c>
    </row>
    <row r="1901" customFormat="false" ht="12.75" hidden="true" customHeight="false" outlineLevel="0" collapsed="false">
      <c r="B1901" s="4" t="e">
        <f aca="false">IF(LEN(+#REF!)=4,#REF!,"1")</f>
        <v>#REF!</v>
      </c>
      <c r="C1901" s="0" t="str">
        <f aca="false">IF(ISERROR(VLOOKUP(B1901,#REF!,1,0)),"ACTUALIZAR","")</f>
        <v>ACTUALIZAR</v>
      </c>
    </row>
    <row r="1902" customFormat="false" ht="12.75" hidden="true" customHeight="false" outlineLevel="0" collapsed="false">
      <c r="B1902" s="4" t="e">
        <f aca="false">IF(LEN(+#REF!)=4,#REF!,"1")</f>
        <v>#REF!</v>
      </c>
      <c r="C1902" s="0" t="str">
        <f aca="false">IF(ISERROR(VLOOKUP(B1902,#REF!,1,0)),"ACTUALIZAR","")</f>
        <v>ACTUALIZAR</v>
      </c>
    </row>
    <row r="1903" customFormat="false" ht="12.75" hidden="true" customHeight="false" outlineLevel="0" collapsed="false">
      <c r="B1903" s="4" t="e">
        <f aca="false">IF(LEN(+#REF!)=4,#REF!,"1")</f>
        <v>#REF!</v>
      </c>
      <c r="C1903" s="0" t="str">
        <f aca="false">IF(ISERROR(VLOOKUP(B1903,#REF!,1,0)),"ACTUALIZAR","")</f>
        <v>ACTUALIZAR</v>
      </c>
    </row>
    <row r="1904" customFormat="false" ht="12.75" hidden="true" customHeight="false" outlineLevel="0" collapsed="false">
      <c r="B1904" s="4" t="e">
        <f aca="false">IF(LEN(+#REF!)=4,#REF!,"1")</f>
        <v>#REF!</v>
      </c>
      <c r="C1904" s="0" t="str">
        <f aca="false">IF(ISERROR(VLOOKUP(B1904,#REF!,1,0)),"ACTUALIZAR","")</f>
        <v>ACTUALIZAR</v>
      </c>
    </row>
    <row r="1905" customFormat="false" ht="12.75" hidden="true" customHeight="false" outlineLevel="0" collapsed="false">
      <c r="B1905" s="4" t="e">
        <f aca="false">IF(LEN(+#REF!)=4,#REF!,"1")</f>
        <v>#REF!</v>
      </c>
      <c r="C1905" s="0" t="str">
        <f aca="false">IF(ISERROR(VLOOKUP(B1905,#REF!,1,0)),"ACTUALIZAR","")</f>
        <v>ACTUALIZAR</v>
      </c>
    </row>
    <row r="1906" customFormat="false" ht="12.75" hidden="true" customHeight="false" outlineLevel="0" collapsed="false">
      <c r="B1906" s="4" t="e">
        <f aca="false">IF(LEN(+#REF!)=4,#REF!,"1")</f>
        <v>#REF!</v>
      </c>
      <c r="C1906" s="0" t="str">
        <f aca="false">IF(ISERROR(VLOOKUP(B1906,#REF!,1,0)),"ACTUALIZAR","")</f>
        <v>ACTUALIZAR</v>
      </c>
    </row>
    <row r="1907" customFormat="false" ht="12.75" hidden="true" customHeight="false" outlineLevel="0" collapsed="false">
      <c r="B1907" s="4" t="e">
        <f aca="false">IF(LEN(+#REF!)=4,#REF!,"1")</f>
        <v>#REF!</v>
      </c>
      <c r="C1907" s="0" t="str">
        <f aca="false">IF(ISERROR(VLOOKUP(B1907,#REF!,1,0)),"ACTUALIZAR","")</f>
        <v>ACTUALIZAR</v>
      </c>
    </row>
    <row r="1908" customFormat="false" ht="12.75" hidden="true" customHeight="false" outlineLevel="0" collapsed="false">
      <c r="B1908" s="4" t="e">
        <f aca="false">IF(LEN(+#REF!)=4,#REF!,"1")</f>
        <v>#REF!</v>
      </c>
      <c r="C1908" s="0" t="str">
        <f aca="false">IF(ISERROR(VLOOKUP(B1908,#REF!,1,0)),"ACTUALIZAR","")</f>
        <v>ACTUALIZAR</v>
      </c>
    </row>
    <row r="1909" customFormat="false" ht="12.75" hidden="true" customHeight="false" outlineLevel="0" collapsed="false">
      <c r="B1909" s="4" t="e">
        <f aca="false">IF(LEN(+#REF!)=4,#REF!,"1")</f>
        <v>#REF!</v>
      </c>
      <c r="C1909" s="0" t="str">
        <f aca="false">IF(ISERROR(VLOOKUP(B1909,#REF!,1,0)),"ACTUALIZAR","")</f>
        <v>ACTUALIZAR</v>
      </c>
    </row>
    <row r="1910" customFormat="false" ht="12.75" hidden="true" customHeight="false" outlineLevel="0" collapsed="false">
      <c r="B1910" s="4" t="e">
        <f aca="false">IF(LEN(+#REF!)=4,#REF!,"1")</f>
        <v>#REF!</v>
      </c>
      <c r="C1910" s="0" t="str">
        <f aca="false">IF(ISERROR(VLOOKUP(B1910,#REF!,1,0)),"ACTUALIZAR","")</f>
        <v>ACTUALIZAR</v>
      </c>
    </row>
    <row r="1911" customFormat="false" ht="12.75" hidden="true" customHeight="false" outlineLevel="0" collapsed="false">
      <c r="B1911" s="4" t="e">
        <f aca="false">IF(LEN(+#REF!)=4,#REF!,"1")</f>
        <v>#REF!</v>
      </c>
      <c r="C1911" s="0" t="str">
        <f aca="false">IF(ISERROR(VLOOKUP(B1911,#REF!,1,0)),"ACTUALIZAR","")</f>
        <v>ACTUALIZAR</v>
      </c>
    </row>
    <row r="1912" customFormat="false" ht="12.75" hidden="true" customHeight="false" outlineLevel="0" collapsed="false">
      <c r="B1912" s="4" t="e">
        <f aca="false">IF(LEN(+#REF!)=4,#REF!,"1")</f>
        <v>#REF!</v>
      </c>
      <c r="C1912" s="0" t="str">
        <f aca="false">IF(ISERROR(VLOOKUP(B1912,#REF!,1,0)),"ACTUALIZAR","")</f>
        <v>ACTUALIZAR</v>
      </c>
    </row>
    <row r="1913" customFormat="false" ht="12.75" hidden="true" customHeight="false" outlineLevel="0" collapsed="false">
      <c r="B1913" s="4" t="e">
        <f aca="false">IF(LEN(+#REF!)=4,#REF!,"1")</f>
        <v>#REF!</v>
      </c>
      <c r="C1913" s="0" t="str">
        <f aca="false">IF(ISERROR(VLOOKUP(B1913,#REF!,1,0)),"ACTUALIZAR","")</f>
        <v>ACTUALIZAR</v>
      </c>
    </row>
    <row r="1914" customFormat="false" ht="12.75" hidden="true" customHeight="false" outlineLevel="0" collapsed="false">
      <c r="B1914" s="4" t="e">
        <f aca="false">IF(LEN(+#REF!)=4,#REF!,"1")</f>
        <v>#REF!</v>
      </c>
      <c r="C1914" s="0" t="str">
        <f aca="false">IF(ISERROR(VLOOKUP(B1914,#REF!,1,0)),"ACTUALIZAR","")</f>
        <v>ACTUALIZAR</v>
      </c>
    </row>
    <row r="1915" customFormat="false" ht="12.75" hidden="true" customHeight="false" outlineLevel="0" collapsed="false">
      <c r="B1915" s="4" t="e">
        <f aca="false">IF(LEN(+#REF!)=4,#REF!,"1")</f>
        <v>#REF!</v>
      </c>
      <c r="C1915" s="0" t="str">
        <f aca="false">IF(ISERROR(VLOOKUP(B1915,#REF!,1,0)),"ACTUALIZAR","")</f>
        <v>ACTUALIZAR</v>
      </c>
    </row>
    <row r="1916" customFormat="false" ht="12.75" hidden="true" customHeight="false" outlineLevel="0" collapsed="false">
      <c r="B1916" s="4" t="e">
        <f aca="false">IF(LEN(+#REF!)=4,#REF!,"1")</f>
        <v>#REF!</v>
      </c>
      <c r="C1916" s="0" t="str">
        <f aca="false">IF(ISERROR(VLOOKUP(B1916,#REF!,1,0)),"ACTUALIZAR","")</f>
        <v>ACTUALIZAR</v>
      </c>
    </row>
    <row r="1917" customFormat="false" ht="12.75" hidden="true" customHeight="false" outlineLevel="0" collapsed="false">
      <c r="B1917" s="4" t="e">
        <f aca="false">IF(LEN(+#REF!)=4,#REF!,"1")</f>
        <v>#REF!</v>
      </c>
      <c r="C1917" s="0" t="str">
        <f aca="false">IF(ISERROR(VLOOKUP(B1917,#REF!,1,0)),"ACTUALIZAR","")</f>
        <v>ACTUALIZAR</v>
      </c>
    </row>
    <row r="1918" customFormat="false" ht="12.75" hidden="true" customHeight="false" outlineLevel="0" collapsed="false">
      <c r="B1918" s="4" t="e">
        <f aca="false">IF(LEN(+#REF!)=4,#REF!,"1")</f>
        <v>#REF!</v>
      </c>
      <c r="C1918" s="0" t="str">
        <f aca="false">IF(ISERROR(VLOOKUP(B1918,#REF!,1,0)),"ACTUALIZAR","")</f>
        <v>ACTUALIZAR</v>
      </c>
    </row>
    <row r="1919" customFormat="false" ht="12.75" hidden="true" customHeight="false" outlineLevel="0" collapsed="false">
      <c r="B1919" s="4" t="e">
        <f aca="false">IF(LEN(+#REF!)=4,#REF!,"1")</f>
        <v>#REF!</v>
      </c>
      <c r="C1919" s="0" t="str">
        <f aca="false">IF(ISERROR(VLOOKUP(B1919,#REF!,1,0)),"ACTUALIZAR","")</f>
        <v>ACTUALIZAR</v>
      </c>
    </row>
    <row r="1920" customFormat="false" ht="12.75" hidden="true" customHeight="false" outlineLevel="0" collapsed="false">
      <c r="B1920" s="4" t="e">
        <f aca="false">IF(LEN(+#REF!)=4,#REF!,"1")</f>
        <v>#REF!</v>
      </c>
      <c r="C1920" s="0" t="str">
        <f aca="false">IF(ISERROR(VLOOKUP(B1920,#REF!,1,0)),"ACTUALIZAR","")</f>
        <v>ACTUALIZAR</v>
      </c>
    </row>
    <row r="1921" customFormat="false" ht="12.75" hidden="true" customHeight="false" outlineLevel="0" collapsed="false">
      <c r="B1921" s="4" t="e">
        <f aca="false">IF(LEN(+#REF!)=4,#REF!,"1")</f>
        <v>#REF!</v>
      </c>
      <c r="C1921" s="0" t="str">
        <f aca="false">IF(ISERROR(VLOOKUP(B1921,#REF!,1,0)),"ACTUALIZAR","")</f>
        <v>ACTUALIZAR</v>
      </c>
    </row>
    <row r="1922" customFormat="false" ht="12.75" hidden="true" customHeight="false" outlineLevel="0" collapsed="false">
      <c r="B1922" s="4" t="e">
        <f aca="false">IF(LEN(+#REF!)=4,#REF!,"1")</f>
        <v>#REF!</v>
      </c>
      <c r="C1922" s="0" t="str">
        <f aca="false">IF(ISERROR(VLOOKUP(B1922,#REF!,1,0)),"ACTUALIZAR","")</f>
        <v>ACTUALIZAR</v>
      </c>
    </row>
    <row r="1923" customFormat="false" ht="12.75" hidden="true" customHeight="false" outlineLevel="0" collapsed="false">
      <c r="B1923" s="4" t="e">
        <f aca="false">IF(LEN(+#REF!)=4,#REF!,"1")</f>
        <v>#REF!</v>
      </c>
      <c r="C1923" s="0" t="str">
        <f aca="false">IF(ISERROR(VLOOKUP(B1923,#REF!,1,0)),"ACTUALIZAR","")</f>
        <v>ACTUALIZAR</v>
      </c>
    </row>
    <row r="1924" customFormat="false" ht="12.75" hidden="true" customHeight="false" outlineLevel="0" collapsed="false">
      <c r="B1924" s="4" t="e">
        <f aca="false">IF(LEN(+#REF!)=4,#REF!,"1")</f>
        <v>#REF!</v>
      </c>
      <c r="C1924" s="0" t="str">
        <f aca="false">IF(ISERROR(VLOOKUP(B1924,#REF!,1,0)),"ACTUALIZAR","")</f>
        <v>ACTUALIZAR</v>
      </c>
    </row>
    <row r="1925" customFormat="false" ht="12.75" hidden="true" customHeight="false" outlineLevel="0" collapsed="false">
      <c r="B1925" s="4" t="e">
        <f aca="false">IF(LEN(+#REF!)=4,#REF!,"1")</f>
        <v>#REF!</v>
      </c>
      <c r="C1925" s="0" t="str">
        <f aca="false">IF(ISERROR(VLOOKUP(B1925,#REF!,1,0)),"ACTUALIZAR","")</f>
        <v>ACTUALIZAR</v>
      </c>
    </row>
    <row r="1926" customFormat="false" ht="12.75" hidden="true" customHeight="false" outlineLevel="0" collapsed="false">
      <c r="B1926" s="4" t="e">
        <f aca="false">IF(LEN(+#REF!)=4,#REF!,"1")</f>
        <v>#REF!</v>
      </c>
      <c r="C1926" s="0" t="str">
        <f aca="false">IF(ISERROR(VLOOKUP(B1926,#REF!,1,0)),"ACTUALIZAR","")</f>
        <v>ACTUALIZAR</v>
      </c>
    </row>
    <row r="1927" customFormat="false" ht="12.75" hidden="true" customHeight="false" outlineLevel="0" collapsed="false">
      <c r="B1927" s="4" t="e">
        <f aca="false">IF(LEN(+#REF!)=4,#REF!,"1")</f>
        <v>#REF!</v>
      </c>
      <c r="C1927" s="0" t="str">
        <f aca="false">IF(ISERROR(VLOOKUP(B1927,#REF!,1,0)),"ACTUALIZAR","")</f>
        <v>ACTUALIZAR</v>
      </c>
    </row>
    <row r="1928" customFormat="false" ht="12.75" hidden="true" customHeight="false" outlineLevel="0" collapsed="false">
      <c r="B1928" s="4" t="e">
        <f aca="false">IF(LEN(+#REF!)=4,#REF!,"1")</f>
        <v>#REF!</v>
      </c>
      <c r="C1928" s="0" t="str">
        <f aca="false">IF(ISERROR(VLOOKUP(B1928,#REF!,1,0)),"ACTUALIZAR","")</f>
        <v>ACTUALIZAR</v>
      </c>
    </row>
    <row r="1929" customFormat="false" ht="12.75" hidden="true" customHeight="false" outlineLevel="0" collapsed="false">
      <c r="B1929" s="4" t="e">
        <f aca="false">IF(LEN(+#REF!)=4,#REF!,"1")</f>
        <v>#REF!</v>
      </c>
      <c r="C1929" s="0" t="str">
        <f aca="false">IF(ISERROR(VLOOKUP(B1929,#REF!,1,0)),"ACTUALIZAR","")</f>
        <v>ACTUALIZAR</v>
      </c>
    </row>
    <row r="1930" customFormat="false" ht="12.75" hidden="true" customHeight="false" outlineLevel="0" collapsed="false">
      <c r="B1930" s="4" t="e">
        <f aca="false">IF(LEN(+#REF!)=4,#REF!,"1")</f>
        <v>#REF!</v>
      </c>
      <c r="C1930" s="0" t="str">
        <f aca="false">IF(ISERROR(VLOOKUP(B1930,#REF!,1,0)),"ACTUALIZAR","")</f>
        <v>ACTUALIZAR</v>
      </c>
    </row>
    <row r="1931" customFormat="false" ht="12.75" hidden="true" customHeight="false" outlineLevel="0" collapsed="false">
      <c r="B1931" s="4" t="e">
        <f aca="false">IF(LEN(+#REF!)=4,#REF!,"1")</f>
        <v>#REF!</v>
      </c>
      <c r="C1931" s="0" t="str">
        <f aca="false">IF(ISERROR(VLOOKUP(B1931,#REF!,1,0)),"ACTUALIZAR","")</f>
        <v>ACTUALIZAR</v>
      </c>
    </row>
    <row r="1932" customFormat="false" ht="12.75" hidden="true" customHeight="false" outlineLevel="0" collapsed="false">
      <c r="B1932" s="4" t="e">
        <f aca="false">IF(LEN(+#REF!)=4,#REF!,"1")</f>
        <v>#REF!</v>
      </c>
      <c r="C1932" s="0" t="str">
        <f aca="false">IF(ISERROR(VLOOKUP(B1932,#REF!,1,0)),"ACTUALIZAR","")</f>
        <v>ACTUALIZAR</v>
      </c>
    </row>
    <row r="1933" customFormat="false" ht="12.75" hidden="true" customHeight="false" outlineLevel="0" collapsed="false">
      <c r="B1933" s="4" t="e">
        <f aca="false">IF(LEN(+#REF!)=4,#REF!,"1")</f>
        <v>#REF!</v>
      </c>
      <c r="C1933" s="0" t="str">
        <f aca="false">IF(ISERROR(VLOOKUP(B1933,#REF!,1,0)),"ACTUALIZAR","")</f>
        <v>ACTUALIZAR</v>
      </c>
    </row>
    <row r="1934" customFormat="false" ht="12.75" hidden="true" customHeight="false" outlineLevel="0" collapsed="false">
      <c r="B1934" s="4" t="e">
        <f aca="false">IF(LEN(+#REF!)=4,#REF!,"1")</f>
        <v>#REF!</v>
      </c>
      <c r="C1934" s="0" t="str">
        <f aca="false">IF(ISERROR(VLOOKUP(B1934,#REF!,1,0)),"ACTUALIZAR","")</f>
        <v>ACTUALIZAR</v>
      </c>
    </row>
    <row r="1935" customFormat="false" ht="12.75" hidden="true" customHeight="false" outlineLevel="0" collapsed="false">
      <c r="B1935" s="4" t="e">
        <f aca="false">IF(LEN(+#REF!)=4,#REF!,"1")</f>
        <v>#REF!</v>
      </c>
      <c r="C1935" s="0" t="str">
        <f aca="false">IF(ISERROR(VLOOKUP(B1935,#REF!,1,0)),"ACTUALIZAR","")</f>
        <v>ACTUALIZAR</v>
      </c>
    </row>
    <row r="1936" customFormat="false" ht="12.75" hidden="true" customHeight="false" outlineLevel="0" collapsed="false">
      <c r="B1936" s="4" t="e">
        <f aca="false">IF(LEN(+#REF!)=4,#REF!,"1")</f>
        <v>#REF!</v>
      </c>
      <c r="C1936" s="0" t="str">
        <f aca="false">IF(ISERROR(VLOOKUP(B1936,#REF!,1,0)),"ACTUALIZAR","")</f>
        <v>ACTUALIZAR</v>
      </c>
    </row>
    <row r="1937" customFormat="false" ht="12.75" hidden="true" customHeight="false" outlineLevel="0" collapsed="false">
      <c r="B1937" s="4" t="e">
        <f aca="false">IF(LEN(+#REF!)=4,#REF!,"1")</f>
        <v>#REF!</v>
      </c>
      <c r="C1937" s="0" t="str">
        <f aca="false">IF(ISERROR(VLOOKUP(B1937,#REF!,1,0)),"ACTUALIZAR","")</f>
        <v>ACTUALIZAR</v>
      </c>
    </row>
    <row r="1938" customFormat="false" ht="12.75" hidden="true" customHeight="false" outlineLevel="0" collapsed="false">
      <c r="B1938" s="4" t="e">
        <f aca="false">IF(LEN(+#REF!)=4,#REF!,"1")</f>
        <v>#REF!</v>
      </c>
      <c r="C1938" s="0" t="str">
        <f aca="false">IF(ISERROR(VLOOKUP(B1938,#REF!,1,0)),"ACTUALIZAR","")</f>
        <v>ACTUALIZAR</v>
      </c>
    </row>
    <row r="1939" customFormat="false" ht="12.75" hidden="true" customHeight="false" outlineLevel="0" collapsed="false">
      <c r="B1939" s="4" t="e">
        <f aca="false">IF(LEN(+#REF!)=4,#REF!,"1")</f>
        <v>#REF!</v>
      </c>
      <c r="C1939" s="0" t="str">
        <f aca="false">IF(ISERROR(VLOOKUP(B1939,#REF!,1,0)),"ACTUALIZAR","")</f>
        <v>ACTUALIZAR</v>
      </c>
    </row>
    <row r="1940" customFormat="false" ht="12.75" hidden="true" customHeight="false" outlineLevel="0" collapsed="false">
      <c r="B1940" s="4" t="e">
        <f aca="false">IF(LEN(+#REF!)=4,#REF!,"1")</f>
        <v>#REF!</v>
      </c>
      <c r="C1940" s="0" t="str">
        <f aca="false">IF(ISERROR(VLOOKUP(B1940,#REF!,1,0)),"ACTUALIZAR","")</f>
        <v>ACTUALIZAR</v>
      </c>
    </row>
    <row r="1941" customFormat="false" ht="12.75" hidden="true" customHeight="false" outlineLevel="0" collapsed="false">
      <c r="B1941" s="4" t="e">
        <f aca="false">IF(LEN(+#REF!)=4,#REF!,"1")</f>
        <v>#REF!</v>
      </c>
      <c r="C1941" s="0" t="str">
        <f aca="false">IF(ISERROR(VLOOKUP(B1941,#REF!,1,0)),"ACTUALIZAR","")</f>
        <v>ACTUALIZAR</v>
      </c>
    </row>
    <row r="1942" customFormat="false" ht="12.75" hidden="true" customHeight="false" outlineLevel="0" collapsed="false">
      <c r="B1942" s="4" t="e">
        <f aca="false">IF(LEN(+#REF!)=4,#REF!,"1")</f>
        <v>#REF!</v>
      </c>
      <c r="C1942" s="0" t="str">
        <f aca="false">IF(ISERROR(VLOOKUP(B1942,#REF!,1,0)),"ACTUALIZAR","")</f>
        <v>ACTUALIZAR</v>
      </c>
    </row>
    <row r="1943" customFormat="false" ht="12.75" hidden="true" customHeight="false" outlineLevel="0" collapsed="false">
      <c r="B1943" s="4" t="e">
        <f aca="false">IF(LEN(+#REF!)=4,#REF!,"1")</f>
        <v>#REF!</v>
      </c>
      <c r="C1943" s="0" t="str">
        <f aca="false">IF(ISERROR(VLOOKUP(B1943,#REF!,1,0)),"ACTUALIZAR","")</f>
        <v>ACTUALIZAR</v>
      </c>
    </row>
    <row r="1944" customFormat="false" ht="12.75" hidden="true" customHeight="false" outlineLevel="0" collapsed="false">
      <c r="B1944" s="4" t="e">
        <f aca="false">IF(LEN(+#REF!)=4,#REF!,"1")</f>
        <v>#REF!</v>
      </c>
      <c r="C1944" s="0" t="str">
        <f aca="false">IF(ISERROR(VLOOKUP(B1944,#REF!,1,0)),"ACTUALIZAR","")</f>
        <v>ACTUALIZAR</v>
      </c>
    </row>
    <row r="1945" customFormat="false" ht="12.75" hidden="true" customHeight="false" outlineLevel="0" collapsed="false">
      <c r="B1945" s="4" t="e">
        <f aca="false">IF(LEN(+#REF!)=4,#REF!,"1")</f>
        <v>#REF!</v>
      </c>
      <c r="C1945" s="0" t="str">
        <f aca="false">IF(ISERROR(VLOOKUP(B1945,#REF!,1,0)),"ACTUALIZAR","")</f>
        <v>ACTUALIZAR</v>
      </c>
    </row>
    <row r="1946" customFormat="false" ht="12.75" hidden="true" customHeight="false" outlineLevel="0" collapsed="false">
      <c r="B1946" s="4" t="e">
        <f aca="false">IF(LEN(+#REF!)=4,#REF!,"1")</f>
        <v>#REF!</v>
      </c>
      <c r="C1946" s="0" t="str">
        <f aca="false">IF(ISERROR(VLOOKUP(B1946,#REF!,1,0)),"ACTUALIZAR","")</f>
        <v>ACTUALIZAR</v>
      </c>
    </row>
    <row r="1947" customFormat="false" ht="12.75" hidden="true" customHeight="false" outlineLevel="0" collapsed="false">
      <c r="B1947" s="4" t="e">
        <f aca="false">IF(LEN(+#REF!)=4,#REF!,"1")</f>
        <v>#REF!</v>
      </c>
      <c r="C1947" s="0" t="str">
        <f aca="false">IF(ISERROR(VLOOKUP(B1947,#REF!,1,0)),"ACTUALIZAR","")</f>
        <v>ACTUALIZAR</v>
      </c>
    </row>
    <row r="1948" customFormat="false" ht="12.75" hidden="true" customHeight="false" outlineLevel="0" collapsed="false">
      <c r="B1948" s="4" t="e">
        <f aca="false">IF(LEN(+#REF!)=4,#REF!,"1")</f>
        <v>#REF!</v>
      </c>
      <c r="C1948" s="0" t="str">
        <f aca="false">IF(ISERROR(VLOOKUP(B1948,#REF!,1,0)),"ACTUALIZAR","")</f>
        <v>ACTUALIZAR</v>
      </c>
    </row>
    <row r="1949" customFormat="false" ht="12.75" hidden="true" customHeight="false" outlineLevel="0" collapsed="false">
      <c r="B1949" s="4" t="e">
        <f aca="false">IF(LEN(+#REF!)=4,#REF!,"1")</f>
        <v>#REF!</v>
      </c>
      <c r="C1949" s="0" t="str">
        <f aca="false">IF(ISERROR(VLOOKUP(B1949,#REF!,1,0)),"ACTUALIZAR","")</f>
        <v>ACTUALIZAR</v>
      </c>
    </row>
    <row r="1950" customFormat="false" ht="12.75" hidden="true" customHeight="false" outlineLevel="0" collapsed="false">
      <c r="B1950" s="4" t="e">
        <f aca="false">IF(LEN(+#REF!)=4,#REF!,"1")</f>
        <v>#REF!</v>
      </c>
      <c r="C1950" s="0" t="str">
        <f aca="false">IF(ISERROR(VLOOKUP(B1950,#REF!,1,0)),"ACTUALIZAR","")</f>
        <v>ACTUALIZAR</v>
      </c>
    </row>
    <row r="1951" customFormat="false" ht="12.75" hidden="true" customHeight="false" outlineLevel="0" collapsed="false">
      <c r="B1951" s="4" t="e">
        <f aca="false">IF(LEN(+#REF!)=4,#REF!,"1")</f>
        <v>#REF!</v>
      </c>
      <c r="C1951" s="0" t="str">
        <f aca="false">IF(ISERROR(VLOOKUP(B1951,#REF!,1,0)),"ACTUALIZAR","")</f>
        <v>ACTUALIZAR</v>
      </c>
    </row>
    <row r="1952" customFormat="false" ht="12.75" hidden="true" customHeight="false" outlineLevel="0" collapsed="false">
      <c r="B1952" s="4" t="e">
        <f aca="false">IF(LEN(+#REF!)=4,#REF!,"1")</f>
        <v>#REF!</v>
      </c>
      <c r="C1952" s="0" t="str">
        <f aca="false">IF(ISERROR(VLOOKUP(B1952,#REF!,1,0)),"ACTUALIZAR","")</f>
        <v>ACTUALIZAR</v>
      </c>
    </row>
    <row r="1953" customFormat="false" ht="12.75" hidden="true" customHeight="false" outlineLevel="0" collapsed="false">
      <c r="B1953" s="4" t="e">
        <f aca="false">IF(LEN(+#REF!)=4,#REF!,"1")</f>
        <v>#REF!</v>
      </c>
      <c r="C1953" s="0" t="str">
        <f aca="false">IF(ISERROR(VLOOKUP(B1953,#REF!,1,0)),"ACTUALIZAR","")</f>
        <v>ACTUALIZAR</v>
      </c>
    </row>
    <row r="1954" customFormat="false" ht="12.75" hidden="true" customHeight="false" outlineLevel="0" collapsed="false">
      <c r="B1954" s="4" t="e">
        <f aca="false">IF(LEN(+#REF!)=4,#REF!,"1")</f>
        <v>#REF!</v>
      </c>
      <c r="C1954" s="0" t="str">
        <f aca="false">IF(ISERROR(VLOOKUP(B1954,#REF!,1,0)),"ACTUALIZAR","")</f>
        <v>ACTUALIZAR</v>
      </c>
    </row>
    <row r="1955" customFormat="false" ht="12.75" hidden="true" customHeight="false" outlineLevel="0" collapsed="false">
      <c r="B1955" s="4" t="e">
        <f aca="false">IF(LEN(+#REF!)=4,#REF!,"1")</f>
        <v>#REF!</v>
      </c>
      <c r="C1955" s="0" t="str">
        <f aca="false">IF(ISERROR(VLOOKUP(B1955,#REF!,1,0)),"ACTUALIZAR","")</f>
        <v>ACTUALIZAR</v>
      </c>
    </row>
    <row r="1956" customFormat="false" ht="12.75" hidden="true" customHeight="false" outlineLevel="0" collapsed="false">
      <c r="B1956" s="4" t="e">
        <f aca="false">IF(LEN(+#REF!)=4,#REF!,"1")</f>
        <v>#REF!</v>
      </c>
      <c r="C1956" s="0" t="str">
        <f aca="false">IF(ISERROR(VLOOKUP(B1956,#REF!,1,0)),"ACTUALIZAR","")</f>
        <v>ACTUALIZAR</v>
      </c>
    </row>
    <row r="1957" customFormat="false" ht="12.75" hidden="true" customHeight="false" outlineLevel="0" collapsed="false">
      <c r="B1957" s="4" t="e">
        <f aca="false">IF(LEN(+#REF!)=4,#REF!,"1")</f>
        <v>#REF!</v>
      </c>
      <c r="C1957" s="0" t="str">
        <f aca="false">IF(ISERROR(VLOOKUP(B1957,#REF!,1,0)),"ACTUALIZAR","")</f>
        <v>ACTUALIZAR</v>
      </c>
    </row>
    <row r="1958" customFormat="false" ht="12.75" hidden="true" customHeight="false" outlineLevel="0" collapsed="false">
      <c r="B1958" s="4" t="e">
        <f aca="false">IF(LEN(+#REF!)=4,#REF!,"1")</f>
        <v>#REF!</v>
      </c>
      <c r="C1958" s="0" t="str">
        <f aca="false">IF(ISERROR(VLOOKUP(B1958,#REF!,1,0)),"ACTUALIZAR","")</f>
        <v>ACTUALIZAR</v>
      </c>
    </row>
    <row r="1959" customFormat="false" ht="12.75" hidden="true" customHeight="false" outlineLevel="0" collapsed="false">
      <c r="B1959" s="4" t="e">
        <f aca="false">IF(LEN(+#REF!)=4,#REF!,"1")</f>
        <v>#REF!</v>
      </c>
      <c r="C1959" s="0" t="str">
        <f aca="false">IF(ISERROR(VLOOKUP(B1959,#REF!,1,0)),"ACTUALIZAR","")</f>
        <v>ACTUALIZAR</v>
      </c>
    </row>
    <row r="1960" customFormat="false" ht="12.75" hidden="true" customHeight="false" outlineLevel="0" collapsed="false">
      <c r="B1960" s="4" t="e">
        <f aca="false">IF(LEN(+#REF!)=4,#REF!,"1")</f>
        <v>#REF!</v>
      </c>
      <c r="C1960" s="0" t="str">
        <f aca="false">IF(ISERROR(VLOOKUP(B1960,#REF!,1,0)),"ACTUALIZAR","")</f>
        <v>ACTUALIZAR</v>
      </c>
    </row>
    <row r="1961" customFormat="false" ht="12.75" hidden="true" customHeight="false" outlineLevel="0" collapsed="false">
      <c r="B1961" s="4" t="e">
        <f aca="false">IF(LEN(+#REF!)=4,#REF!,"1")</f>
        <v>#REF!</v>
      </c>
      <c r="C1961" s="0" t="str">
        <f aca="false">IF(ISERROR(VLOOKUP(B1961,#REF!,1,0)),"ACTUALIZAR","")</f>
        <v>ACTUALIZAR</v>
      </c>
    </row>
    <row r="1962" customFormat="false" ht="12.75" hidden="true" customHeight="false" outlineLevel="0" collapsed="false">
      <c r="B1962" s="4" t="e">
        <f aca="false">IF(LEN(+#REF!)=4,#REF!,"1")</f>
        <v>#REF!</v>
      </c>
      <c r="C1962" s="0" t="str">
        <f aca="false">IF(ISERROR(VLOOKUP(B1962,#REF!,1,0)),"ACTUALIZAR","")</f>
        <v>ACTUALIZAR</v>
      </c>
    </row>
    <row r="1963" customFormat="false" ht="12.75" hidden="true" customHeight="false" outlineLevel="0" collapsed="false">
      <c r="B1963" s="4" t="e">
        <f aca="false">IF(LEN(+#REF!)=4,#REF!,"1")</f>
        <v>#REF!</v>
      </c>
      <c r="C1963" s="0" t="str">
        <f aca="false">IF(ISERROR(VLOOKUP(B1963,#REF!,1,0)),"ACTUALIZAR","")</f>
        <v>ACTUALIZAR</v>
      </c>
    </row>
    <row r="1964" customFormat="false" ht="12.75" hidden="true" customHeight="false" outlineLevel="0" collapsed="false">
      <c r="B1964" s="4" t="e">
        <f aca="false">IF(LEN(+#REF!)=4,#REF!,"1")</f>
        <v>#REF!</v>
      </c>
      <c r="C1964" s="0" t="str">
        <f aca="false">IF(ISERROR(VLOOKUP(B1964,#REF!,1,0)),"ACTUALIZAR","")</f>
        <v>ACTUALIZAR</v>
      </c>
    </row>
    <row r="1965" customFormat="false" ht="12.75" hidden="true" customHeight="false" outlineLevel="0" collapsed="false">
      <c r="B1965" s="4" t="e">
        <f aca="false">IF(LEN(+#REF!)=4,#REF!,"1")</f>
        <v>#REF!</v>
      </c>
      <c r="C1965" s="0" t="str">
        <f aca="false">IF(ISERROR(VLOOKUP(B1965,#REF!,1,0)),"ACTUALIZAR","")</f>
        <v>ACTUALIZAR</v>
      </c>
    </row>
    <row r="1966" customFormat="false" ht="12.75" hidden="true" customHeight="false" outlineLevel="0" collapsed="false">
      <c r="B1966" s="4" t="e">
        <f aca="false">IF(LEN(+#REF!)=4,#REF!,"1")</f>
        <v>#REF!</v>
      </c>
      <c r="C1966" s="0" t="str">
        <f aca="false">IF(ISERROR(VLOOKUP(B1966,#REF!,1,0)),"ACTUALIZAR","")</f>
        <v>ACTUALIZAR</v>
      </c>
    </row>
    <row r="1967" customFormat="false" ht="12.75" hidden="true" customHeight="false" outlineLevel="0" collapsed="false">
      <c r="B1967" s="4" t="e">
        <f aca="false">IF(LEN(+#REF!)=4,#REF!,"1")</f>
        <v>#REF!</v>
      </c>
      <c r="C1967" s="0" t="str">
        <f aca="false">IF(ISERROR(VLOOKUP(B1967,#REF!,1,0)),"ACTUALIZAR","")</f>
        <v>ACTUALIZAR</v>
      </c>
    </row>
    <row r="1968" customFormat="false" ht="12.75" hidden="true" customHeight="false" outlineLevel="0" collapsed="false">
      <c r="B1968" s="4" t="e">
        <f aca="false">IF(LEN(+#REF!)=4,#REF!,"1")</f>
        <v>#REF!</v>
      </c>
      <c r="C1968" s="0" t="str">
        <f aca="false">IF(ISERROR(VLOOKUP(B1968,#REF!,1,0)),"ACTUALIZAR","")</f>
        <v>ACTUALIZAR</v>
      </c>
    </row>
    <row r="1969" customFormat="false" ht="12.75" hidden="true" customHeight="false" outlineLevel="0" collapsed="false">
      <c r="B1969" s="4" t="e">
        <f aca="false">IF(LEN(+#REF!)=4,#REF!,"1")</f>
        <v>#REF!</v>
      </c>
      <c r="C1969" s="0" t="str">
        <f aca="false">IF(ISERROR(VLOOKUP(B1969,#REF!,1,0)),"ACTUALIZAR","")</f>
        <v>ACTUALIZAR</v>
      </c>
    </row>
    <row r="1970" customFormat="false" ht="12.75" hidden="true" customHeight="false" outlineLevel="0" collapsed="false">
      <c r="B1970" s="4" t="e">
        <f aca="false">IF(LEN(+#REF!)=4,#REF!,"1")</f>
        <v>#REF!</v>
      </c>
      <c r="C1970" s="0" t="str">
        <f aca="false">IF(ISERROR(VLOOKUP(B1970,#REF!,1,0)),"ACTUALIZAR","")</f>
        <v>ACTUALIZAR</v>
      </c>
    </row>
    <row r="1971" customFormat="false" ht="12.75" hidden="true" customHeight="false" outlineLevel="0" collapsed="false">
      <c r="B1971" s="4" t="e">
        <f aca="false">IF(LEN(+#REF!)=4,#REF!,"1")</f>
        <v>#REF!</v>
      </c>
      <c r="C1971" s="0" t="str">
        <f aca="false">IF(ISERROR(VLOOKUP(B1971,#REF!,1,0)),"ACTUALIZAR","")</f>
        <v>ACTUALIZAR</v>
      </c>
    </row>
    <row r="1972" customFormat="false" ht="12.75" hidden="true" customHeight="false" outlineLevel="0" collapsed="false">
      <c r="B1972" s="4" t="e">
        <f aca="false">IF(LEN(+#REF!)=4,#REF!,"1")</f>
        <v>#REF!</v>
      </c>
      <c r="C1972" s="0" t="str">
        <f aca="false">IF(ISERROR(VLOOKUP(B1972,#REF!,1,0)),"ACTUALIZAR","")</f>
        <v>ACTUALIZAR</v>
      </c>
    </row>
    <row r="1973" customFormat="false" ht="12.75" hidden="true" customHeight="false" outlineLevel="0" collapsed="false">
      <c r="B1973" s="4" t="e">
        <f aca="false">IF(LEN(+#REF!)=4,#REF!,"1")</f>
        <v>#REF!</v>
      </c>
      <c r="C1973" s="0" t="str">
        <f aca="false">IF(ISERROR(VLOOKUP(B1973,#REF!,1,0)),"ACTUALIZAR","")</f>
        <v>ACTUALIZAR</v>
      </c>
    </row>
    <row r="1974" customFormat="false" ht="12.75" hidden="true" customHeight="false" outlineLevel="0" collapsed="false">
      <c r="B1974" s="4" t="e">
        <f aca="false">IF(LEN(+#REF!)=4,#REF!,"1")</f>
        <v>#REF!</v>
      </c>
      <c r="C1974" s="0" t="str">
        <f aca="false">IF(ISERROR(VLOOKUP(B1974,#REF!,1,0)),"ACTUALIZAR","")</f>
        <v>ACTUALIZAR</v>
      </c>
    </row>
    <row r="1975" customFormat="false" ht="12.75" hidden="true" customHeight="false" outlineLevel="0" collapsed="false">
      <c r="B1975" s="4" t="e">
        <f aca="false">IF(LEN(+#REF!)=4,#REF!,"1")</f>
        <v>#REF!</v>
      </c>
      <c r="C1975" s="0" t="str">
        <f aca="false">IF(ISERROR(VLOOKUP(B1975,#REF!,1,0)),"ACTUALIZAR","")</f>
        <v>ACTUALIZAR</v>
      </c>
    </row>
    <row r="1976" customFormat="false" ht="12.75" hidden="true" customHeight="false" outlineLevel="0" collapsed="false">
      <c r="B1976" s="4" t="e">
        <f aca="false">IF(LEN(+#REF!)=4,#REF!,"1")</f>
        <v>#REF!</v>
      </c>
      <c r="C1976" s="0" t="str">
        <f aca="false">IF(ISERROR(VLOOKUP(B1976,#REF!,1,0)),"ACTUALIZAR","")</f>
        <v>ACTUALIZAR</v>
      </c>
    </row>
    <row r="1977" customFormat="false" ht="12.75" hidden="true" customHeight="false" outlineLevel="0" collapsed="false">
      <c r="B1977" s="4" t="e">
        <f aca="false">IF(LEN(+#REF!)=4,#REF!,"1")</f>
        <v>#REF!</v>
      </c>
      <c r="C1977" s="0" t="str">
        <f aca="false">IF(ISERROR(VLOOKUP(B1977,#REF!,1,0)),"ACTUALIZAR","")</f>
        <v>ACTUALIZAR</v>
      </c>
    </row>
    <row r="1978" customFormat="false" ht="12.75" hidden="true" customHeight="false" outlineLevel="0" collapsed="false">
      <c r="B1978" s="4" t="e">
        <f aca="false">IF(LEN(+#REF!)=4,#REF!,"1")</f>
        <v>#REF!</v>
      </c>
      <c r="C1978" s="0" t="str">
        <f aca="false">IF(ISERROR(VLOOKUP(B1978,#REF!,1,0)),"ACTUALIZAR","")</f>
        <v>ACTUALIZAR</v>
      </c>
    </row>
    <row r="1979" customFormat="false" ht="12.75" hidden="true" customHeight="false" outlineLevel="0" collapsed="false">
      <c r="B1979" s="4" t="e">
        <f aca="false">IF(LEN(+#REF!)=4,#REF!,"1")</f>
        <v>#REF!</v>
      </c>
      <c r="C1979" s="0" t="str">
        <f aca="false">IF(ISERROR(VLOOKUP(B1979,#REF!,1,0)),"ACTUALIZAR","")</f>
        <v>ACTUALIZAR</v>
      </c>
    </row>
    <row r="1980" customFormat="false" ht="12.75" hidden="true" customHeight="false" outlineLevel="0" collapsed="false">
      <c r="B1980" s="4" t="e">
        <f aca="false">IF(LEN(+#REF!)=4,#REF!,"1")</f>
        <v>#REF!</v>
      </c>
      <c r="C1980" s="0" t="str">
        <f aca="false">IF(ISERROR(VLOOKUP(B1980,#REF!,1,0)),"ACTUALIZAR","")</f>
        <v>ACTUALIZAR</v>
      </c>
    </row>
    <row r="1981" customFormat="false" ht="12.75" hidden="true" customHeight="false" outlineLevel="0" collapsed="false">
      <c r="B1981" s="4" t="e">
        <f aca="false">IF(LEN(+#REF!)=4,#REF!,"1")</f>
        <v>#REF!</v>
      </c>
      <c r="C1981" s="0" t="str">
        <f aca="false">IF(ISERROR(VLOOKUP(B1981,#REF!,1,0)),"ACTUALIZAR","")</f>
        <v>ACTUALIZAR</v>
      </c>
    </row>
    <row r="1982" customFormat="false" ht="12.75" hidden="true" customHeight="false" outlineLevel="0" collapsed="false">
      <c r="B1982" s="4" t="e">
        <f aca="false">IF(LEN(+#REF!)=4,#REF!,"1")</f>
        <v>#REF!</v>
      </c>
      <c r="C1982" s="0" t="str">
        <f aca="false">IF(ISERROR(VLOOKUP(B1982,#REF!,1,0)),"ACTUALIZAR","")</f>
        <v>ACTUALIZAR</v>
      </c>
    </row>
    <row r="1983" customFormat="false" ht="12.75" hidden="true" customHeight="false" outlineLevel="0" collapsed="false">
      <c r="B1983" s="4" t="e">
        <f aca="false">IF(LEN(+#REF!)=4,#REF!,"1")</f>
        <v>#REF!</v>
      </c>
      <c r="C1983" s="0" t="str">
        <f aca="false">IF(ISERROR(VLOOKUP(B1983,#REF!,1,0)),"ACTUALIZAR","")</f>
        <v>ACTUALIZAR</v>
      </c>
    </row>
    <row r="1984" customFormat="false" ht="12.75" hidden="true" customHeight="false" outlineLevel="0" collapsed="false">
      <c r="B1984" s="4" t="e">
        <f aca="false">IF(LEN(+#REF!)=4,#REF!,"1")</f>
        <v>#REF!</v>
      </c>
      <c r="C1984" s="0" t="str">
        <f aca="false">IF(ISERROR(VLOOKUP(B1984,#REF!,1,0)),"ACTUALIZAR","")</f>
        <v>ACTUALIZAR</v>
      </c>
    </row>
    <row r="1985" customFormat="false" ht="12.75" hidden="true" customHeight="false" outlineLevel="0" collapsed="false">
      <c r="B1985" s="4" t="e">
        <f aca="false">IF(LEN(+#REF!)=4,#REF!,"1")</f>
        <v>#REF!</v>
      </c>
      <c r="C1985" s="0" t="str">
        <f aca="false">IF(ISERROR(VLOOKUP(B1985,#REF!,1,0)),"ACTUALIZAR","")</f>
        <v>ACTUALIZAR</v>
      </c>
    </row>
    <row r="1986" customFormat="false" ht="12.75" hidden="true" customHeight="false" outlineLevel="0" collapsed="false">
      <c r="B1986" s="4" t="e">
        <f aca="false">IF(LEN(+#REF!)=4,#REF!,"1")</f>
        <v>#REF!</v>
      </c>
      <c r="C1986" s="0" t="str">
        <f aca="false">IF(ISERROR(VLOOKUP(B1986,#REF!,1,0)),"ACTUALIZAR","")</f>
        <v>ACTUALIZAR</v>
      </c>
    </row>
    <row r="1987" customFormat="false" ht="12.75" hidden="true" customHeight="false" outlineLevel="0" collapsed="false">
      <c r="B1987" s="4" t="e">
        <f aca="false">IF(LEN(+#REF!)=4,#REF!,"1")</f>
        <v>#REF!</v>
      </c>
      <c r="C1987" s="0" t="str">
        <f aca="false">IF(ISERROR(VLOOKUP(B1987,#REF!,1,0)),"ACTUALIZAR","")</f>
        <v>ACTUALIZAR</v>
      </c>
    </row>
    <row r="1988" customFormat="false" ht="12.75" hidden="true" customHeight="false" outlineLevel="0" collapsed="false">
      <c r="B1988" s="4" t="e">
        <f aca="false">IF(LEN(+#REF!)=4,#REF!,"1")</f>
        <v>#REF!</v>
      </c>
      <c r="C1988" s="0" t="str">
        <f aca="false">IF(ISERROR(VLOOKUP(B1988,#REF!,1,0)),"ACTUALIZAR","")</f>
        <v>ACTUALIZAR</v>
      </c>
    </row>
    <row r="1989" customFormat="false" ht="12.75" hidden="true" customHeight="false" outlineLevel="0" collapsed="false">
      <c r="B1989" s="4" t="e">
        <f aca="false">IF(LEN(+#REF!)=4,#REF!,"1")</f>
        <v>#REF!</v>
      </c>
      <c r="C1989" s="0" t="str">
        <f aca="false">IF(ISERROR(VLOOKUP(B1989,#REF!,1,0)),"ACTUALIZAR","")</f>
        <v>ACTUALIZAR</v>
      </c>
    </row>
    <row r="1990" customFormat="false" ht="12.75" hidden="true" customHeight="false" outlineLevel="0" collapsed="false">
      <c r="B1990" s="4" t="e">
        <f aca="false">IF(LEN(+#REF!)=4,#REF!,"1")</f>
        <v>#REF!</v>
      </c>
      <c r="C1990" s="0" t="str">
        <f aca="false">IF(ISERROR(VLOOKUP(B1990,#REF!,1,0)),"ACTUALIZAR","")</f>
        <v>ACTUALIZAR</v>
      </c>
    </row>
    <row r="1991" customFormat="false" ht="12.75" hidden="true" customHeight="false" outlineLevel="0" collapsed="false">
      <c r="B1991" s="4" t="e">
        <f aca="false">IF(LEN(+#REF!)=4,#REF!,"1")</f>
        <v>#REF!</v>
      </c>
      <c r="C1991" s="0" t="str">
        <f aca="false">IF(ISERROR(VLOOKUP(B1991,#REF!,1,0)),"ACTUALIZAR","")</f>
        <v>ACTUALIZAR</v>
      </c>
    </row>
    <row r="1992" customFormat="false" ht="12.75" hidden="true" customHeight="false" outlineLevel="0" collapsed="false">
      <c r="B1992" s="4" t="e">
        <f aca="false">IF(LEN(+#REF!)=4,#REF!,"1")</f>
        <v>#REF!</v>
      </c>
      <c r="C1992" s="0" t="str">
        <f aca="false">IF(ISERROR(VLOOKUP(B1992,#REF!,1,0)),"ACTUALIZAR","")</f>
        <v>ACTUALIZAR</v>
      </c>
    </row>
    <row r="1993" customFormat="false" ht="12.75" hidden="true" customHeight="false" outlineLevel="0" collapsed="false">
      <c r="B1993" s="4" t="e">
        <f aca="false">IF(LEN(+#REF!)=4,#REF!,"1")</f>
        <v>#REF!</v>
      </c>
      <c r="C1993" s="0" t="str">
        <f aca="false">IF(ISERROR(VLOOKUP(B1993,#REF!,1,0)),"ACTUALIZAR","")</f>
        <v>ACTUALIZAR</v>
      </c>
    </row>
    <row r="1994" customFormat="false" ht="12.75" hidden="true" customHeight="false" outlineLevel="0" collapsed="false">
      <c r="B1994" s="4" t="e">
        <f aca="false">IF(LEN(+#REF!)=4,#REF!,"1")</f>
        <v>#REF!</v>
      </c>
      <c r="C1994" s="0" t="str">
        <f aca="false">IF(ISERROR(VLOOKUP(B1994,#REF!,1,0)),"ACTUALIZAR","")</f>
        <v>ACTUALIZAR</v>
      </c>
    </row>
    <row r="1995" customFormat="false" ht="12.75" hidden="true" customHeight="false" outlineLevel="0" collapsed="false">
      <c r="B1995" s="4" t="e">
        <f aca="false">IF(LEN(+#REF!)=4,#REF!,"1")</f>
        <v>#REF!</v>
      </c>
      <c r="C1995" s="0" t="str">
        <f aca="false">IF(ISERROR(VLOOKUP(B1995,#REF!,1,0)),"ACTUALIZAR","")</f>
        <v>ACTUALIZAR</v>
      </c>
    </row>
    <row r="1996" customFormat="false" ht="12.75" hidden="true" customHeight="false" outlineLevel="0" collapsed="false">
      <c r="B1996" s="4" t="e">
        <f aca="false">IF(LEN(+#REF!)=4,#REF!,"1")</f>
        <v>#REF!</v>
      </c>
      <c r="C1996" s="0" t="str">
        <f aca="false">IF(ISERROR(VLOOKUP(B1996,#REF!,1,0)),"ACTUALIZAR","")</f>
        <v>ACTUALIZAR</v>
      </c>
    </row>
    <row r="1997" customFormat="false" ht="12.75" hidden="true" customHeight="false" outlineLevel="0" collapsed="false">
      <c r="B1997" s="4" t="e">
        <f aca="false">IF(LEN(+#REF!)=4,#REF!,"1")</f>
        <v>#REF!</v>
      </c>
      <c r="C1997" s="0" t="str">
        <f aca="false">IF(ISERROR(VLOOKUP(B1997,#REF!,1,0)),"ACTUALIZAR","")</f>
        <v>ACTUALIZAR</v>
      </c>
    </row>
    <row r="1998" customFormat="false" ht="12.75" hidden="true" customHeight="false" outlineLevel="0" collapsed="false">
      <c r="B1998" s="4" t="e">
        <f aca="false">IF(LEN(+#REF!)=4,#REF!,"1")</f>
        <v>#REF!</v>
      </c>
      <c r="C1998" s="0" t="str">
        <f aca="false">IF(ISERROR(VLOOKUP(B1998,#REF!,1,0)),"ACTUALIZAR","")</f>
        <v>ACTUALIZAR</v>
      </c>
    </row>
    <row r="1999" customFormat="false" ht="12.75" hidden="true" customHeight="false" outlineLevel="0" collapsed="false">
      <c r="B1999" s="4" t="e">
        <f aca="false">IF(LEN(+#REF!)=4,#REF!,"1")</f>
        <v>#REF!</v>
      </c>
      <c r="C1999" s="0" t="str">
        <f aca="false">IF(ISERROR(VLOOKUP(B1999,#REF!,1,0)),"ACTUALIZAR","")</f>
        <v>ACTUALIZAR</v>
      </c>
    </row>
    <row r="2000" customFormat="false" ht="12.75" hidden="true" customHeight="false" outlineLevel="0" collapsed="false">
      <c r="B2000" s="4" t="e">
        <f aca="false">IF(LEN(+#REF!)=4,#REF!,"1")</f>
        <v>#REF!</v>
      </c>
      <c r="C2000" s="0" t="str">
        <f aca="false">IF(ISERROR(VLOOKUP(B2000,#REF!,1,0)),"ACTUALIZAR","")</f>
        <v>ACTUALIZAR</v>
      </c>
    </row>
    <row r="2001" customFormat="false" ht="12.75" hidden="true" customHeight="false" outlineLevel="0" collapsed="false">
      <c r="B2001" s="4" t="e">
        <f aca="false">IF(LEN(+#REF!)=4,#REF!,"1")</f>
        <v>#REF!</v>
      </c>
      <c r="C2001" s="0" t="str">
        <f aca="false">IF(ISERROR(VLOOKUP(B2001,#REF!,1,0)),"ACTUALIZAR","")</f>
        <v>ACTUALIZAR</v>
      </c>
    </row>
    <row r="2002" customFormat="false" ht="12.75" hidden="true" customHeight="false" outlineLevel="0" collapsed="false">
      <c r="B2002" s="4" t="e">
        <f aca="false">IF(LEN(+#REF!)=4,#REF!,"1")</f>
        <v>#REF!</v>
      </c>
      <c r="C2002" s="0" t="str">
        <f aca="false">IF(ISERROR(VLOOKUP(B2002,#REF!,1,0)),"ACTUALIZAR","")</f>
        <v>ACTUALIZAR</v>
      </c>
    </row>
    <row r="2003" customFormat="false" ht="12.75" hidden="true" customHeight="false" outlineLevel="0" collapsed="false">
      <c r="B2003" s="4" t="e">
        <f aca="false">IF(LEN(+#REF!)=4,#REF!,"1")</f>
        <v>#REF!</v>
      </c>
      <c r="C2003" s="0" t="str">
        <f aca="false">IF(ISERROR(VLOOKUP(B2003,#REF!,1,0)),"ACTUALIZAR","")</f>
        <v>ACTUALIZAR</v>
      </c>
    </row>
    <row r="2004" customFormat="false" ht="12.75" hidden="true" customHeight="false" outlineLevel="0" collapsed="false">
      <c r="B2004" s="4" t="e">
        <f aca="false">IF(LEN(+#REF!)=4,#REF!,"1")</f>
        <v>#REF!</v>
      </c>
      <c r="C2004" s="0" t="str">
        <f aca="false">IF(ISERROR(VLOOKUP(B2004,#REF!,1,0)),"ACTUALIZAR","")</f>
        <v>ACTUALIZAR</v>
      </c>
    </row>
    <row r="2005" customFormat="false" ht="12.75" hidden="true" customHeight="false" outlineLevel="0" collapsed="false">
      <c r="B2005" s="4" t="e">
        <f aca="false">IF(LEN(+#REF!)=4,#REF!,"1")</f>
        <v>#REF!</v>
      </c>
      <c r="C2005" s="0" t="str">
        <f aca="false">IF(ISERROR(VLOOKUP(B2005,#REF!,1,0)),"ACTUALIZAR","")</f>
        <v>ACTUALIZAR</v>
      </c>
    </row>
    <row r="2006" customFormat="false" ht="12.75" hidden="true" customHeight="false" outlineLevel="0" collapsed="false">
      <c r="B2006" s="4" t="e">
        <f aca="false">IF(LEN(+#REF!)=4,#REF!,"1")</f>
        <v>#REF!</v>
      </c>
      <c r="C2006" s="0" t="str">
        <f aca="false">IF(ISERROR(VLOOKUP(B2006,#REF!,1,0)),"ACTUALIZAR","")</f>
        <v>ACTUALIZAR</v>
      </c>
    </row>
    <row r="2007" customFormat="false" ht="12.75" hidden="true" customHeight="false" outlineLevel="0" collapsed="false">
      <c r="B2007" s="4" t="e">
        <f aca="false">IF(LEN(+#REF!)=4,#REF!,"1")</f>
        <v>#REF!</v>
      </c>
      <c r="C2007" s="0" t="str">
        <f aca="false">IF(ISERROR(VLOOKUP(B2007,#REF!,1,0)),"ACTUALIZAR","")</f>
        <v>ACTUALIZAR</v>
      </c>
    </row>
    <row r="2008" customFormat="false" ht="12.75" hidden="true" customHeight="false" outlineLevel="0" collapsed="false">
      <c r="B2008" s="4" t="e">
        <f aca="false">IF(LEN(+#REF!)=4,#REF!,"1")</f>
        <v>#REF!</v>
      </c>
      <c r="C2008" s="0" t="str">
        <f aca="false">IF(ISERROR(VLOOKUP(B2008,#REF!,1,0)),"ACTUALIZAR","")</f>
        <v>ACTUALIZAR</v>
      </c>
    </row>
    <row r="2009" customFormat="false" ht="12.75" hidden="true" customHeight="false" outlineLevel="0" collapsed="false">
      <c r="B2009" s="4" t="e">
        <f aca="false">IF(LEN(+#REF!)=4,#REF!,"1")</f>
        <v>#REF!</v>
      </c>
      <c r="C2009" s="0" t="str">
        <f aca="false">IF(ISERROR(VLOOKUP(B2009,#REF!,1,0)),"ACTUALIZAR","")</f>
        <v>ACTUALIZAR</v>
      </c>
    </row>
    <row r="2010" customFormat="false" ht="12.75" hidden="true" customHeight="false" outlineLevel="0" collapsed="false">
      <c r="B2010" s="4" t="e">
        <f aca="false">IF(LEN(+#REF!)=4,#REF!,"1")</f>
        <v>#REF!</v>
      </c>
      <c r="C2010" s="0" t="str">
        <f aca="false">IF(ISERROR(VLOOKUP(B2010,#REF!,1,0)),"ACTUALIZAR","")</f>
        <v>ACTUALIZAR</v>
      </c>
    </row>
    <row r="2011" customFormat="false" ht="12.75" hidden="true" customHeight="false" outlineLevel="0" collapsed="false">
      <c r="B2011" s="4" t="e">
        <f aca="false">IF(LEN(+#REF!)=4,#REF!,"1")</f>
        <v>#REF!</v>
      </c>
      <c r="C2011" s="0" t="str">
        <f aca="false">IF(ISERROR(VLOOKUP(B2011,#REF!,1,0)),"ACTUALIZAR","")</f>
        <v>ACTUALIZAR</v>
      </c>
    </row>
    <row r="2012" customFormat="false" ht="12.75" hidden="true" customHeight="false" outlineLevel="0" collapsed="false">
      <c r="B2012" s="4" t="e">
        <f aca="false">IF(LEN(+#REF!)=4,#REF!,"1")</f>
        <v>#REF!</v>
      </c>
      <c r="C2012" s="0" t="str">
        <f aca="false">IF(ISERROR(VLOOKUP(B2012,#REF!,1,0)),"ACTUALIZAR","")</f>
        <v>ACTUALIZAR</v>
      </c>
    </row>
    <row r="2013" customFormat="false" ht="12.75" hidden="true" customHeight="false" outlineLevel="0" collapsed="false">
      <c r="B2013" s="4" t="e">
        <f aca="false">IF(LEN(+#REF!)=4,#REF!,"1")</f>
        <v>#REF!</v>
      </c>
      <c r="C2013" s="0" t="str">
        <f aca="false">IF(ISERROR(VLOOKUP(B2013,#REF!,1,0)),"ACTUALIZAR","")</f>
        <v>ACTUALIZAR</v>
      </c>
    </row>
    <row r="2014" customFormat="false" ht="12.75" hidden="true" customHeight="false" outlineLevel="0" collapsed="false">
      <c r="B2014" s="4" t="e">
        <f aca="false">IF(LEN(+#REF!)=4,#REF!,"1")</f>
        <v>#REF!</v>
      </c>
      <c r="C2014" s="0" t="str">
        <f aca="false">IF(ISERROR(VLOOKUP(B2014,#REF!,1,0)),"ACTUALIZAR","")</f>
        <v>ACTUALIZAR</v>
      </c>
    </row>
    <row r="2015" customFormat="false" ht="12.75" hidden="true" customHeight="false" outlineLevel="0" collapsed="false">
      <c r="B2015" s="4" t="e">
        <f aca="false">IF(LEN(+#REF!)=4,#REF!,"1")</f>
        <v>#REF!</v>
      </c>
      <c r="C2015" s="0" t="str">
        <f aca="false">IF(ISERROR(VLOOKUP(B2015,#REF!,1,0)),"ACTUALIZAR","")</f>
        <v>ACTUALIZAR</v>
      </c>
    </row>
    <row r="2016" customFormat="false" ht="12.75" hidden="true" customHeight="false" outlineLevel="0" collapsed="false">
      <c r="B2016" s="4" t="e">
        <f aca="false">IF(LEN(+#REF!)=4,#REF!,"1")</f>
        <v>#REF!</v>
      </c>
      <c r="C2016" s="0" t="str">
        <f aca="false">IF(ISERROR(VLOOKUP(B2016,#REF!,1,0)),"ACTUALIZAR","")</f>
        <v>ACTUALIZAR</v>
      </c>
    </row>
    <row r="2017" customFormat="false" ht="12.75" hidden="true" customHeight="false" outlineLevel="0" collapsed="false">
      <c r="B2017" s="4" t="e">
        <f aca="false">IF(LEN(+#REF!)=4,#REF!,"1")</f>
        <v>#REF!</v>
      </c>
      <c r="C2017" s="0" t="str">
        <f aca="false">IF(ISERROR(VLOOKUP(B2017,#REF!,1,0)),"ACTUALIZAR","")</f>
        <v>ACTUALIZAR</v>
      </c>
    </row>
    <row r="2018" customFormat="false" ht="12.75" hidden="true" customHeight="false" outlineLevel="0" collapsed="false">
      <c r="B2018" s="4" t="e">
        <f aca="false">IF(LEN(+#REF!)=4,#REF!,"1")</f>
        <v>#REF!</v>
      </c>
      <c r="C2018" s="0" t="str">
        <f aca="false">IF(ISERROR(VLOOKUP(B2018,#REF!,1,0)),"ACTUALIZAR","")</f>
        <v>ACTUALIZAR</v>
      </c>
    </row>
    <row r="2019" customFormat="false" ht="12.75" hidden="true" customHeight="false" outlineLevel="0" collapsed="false">
      <c r="B2019" s="4" t="e">
        <f aca="false">IF(LEN(+#REF!)=4,#REF!,"1")</f>
        <v>#REF!</v>
      </c>
      <c r="C2019" s="0" t="str">
        <f aca="false">IF(ISERROR(VLOOKUP(B2019,#REF!,1,0)),"ACTUALIZAR","")</f>
        <v>ACTUALIZAR</v>
      </c>
    </row>
    <row r="2020" customFormat="false" ht="12.75" hidden="true" customHeight="false" outlineLevel="0" collapsed="false">
      <c r="B2020" s="4" t="e">
        <f aca="false">IF(LEN(+#REF!)=4,#REF!,"1")</f>
        <v>#REF!</v>
      </c>
      <c r="C2020" s="0" t="str">
        <f aca="false">IF(ISERROR(VLOOKUP(B2020,#REF!,1,0)),"ACTUALIZAR","")</f>
        <v>ACTUALIZAR</v>
      </c>
    </row>
    <row r="2021" customFormat="false" ht="12.75" hidden="true" customHeight="false" outlineLevel="0" collapsed="false">
      <c r="B2021" s="4" t="e">
        <f aca="false">IF(LEN(+#REF!)=4,#REF!,"1")</f>
        <v>#REF!</v>
      </c>
      <c r="C2021" s="0" t="str">
        <f aca="false">IF(ISERROR(VLOOKUP(B2021,#REF!,1,0)),"ACTUALIZAR","")</f>
        <v>ACTUALIZAR</v>
      </c>
    </row>
    <row r="2022" customFormat="false" ht="12.75" hidden="true" customHeight="false" outlineLevel="0" collapsed="false">
      <c r="B2022" s="4" t="e">
        <f aca="false">IF(LEN(+#REF!)=4,#REF!,"1")</f>
        <v>#REF!</v>
      </c>
      <c r="C2022" s="0" t="str">
        <f aca="false">IF(ISERROR(VLOOKUP(B2022,#REF!,1,0)),"ACTUALIZAR","")</f>
        <v>ACTUALIZAR</v>
      </c>
    </row>
    <row r="2023" customFormat="false" ht="12.75" hidden="true" customHeight="false" outlineLevel="0" collapsed="false">
      <c r="B2023" s="4" t="e">
        <f aca="false">IF(LEN(+#REF!)=4,#REF!,"1")</f>
        <v>#REF!</v>
      </c>
      <c r="C2023" s="0" t="str">
        <f aca="false">IF(ISERROR(VLOOKUP(B2023,#REF!,1,0)),"ACTUALIZAR","")</f>
        <v>ACTUALIZAR</v>
      </c>
    </row>
    <row r="2024" customFormat="false" ht="12.75" hidden="true" customHeight="false" outlineLevel="0" collapsed="false">
      <c r="B2024" s="4" t="e">
        <f aca="false">IF(LEN(+#REF!)=4,#REF!,"1")</f>
        <v>#REF!</v>
      </c>
      <c r="C2024" s="0" t="str">
        <f aca="false">IF(ISERROR(VLOOKUP(B2024,#REF!,1,0)),"ACTUALIZAR","")</f>
        <v>ACTUALIZAR</v>
      </c>
    </row>
    <row r="2025" customFormat="false" ht="12.75" hidden="true" customHeight="false" outlineLevel="0" collapsed="false">
      <c r="B2025" s="4" t="e">
        <f aca="false">IF(LEN(+#REF!)=4,#REF!,"1")</f>
        <v>#REF!</v>
      </c>
      <c r="C2025" s="0" t="str">
        <f aca="false">IF(ISERROR(VLOOKUP(B2025,#REF!,1,0)),"ACTUALIZAR","")</f>
        <v>ACTUALIZAR</v>
      </c>
    </row>
    <row r="2026" customFormat="false" ht="12.75" hidden="true" customHeight="false" outlineLevel="0" collapsed="false">
      <c r="B2026" s="4" t="e">
        <f aca="false">IF(LEN(+#REF!)=4,#REF!,"1")</f>
        <v>#REF!</v>
      </c>
      <c r="C2026" s="0" t="str">
        <f aca="false">IF(ISERROR(VLOOKUP(B2026,#REF!,1,0)),"ACTUALIZAR","")</f>
        <v>ACTUALIZAR</v>
      </c>
    </row>
    <row r="2027" customFormat="false" ht="12.75" hidden="true" customHeight="false" outlineLevel="0" collapsed="false">
      <c r="B2027" s="4" t="e">
        <f aca="false">IF(LEN(+#REF!)=4,#REF!,"1")</f>
        <v>#REF!</v>
      </c>
      <c r="C2027" s="0" t="str">
        <f aca="false">IF(ISERROR(VLOOKUP(B2027,#REF!,1,0)),"ACTUALIZAR","")</f>
        <v>ACTUALIZAR</v>
      </c>
    </row>
    <row r="2028" customFormat="false" ht="12.75" hidden="true" customHeight="false" outlineLevel="0" collapsed="false">
      <c r="B2028" s="4" t="e">
        <f aca="false">IF(LEN(+#REF!)=4,#REF!,"1")</f>
        <v>#REF!</v>
      </c>
      <c r="C2028" s="0" t="str">
        <f aca="false">IF(ISERROR(VLOOKUP(B2028,#REF!,1,0)),"ACTUALIZAR","")</f>
        <v>ACTUALIZAR</v>
      </c>
    </row>
    <row r="2029" customFormat="false" ht="12.75" hidden="true" customHeight="false" outlineLevel="0" collapsed="false">
      <c r="B2029" s="4" t="e">
        <f aca="false">IF(LEN(+#REF!)=4,#REF!,"1")</f>
        <v>#REF!</v>
      </c>
      <c r="C2029" s="0" t="str">
        <f aca="false">IF(ISERROR(VLOOKUP(B2029,#REF!,1,0)),"ACTUALIZAR","")</f>
        <v>ACTUALIZAR</v>
      </c>
    </row>
    <row r="2030" customFormat="false" ht="12.75" hidden="true" customHeight="false" outlineLevel="0" collapsed="false">
      <c r="B2030" s="4" t="e">
        <f aca="false">IF(LEN(+#REF!)=4,#REF!,"1")</f>
        <v>#REF!</v>
      </c>
      <c r="C2030" s="0" t="str">
        <f aca="false">IF(ISERROR(VLOOKUP(B2030,#REF!,1,0)),"ACTUALIZAR","")</f>
        <v>ACTUALIZAR</v>
      </c>
    </row>
    <row r="2031" customFormat="false" ht="12.75" hidden="true" customHeight="false" outlineLevel="0" collapsed="false">
      <c r="B2031" s="4" t="e">
        <f aca="false">IF(LEN(+#REF!)=4,#REF!,"1")</f>
        <v>#REF!</v>
      </c>
      <c r="C2031" s="0" t="str">
        <f aca="false">IF(ISERROR(VLOOKUP(B2031,#REF!,1,0)),"ACTUALIZAR","")</f>
        <v>ACTUALIZAR</v>
      </c>
    </row>
    <row r="2032" customFormat="false" ht="12.75" hidden="true" customHeight="false" outlineLevel="0" collapsed="false">
      <c r="B2032" s="4" t="e">
        <f aca="false">IF(LEN(+#REF!)=4,#REF!,"1")</f>
        <v>#REF!</v>
      </c>
      <c r="C2032" s="0" t="str">
        <f aca="false">IF(ISERROR(VLOOKUP(B2032,#REF!,1,0)),"ACTUALIZAR","")</f>
        <v>ACTUALIZAR</v>
      </c>
    </row>
    <row r="2033" customFormat="false" ht="12.75" hidden="true" customHeight="false" outlineLevel="0" collapsed="false">
      <c r="B2033" s="4" t="e">
        <f aca="false">IF(LEN(+#REF!)=4,#REF!,"1")</f>
        <v>#REF!</v>
      </c>
      <c r="C2033" s="0" t="str">
        <f aca="false">IF(ISERROR(VLOOKUP(B2033,#REF!,1,0)),"ACTUALIZAR","")</f>
        <v>ACTUALIZAR</v>
      </c>
    </row>
    <row r="2034" customFormat="false" ht="12.75" hidden="true" customHeight="false" outlineLevel="0" collapsed="false">
      <c r="B2034" s="4" t="e">
        <f aca="false">IF(LEN(+#REF!)=4,#REF!,"1")</f>
        <v>#REF!</v>
      </c>
      <c r="C2034" s="0" t="str">
        <f aca="false">IF(ISERROR(VLOOKUP(B2034,#REF!,1,0)),"ACTUALIZAR","")</f>
        <v>ACTUALIZAR</v>
      </c>
    </row>
    <row r="2035" customFormat="false" ht="12.75" hidden="true" customHeight="false" outlineLevel="0" collapsed="false">
      <c r="B2035" s="4" t="e">
        <f aca="false">IF(LEN(+#REF!)=4,#REF!,"1")</f>
        <v>#REF!</v>
      </c>
      <c r="C2035" s="0" t="str">
        <f aca="false">IF(ISERROR(VLOOKUP(B2035,#REF!,1,0)),"ACTUALIZAR","")</f>
        <v>ACTUALIZAR</v>
      </c>
    </row>
    <row r="2036" customFormat="false" ht="12.75" hidden="true" customHeight="false" outlineLevel="0" collapsed="false">
      <c r="B2036" s="4" t="e">
        <f aca="false">IF(LEN(+#REF!)=4,#REF!,"1")</f>
        <v>#REF!</v>
      </c>
      <c r="C2036" s="0" t="str">
        <f aca="false">IF(ISERROR(VLOOKUP(B2036,#REF!,1,0)),"ACTUALIZAR","")</f>
        <v>ACTUALIZAR</v>
      </c>
    </row>
    <row r="2037" customFormat="false" ht="12.75" hidden="true" customHeight="false" outlineLevel="0" collapsed="false">
      <c r="B2037" s="4" t="e">
        <f aca="false">IF(LEN(+#REF!)=4,#REF!,"1")</f>
        <v>#REF!</v>
      </c>
      <c r="C2037" s="0" t="str">
        <f aca="false">IF(ISERROR(VLOOKUP(B2037,#REF!,1,0)),"ACTUALIZAR","")</f>
        <v>ACTUALIZAR</v>
      </c>
    </row>
    <row r="2038" customFormat="false" ht="12.75" hidden="true" customHeight="false" outlineLevel="0" collapsed="false">
      <c r="B2038" s="4" t="e">
        <f aca="false">IF(LEN(+#REF!)=4,#REF!,"1")</f>
        <v>#REF!</v>
      </c>
      <c r="C2038" s="0" t="str">
        <f aca="false">IF(ISERROR(VLOOKUP(B2038,#REF!,1,0)),"ACTUALIZAR","")</f>
        <v>ACTUALIZAR</v>
      </c>
    </row>
    <row r="2039" customFormat="false" ht="12.75" hidden="true" customHeight="false" outlineLevel="0" collapsed="false">
      <c r="B2039" s="4" t="e">
        <f aca="false">IF(LEN(+#REF!)=4,#REF!,"1")</f>
        <v>#REF!</v>
      </c>
      <c r="C2039" s="0" t="str">
        <f aca="false">IF(ISERROR(VLOOKUP(B2039,#REF!,1,0)),"ACTUALIZAR","")</f>
        <v>ACTUALIZAR</v>
      </c>
    </row>
    <row r="2040" customFormat="false" ht="12.75" hidden="true" customHeight="false" outlineLevel="0" collapsed="false">
      <c r="B2040" s="4" t="e">
        <f aca="false">IF(LEN(+#REF!)=4,#REF!,"1")</f>
        <v>#REF!</v>
      </c>
      <c r="C2040" s="0" t="str">
        <f aca="false">IF(ISERROR(VLOOKUP(B2040,#REF!,1,0)),"ACTUALIZAR","")</f>
        <v>ACTUALIZAR</v>
      </c>
    </row>
    <row r="2041" customFormat="false" ht="12.75" hidden="true" customHeight="false" outlineLevel="0" collapsed="false">
      <c r="B2041" s="4" t="e">
        <f aca="false">IF(LEN(+#REF!)=4,#REF!,"1")</f>
        <v>#REF!</v>
      </c>
      <c r="C2041" s="0" t="str">
        <f aca="false">IF(ISERROR(VLOOKUP(B2041,#REF!,1,0)),"ACTUALIZAR","")</f>
        <v>ACTUALIZAR</v>
      </c>
    </row>
    <row r="2042" customFormat="false" ht="12.75" hidden="true" customHeight="false" outlineLevel="0" collapsed="false">
      <c r="B2042" s="4" t="e">
        <f aca="false">IF(LEN(+#REF!)=4,#REF!,"1")</f>
        <v>#REF!</v>
      </c>
      <c r="C2042" s="0" t="str">
        <f aca="false">IF(ISERROR(VLOOKUP(B2042,#REF!,1,0)),"ACTUALIZAR","")</f>
        <v>ACTUALIZAR</v>
      </c>
    </row>
    <row r="2043" customFormat="false" ht="12.75" hidden="true" customHeight="false" outlineLevel="0" collapsed="false">
      <c r="B2043" s="4" t="e">
        <f aca="false">IF(LEN(+#REF!)=4,#REF!,"1")</f>
        <v>#REF!</v>
      </c>
      <c r="C2043" s="0" t="str">
        <f aca="false">IF(ISERROR(VLOOKUP(B2043,#REF!,1,0)),"ACTUALIZAR","")</f>
        <v>ACTUALIZAR</v>
      </c>
    </row>
    <row r="2044" customFormat="false" ht="12.75" hidden="true" customHeight="false" outlineLevel="0" collapsed="false">
      <c r="B2044" s="4" t="e">
        <f aca="false">IF(LEN(+#REF!)=4,#REF!,"1")</f>
        <v>#REF!</v>
      </c>
      <c r="C2044" s="0" t="str">
        <f aca="false">IF(ISERROR(VLOOKUP(B2044,#REF!,1,0)),"ACTUALIZAR","")</f>
        <v>ACTUALIZAR</v>
      </c>
    </row>
    <row r="2045" customFormat="false" ht="12.75" hidden="true" customHeight="false" outlineLevel="0" collapsed="false">
      <c r="B2045" s="4" t="e">
        <f aca="false">IF(LEN(+#REF!)=4,#REF!,"1")</f>
        <v>#REF!</v>
      </c>
      <c r="C2045" s="0" t="str">
        <f aca="false">IF(ISERROR(VLOOKUP(B2045,#REF!,1,0)),"ACTUALIZAR","")</f>
        <v>ACTUALIZAR</v>
      </c>
    </row>
    <row r="2046" customFormat="false" ht="12.75" hidden="true" customHeight="false" outlineLevel="0" collapsed="false">
      <c r="B2046" s="4" t="e">
        <f aca="false">IF(LEN(+#REF!)=4,#REF!,"1")</f>
        <v>#REF!</v>
      </c>
      <c r="C2046" s="0" t="str">
        <f aca="false">IF(ISERROR(VLOOKUP(B2046,#REF!,1,0)),"ACTUALIZAR","")</f>
        <v>ACTUALIZAR</v>
      </c>
    </row>
    <row r="2047" customFormat="false" ht="12.75" hidden="true" customHeight="false" outlineLevel="0" collapsed="false">
      <c r="B2047" s="4" t="e">
        <f aca="false">IF(LEN(+#REF!)=4,#REF!,"1")</f>
        <v>#REF!</v>
      </c>
      <c r="C2047" s="0" t="str">
        <f aca="false">IF(ISERROR(VLOOKUP(B2047,#REF!,1,0)),"ACTUALIZAR","")</f>
        <v>ACTUALIZAR</v>
      </c>
    </row>
    <row r="2048" customFormat="false" ht="12.75" hidden="true" customHeight="false" outlineLevel="0" collapsed="false">
      <c r="B2048" s="4" t="e">
        <f aca="false">IF(LEN(+#REF!)=4,#REF!,"1")</f>
        <v>#REF!</v>
      </c>
      <c r="C2048" s="0" t="str">
        <f aca="false">IF(ISERROR(VLOOKUP(B2048,#REF!,1,0)),"ACTUALIZAR","")</f>
        <v>ACTUALIZAR</v>
      </c>
    </row>
    <row r="2049" customFormat="false" ht="12.75" hidden="true" customHeight="false" outlineLevel="0" collapsed="false">
      <c r="B2049" s="4" t="e">
        <f aca="false">IF(LEN(+#REF!)=4,#REF!,"1")</f>
        <v>#REF!</v>
      </c>
      <c r="C2049" s="0" t="str">
        <f aca="false">IF(ISERROR(VLOOKUP(B2049,#REF!,1,0)),"ACTUALIZAR","")</f>
        <v>ACTUALIZAR</v>
      </c>
    </row>
    <row r="2050" customFormat="false" ht="12.75" hidden="true" customHeight="false" outlineLevel="0" collapsed="false">
      <c r="B2050" s="4" t="e">
        <f aca="false">IF(LEN(+#REF!)=4,#REF!,"1")</f>
        <v>#REF!</v>
      </c>
      <c r="C2050" s="0" t="str">
        <f aca="false">IF(ISERROR(VLOOKUP(B2050,#REF!,1,0)),"ACTUALIZAR","")</f>
        <v>ACTUALIZAR</v>
      </c>
    </row>
    <row r="2051" customFormat="false" ht="12.75" hidden="true" customHeight="false" outlineLevel="0" collapsed="false">
      <c r="B2051" s="4" t="e">
        <f aca="false">IF(LEN(+#REF!)=4,#REF!,"1")</f>
        <v>#REF!</v>
      </c>
      <c r="C2051" s="0" t="str">
        <f aca="false">IF(ISERROR(VLOOKUP(B2051,#REF!,1,0)),"ACTUALIZAR","")</f>
        <v>ACTUALIZAR</v>
      </c>
    </row>
    <row r="2052" customFormat="false" ht="12.75" hidden="true" customHeight="false" outlineLevel="0" collapsed="false">
      <c r="B2052" s="4" t="e">
        <f aca="false">IF(LEN(+#REF!)=4,#REF!,"1")</f>
        <v>#REF!</v>
      </c>
      <c r="C2052" s="0" t="str">
        <f aca="false">IF(ISERROR(VLOOKUP(B2052,#REF!,1,0)),"ACTUALIZAR","")</f>
        <v>ACTUALIZAR</v>
      </c>
    </row>
    <row r="2053" customFormat="false" ht="12.75" hidden="true" customHeight="false" outlineLevel="0" collapsed="false">
      <c r="B2053" s="4" t="e">
        <f aca="false">IF(LEN(+#REF!)=4,#REF!,"1")</f>
        <v>#REF!</v>
      </c>
      <c r="C2053" s="0" t="str">
        <f aca="false">IF(ISERROR(VLOOKUP(B2053,#REF!,1,0)),"ACTUALIZAR","")</f>
        <v>ACTUALIZAR</v>
      </c>
    </row>
    <row r="2054" customFormat="false" ht="12.75" hidden="true" customHeight="false" outlineLevel="0" collapsed="false">
      <c r="B2054" s="4" t="e">
        <f aca="false">IF(LEN(+#REF!)=4,#REF!,"1")</f>
        <v>#REF!</v>
      </c>
      <c r="C2054" s="0" t="str">
        <f aca="false">IF(ISERROR(VLOOKUP(B2054,#REF!,1,0)),"ACTUALIZAR","")</f>
        <v>ACTUALIZAR</v>
      </c>
    </row>
    <row r="2055" customFormat="false" ht="12.75" hidden="true" customHeight="false" outlineLevel="0" collapsed="false">
      <c r="B2055" s="4" t="e">
        <f aca="false">IF(LEN(+#REF!)=4,#REF!,"1")</f>
        <v>#REF!</v>
      </c>
      <c r="C2055" s="0" t="str">
        <f aca="false">IF(ISERROR(VLOOKUP(B2055,#REF!,1,0)),"ACTUALIZAR","")</f>
        <v>ACTUALIZAR</v>
      </c>
    </row>
    <row r="2056" customFormat="false" ht="12.75" hidden="true" customHeight="false" outlineLevel="0" collapsed="false">
      <c r="B2056" s="4" t="e">
        <f aca="false">IF(LEN(+#REF!)=4,#REF!,"1")</f>
        <v>#REF!</v>
      </c>
      <c r="C2056" s="0" t="str">
        <f aca="false">IF(ISERROR(VLOOKUP(B2056,#REF!,1,0)),"ACTUALIZAR","")</f>
        <v>ACTUALIZAR</v>
      </c>
    </row>
    <row r="2057" customFormat="false" ht="12.75" hidden="true" customHeight="false" outlineLevel="0" collapsed="false">
      <c r="B2057" s="4" t="e">
        <f aca="false">IF(LEN(+#REF!)=4,#REF!,"1")</f>
        <v>#REF!</v>
      </c>
      <c r="C2057" s="0" t="str">
        <f aca="false">IF(ISERROR(VLOOKUP(B2057,#REF!,1,0)),"ACTUALIZAR","")</f>
        <v>ACTUALIZAR</v>
      </c>
    </row>
    <row r="2058" customFormat="false" ht="12.75" hidden="true" customHeight="false" outlineLevel="0" collapsed="false">
      <c r="B2058" s="4" t="e">
        <f aca="false">IF(LEN(+#REF!)=4,#REF!,"1")</f>
        <v>#REF!</v>
      </c>
      <c r="C2058" s="0" t="str">
        <f aca="false">IF(ISERROR(VLOOKUP(B2058,#REF!,1,0)),"ACTUALIZAR","")</f>
        <v>ACTUALIZAR</v>
      </c>
    </row>
    <row r="2059" customFormat="false" ht="12.75" hidden="true" customHeight="false" outlineLevel="0" collapsed="false">
      <c r="B2059" s="4" t="e">
        <f aca="false">IF(LEN(+#REF!)=4,#REF!,"1")</f>
        <v>#REF!</v>
      </c>
      <c r="C2059" s="0" t="str">
        <f aca="false">IF(ISERROR(VLOOKUP(B2059,#REF!,1,0)),"ACTUALIZAR","")</f>
        <v>ACTUALIZAR</v>
      </c>
    </row>
    <row r="2060" customFormat="false" ht="12.75" hidden="true" customHeight="false" outlineLevel="0" collapsed="false">
      <c r="B2060" s="4" t="e">
        <f aca="false">IF(LEN(+#REF!)=4,#REF!,"1")</f>
        <v>#REF!</v>
      </c>
      <c r="C2060" s="0" t="str">
        <f aca="false">IF(ISERROR(VLOOKUP(B2060,#REF!,1,0)),"ACTUALIZAR","")</f>
        <v>ACTUALIZAR</v>
      </c>
    </row>
    <row r="2061" customFormat="false" ht="12.75" hidden="true" customHeight="false" outlineLevel="0" collapsed="false">
      <c r="B2061" s="4" t="e">
        <f aca="false">IF(LEN(+#REF!)=4,#REF!,"1")</f>
        <v>#REF!</v>
      </c>
      <c r="C2061" s="0" t="str">
        <f aca="false">IF(ISERROR(VLOOKUP(B2061,#REF!,1,0)),"ACTUALIZAR","")</f>
        <v>ACTUALIZAR</v>
      </c>
    </row>
    <row r="2062" customFormat="false" ht="12.75" hidden="true" customHeight="false" outlineLevel="0" collapsed="false">
      <c r="B2062" s="4" t="e">
        <f aca="false">IF(LEN(+#REF!)=4,#REF!,"1")</f>
        <v>#REF!</v>
      </c>
      <c r="C2062" s="0" t="str">
        <f aca="false">IF(ISERROR(VLOOKUP(B2062,#REF!,1,0)),"ACTUALIZAR","")</f>
        <v>ACTUALIZAR</v>
      </c>
    </row>
    <row r="2063" customFormat="false" ht="12.75" hidden="true" customHeight="false" outlineLevel="0" collapsed="false">
      <c r="B2063" s="4" t="e">
        <f aca="false">IF(LEN(+#REF!)=4,#REF!,"1")</f>
        <v>#REF!</v>
      </c>
      <c r="C2063" s="0" t="str">
        <f aca="false">IF(ISERROR(VLOOKUP(B2063,#REF!,1,0)),"ACTUALIZAR","")</f>
        <v>ACTUALIZAR</v>
      </c>
    </row>
    <row r="2064" customFormat="false" ht="12.75" hidden="true" customHeight="false" outlineLevel="0" collapsed="false">
      <c r="B2064" s="4" t="e">
        <f aca="false">IF(LEN(+#REF!)=4,#REF!,"1")</f>
        <v>#REF!</v>
      </c>
      <c r="C2064" s="0" t="str">
        <f aca="false">IF(ISERROR(VLOOKUP(B2064,#REF!,1,0)),"ACTUALIZAR","")</f>
        <v>ACTUALIZAR</v>
      </c>
    </row>
    <row r="2065" customFormat="false" ht="12.75" hidden="true" customHeight="false" outlineLevel="0" collapsed="false">
      <c r="B2065" s="4" t="e">
        <f aca="false">IF(LEN(+#REF!)=4,#REF!,"1")</f>
        <v>#REF!</v>
      </c>
      <c r="C2065" s="0" t="str">
        <f aca="false">IF(ISERROR(VLOOKUP(B2065,#REF!,1,0)),"ACTUALIZAR","")</f>
        <v>ACTUALIZAR</v>
      </c>
    </row>
    <row r="2066" customFormat="false" ht="12.75" hidden="true" customHeight="false" outlineLevel="0" collapsed="false">
      <c r="B2066" s="4" t="e">
        <f aca="false">IF(LEN(+#REF!)=4,#REF!,"1")</f>
        <v>#REF!</v>
      </c>
      <c r="C2066" s="0" t="str">
        <f aca="false">IF(ISERROR(VLOOKUP(B2066,#REF!,1,0)),"ACTUALIZAR","")</f>
        <v>ACTUALIZAR</v>
      </c>
    </row>
    <row r="2067" customFormat="false" ht="12.75" hidden="true" customHeight="false" outlineLevel="0" collapsed="false">
      <c r="B2067" s="4" t="e">
        <f aca="false">IF(LEN(+#REF!)=4,#REF!,"1")</f>
        <v>#REF!</v>
      </c>
      <c r="C2067" s="0" t="str">
        <f aca="false">IF(ISERROR(VLOOKUP(B2067,#REF!,1,0)),"ACTUALIZAR","")</f>
        <v>ACTUALIZAR</v>
      </c>
    </row>
    <row r="2068" customFormat="false" ht="12.75" hidden="true" customHeight="false" outlineLevel="0" collapsed="false">
      <c r="B2068" s="4" t="e">
        <f aca="false">IF(LEN(+#REF!)=4,#REF!,"1")</f>
        <v>#REF!</v>
      </c>
      <c r="C2068" s="0" t="str">
        <f aca="false">IF(ISERROR(VLOOKUP(B2068,#REF!,1,0)),"ACTUALIZAR","")</f>
        <v>ACTUALIZAR</v>
      </c>
    </row>
    <row r="2069" customFormat="false" ht="12.75" hidden="true" customHeight="false" outlineLevel="0" collapsed="false">
      <c r="B2069" s="4" t="e">
        <f aca="false">IF(LEN(+#REF!)=4,#REF!,"1")</f>
        <v>#REF!</v>
      </c>
      <c r="C2069" s="0" t="str">
        <f aca="false">IF(ISERROR(VLOOKUP(B2069,#REF!,1,0)),"ACTUALIZAR","")</f>
        <v>ACTUALIZAR</v>
      </c>
    </row>
    <row r="2070" customFormat="false" ht="12.75" hidden="true" customHeight="false" outlineLevel="0" collapsed="false">
      <c r="B2070" s="4" t="e">
        <f aca="false">IF(LEN(+#REF!)=4,#REF!,"1")</f>
        <v>#REF!</v>
      </c>
      <c r="C2070" s="0" t="str">
        <f aca="false">IF(ISERROR(VLOOKUP(B2070,#REF!,1,0)),"ACTUALIZAR","")</f>
        <v>ACTUALIZAR</v>
      </c>
    </row>
    <row r="2071" customFormat="false" ht="12.75" hidden="true" customHeight="false" outlineLevel="0" collapsed="false">
      <c r="B2071" s="4" t="e">
        <f aca="false">IF(LEN(+#REF!)=4,#REF!,"1")</f>
        <v>#REF!</v>
      </c>
      <c r="C2071" s="0" t="str">
        <f aca="false">IF(ISERROR(VLOOKUP(B2071,#REF!,1,0)),"ACTUALIZAR","")</f>
        <v>ACTUALIZAR</v>
      </c>
    </row>
    <row r="2072" customFormat="false" ht="12.75" hidden="true" customHeight="false" outlineLevel="0" collapsed="false">
      <c r="B2072" s="4" t="e">
        <f aca="false">IF(LEN(+#REF!)=4,#REF!,"1")</f>
        <v>#REF!</v>
      </c>
      <c r="C2072" s="0" t="str">
        <f aca="false">IF(ISERROR(VLOOKUP(B2072,#REF!,1,0)),"ACTUALIZAR","")</f>
        <v>ACTUALIZAR</v>
      </c>
    </row>
    <row r="2073" customFormat="false" ht="12.75" hidden="true" customHeight="false" outlineLevel="0" collapsed="false">
      <c r="B2073" s="4" t="e">
        <f aca="false">IF(LEN(+#REF!)=4,#REF!,"1")</f>
        <v>#REF!</v>
      </c>
      <c r="C2073" s="0" t="str">
        <f aca="false">IF(ISERROR(VLOOKUP(B2073,#REF!,1,0)),"ACTUALIZAR","")</f>
        <v>ACTUALIZAR</v>
      </c>
    </row>
    <row r="2074" customFormat="false" ht="12.75" hidden="true" customHeight="false" outlineLevel="0" collapsed="false">
      <c r="B2074" s="4" t="e">
        <f aca="false">IF(LEN(+#REF!)=4,#REF!,"1")</f>
        <v>#REF!</v>
      </c>
      <c r="C2074" s="0" t="str">
        <f aca="false">IF(ISERROR(VLOOKUP(B2074,#REF!,1,0)),"ACTUALIZAR","")</f>
        <v>ACTUALIZAR</v>
      </c>
    </row>
    <row r="2075" customFormat="false" ht="12.75" hidden="true" customHeight="false" outlineLevel="0" collapsed="false">
      <c r="B2075" s="4" t="e">
        <f aca="false">IF(LEN(+#REF!)=4,#REF!,"1")</f>
        <v>#REF!</v>
      </c>
      <c r="C2075" s="0" t="str">
        <f aca="false">IF(ISERROR(VLOOKUP(B2075,#REF!,1,0)),"ACTUALIZAR","")</f>
        <v>ACTUALIZAR</v>
      </c>
    </row>
    <row r="2076" customFormat="false" ht="12.75" hidden="true" customHeight="false" outlineLevel="0" collapsed="false">
      <c r="B2076" s="4" t="e">
        <f aca="false">IF(LEN(+#REF!)=4,#REF!,"1")</f>
        <v>#REF!</v>
      </c>
      <c r="C2076" s="0" t="str">
        <f aca="false">IF(ISERROR(VLOOKUP(B2076,#REF!,1,0)),"ACTUALIZAR","")</f>
        <v>ACTUALIZAR</v>
      </c>
    </row>
    <row r="2077" customFormat="false" ht="12.75" hidden="true" customHeight="false" outlineLevel="0" collapsed="false">
      <c r="B2077" s="4" t="e">
        <f aca="false">IF(LEN(+#REF!)=4,#REF!,"1")</f>
        <v>#REF!</v>
      </c>
      <c r="C2077" s="0" t="str">
        <f aca="false">IF(ISERROR(VLOOKUP(B2077,#REF!,1,0)),"ACTUALIZAR","")</f>
        <v>ACTUALIZAR</v>
      </c>
    </row>
    <row r="2078" customFormat="false" ht="12.75" hidden="true" customHeight="false" outlineLevel="0" collapsed="false">
      <c r="B2078" s="4" t="e">
        <f aca="false">IF(LEN(+#REF!)=4,#REF!,"1")</f>
        <v>#REF!</v>
      </c>
      <c r="C2078" s="0" t="str">
        <f aca="false">IF(ISERROR(VLOOKUP(B2078,#REF!,1,0)),"ACTUALIZAR","")</f>
        <v>ACTUALIZAR</v>
      </c>
    </row>
    <row r="2079" customFormat="false" ht="12.75" hidden="true" customHeight="false" outlineLevel="0" collapsed="false">
      <c r="B2079" s="4" t="e">
        <f aca="false">IF(LEN(+#REF!)=4,#REF!,"1")</f>
        <v>#REF!</v>
      </c>
      <c r="C2079" s="0" t="str">
        <f aca="false">IF(ISERROR(VLOOKUP(B2079,#REF!,1,0)),"ACTUALIZAR","")</f>
        <v>ACTUALIZAR</v>
      </c>
    </row>
    <row r="2080" customFormat="false" ht="12.75" hidden="true" customHeight="false" outlineLevel="0" collapsed="false">
      <c r="B2080" s="4" t="e">
        <f aca="false">IF(LEN(+#REF!)=4,#REF!,"1")</f>
        <v>#REF!</v>
      </c>
      <c r="C2080" s="0" t="str">
        <f aca="false">IF(ISERROR(VLOOKUP(B2080,#REF!,1,0)),"ACTUALIZAR","")</f>
        <v>ACTUALIZAR</v>
      </c>
    </row>
    <row r="2081" customFormat="false" ht="12.75" hidden="true" customHeight="false" outlineLevel="0" collapsed="false">
      <c r="B2081" s="4" t="e">
        <f aca="false">IF(LEN(+#REF!)=4,#REF!,"1")</f>
        <v>#REF!</v>
      </c>
      <c r="C2081" s="0" t="str">
        <f aca="false">IF(ISERROR(VLOOKUP(B2081,#REF!,1,0)),"ACTUALIZAR","")</f>
        <v>ACTUALIZAR</v>
      </c>
    </row>
    <row r="2082" customFormat="false" ht="12.75" hidden="true" customHeight="false" outlineLevel="0" collapsed="false">
      <c r="B2082" s="4" t="e">
        <f aca="false">IF(LEN(+#REF!)=4,#REF!,"1")</f>
        <v>#REF!</v>
      </c>
      <c r="C2082" s="0" t="str">
        <f aca="false">IF(ISERROR(VLOOKUP(B2082,#REF!,1,0)),"ACTUALIZAR","")</f>
        <v>ACTUALIZAR</v>
      </c>
    </row>
    <row r="2083" customFormat="false" ht="12.75" hidden="true" customHeight="false" outlineLevel="0" collapsed="false">
      <c r="B2083" s="4" t="e">
        <f aca="false">IF(LEN(+#REF!)=4,#REF!,"1")</f>
        <v>#REF!</v>
      </c>
      <c r="C2083" s="0" t="str">
        <f aca="false">IF(ISERROR(VLOOKUP(B2083,#REF!,1,0)),"ACTUALIZAR","")</f>
        <v>ACTUALIZAR</v>
      </c>
    </row>
    <row r="2084" customFormat="false" ht="12.75" hidden="true" customHeight="false" outlineLevel="0" collapsed="false">
      <c r="B2084" s="4" t="e">
        <f aca="false">IF(LEN(+#REF!)=4,#REF!,"1")</f>
        <v>#REF!</v>
      </c>
      <c r="C2084" s="0" t="str">
        <f aca="false">IF(ISERROR(VLOOKUP(B2084,#REF!,1,0)),"ACTUALIZAR","")</f>
        <v>ACTUALIZAR</v>
      </c>
    </row>
    <row r="2085" customFormat="false" ht="12.75" hidden="true" customHeight="false" outlineLevel="0" collapsed="false">
      <c r="B2085" s="4" t="e">
        <f aca="false">IF(LEN(+#REF!)=4,#REF!,"1")</f>
        <v>#REF!</v>
      </c>
      <c r="C2085" s="0" t="str">
        <f aca="false">IF(ISERROR(VLOOKUP(B2085,#REF!,1,0)),"ACTUALIZAR","")</f>
        <v>ACTUALIZAR</v>
      </c>
    </row>
    <row r="2086" customFormat="false" ht="12.75" hidden="true" customHeight="false" outlineLevel="0" collapsed="false">
      <c r="B2086" s="4" t="e">
        <f aca="false">IF(LEN(+#REF!)=4,#REF!,"1")</f>
        <v>#REF!</v>
      </c>
      <c r="C2086" s="0" t="str">
        <f aca="false">IF(ISERROR(VLOOKUP(B2086,#REF!,1,0)),"ACTUALIZAR","")</f>
        <v>ACTUALIZAR</v>
      </c>
    </row>
    <row r="2087" customFormat="false" ht="12.75" hidden="true" customHeight="false" outlineLevel="0" collapsed="false">
      <c r="B2087" s="4" t="e">
        <f aca="false">IF(LEN(+#REF!)=4,#REF!,"1")</f>
        <v>#REF!</v>
      </c>
      <c r="C2087" s="0" t="str">
        <f aca="false">IF(ISERROR(VLOOKUP(B2087,#REF!,1,0)),"ACTUALIZAR","")</f>
        <v>ACTUALIZAR</v>
      </c>
    </row>
    <row r="2088" customFormat="false" ht="12.75" hidden="true" customHeight="false" outlineLevel="0" collapsed="false">
      <c r="B2088" s="4" t="e">
        <f aca="false">IF(LEN(+#REF!)=4,#REF!,"1")</f>
        <v>#REF!</v>
      </c>
      <c r="C2088" s="0" t="str">
        <f aca="false">IF(ISERROR(VLOOKUP(B2088,#REF!,1,0)),"ACTUALIZAR","")</f>
        <v>ACTUALIZAR</v>
      </c>
    </row>
    <row r="2089" customFormat="false" ht="12.75" hidden="true" customHeight="false" outlineLevel="0" collapsed="false">
      <c r="B2089" s="4" t="e">
        <f aca="false">IF(LEN(+#REF!)=4,#REF!,"1")</f>
        <v>#REF!</v>
      </c>
      <c r="C2089" s="0" t="str">
        <f aca="false">IF(ISERROR(VLOOKUP(B2089,#REF!,1,0)),"ACTUALIZAR","")</f>
        <v>ACTUALIZAR</v>
      </c>
    </row>
    <row r="2090" customFormat="false" ht="12.75" hidden="true" customHeight="false" outlineLevel="0" collapsed="false">
      <c r="B2090" s="4" t="e">
        <f aca="false">IF(LEN(+#REF!)=4,#REF!,"1")</f>
        <v>#REF!</v>
      </c>
      <c r="C2090" s="0" t="str">
        <f aca="false">IF(ISERROR(VLOOKUP(B2090,#REF!,1,0)),"ACTUALIZAR","")</f>
        <v>ACTUALIZAR</v>
      </c>
    </row>
    <row r="2091" customFormat="false" ht="12.75" hidden="true" customHeight="false" outlineLevel="0" collapsed="false">
      <c r="B2091" s="4" t="e">
        <f aca="false">IF(LEN(+#REF!)=4,#REF!,"1")</f>
        <v>#REF!</v>
      </c>
      <c r="C2091" s="0" t="str">
        <f aca="false">IF(ISERROR(VLOOKUP(B2091,#REF!,1,0)),"ACTUALIZAR","")</f>
        <v>ACTUALIZAR</v>
      </c>
    </row>
    <row r="2092" customFormat="false" ht="12.75" hidden="true" customHeight="false" outlineLevel="0" collapsed="false">
      <c r="B2092" s="4" t="e">
        <f aca="false">IF(LEN(+#REF!)=4,#REF!,"1")</f>
        <v>#REF!</v>
      </c>
      <c r="C2092" s="0" t="str">
        <f aca="false">IF(ISERROR(VLOOKUP(B2092,#REF!,1,0)),"ACTUALIZAR","")</f>
        <v>ACTUALIZAR</v>
      </c>
    </row>
    <row r="2093" customFormat="false" ht="12.75" hidden="true" customHeight="false" outlineLevel="0" collapsed="false">
      <c r="B2093" s="4" t="e">
        <f aca="false">IF(LEN(+#REF!)=4,#REF!,"1")</f>
        <v>#REF!</v>
      </c>
      <c r="C2093" s="0" t="str">
        <f aca="false">IF(ISERROR(VLOOKUP(B2093,#REF!,1,0)),"ACTUALIZAR","")</f>
        <v>ACTUALIZAR</v>
      </c>
    </row>
    <row r="2094" customFormat="false" ht="12.75" hidden="true" customHeight="false" outlineLevel="0" collapsed="false">
      <c r="B2094" s="4" t="e">
        <f aca="false">IF(LEN(+#REF!)=4,#REF!,"1")</f>
        <v>#REF!</v>
      </c>
      <c r="C2094" s="0" t="str">
        <f aca="false">IF(ISERROR(VLOOKUP(B2094,#REF!,1,0)),"ACTUALIZAR","")</f>
        <v>ACTUALIZAR</v>
      </c>
    </row>
    <row r="2095" customFormat="false" ht="12.75" hidden="true" customHeight="false" outlineLevel="0" collapsed="false">
      <c r="B2095" s="4" t="e">
        <f aca="false">IF(LEN(+#REF!)=4,#REF!,"1")</f>
        <v>#REF!</v>
      </c>
      <c r="C2095" s="0" t="str">
        <f aca="false">IF(ISERROR(VLOOKUP(B2095,#REF!,1,0)),"ACTUALIZAR","")</f>
        <v>ACTUALIZAR</v>
      </c>
    </row>
    <row r="2096" customFormat="false" ht="12.75" hidden="true" customHeight="false" outlineLevel="0" collapsed="false">
      <c r="B2096" s="4" t="e">
        <f aca="false">IF(LEN(+#REF!)=4,#REF!,"1")</f>
        <v>#REF!</v>
      </c>
      <c r="C2096" s="0" t="str">
        <f aca="false">IF(ISERROR(VLOOKUP(B2096,#REF!,1,0)),"ACTUALIZAR","")</f>
        <v>ACTUALIZAR</v>
      </c>
    </row>
    <row r="2097" customFormat="false" ht="12.75" hidden="true" customHeight="false" outlineLevel="0" collapsed="false">
      <c r="B2097" s="4" t="e">
        <f aca="false">IF(LEN(+#REF!)=4,#REF!,"1")</f>
        <v>#REF!</v>
      </c>
      <c r="C2097" s="0" t="str">
        <f aca="false">IF(ISERROR(VLOOKUP(B2097,#REF!,1,0)),"ACTUALIZAR","")</f>
        <v>ACTUALIZAR</v>
      </c>
    </row>
    <row r="2098" customFormat="false" ht="12.75" hidden="true" customHeight="false" outlineLevel="0" collapsed="false">
      <c r="B2098" s="4" t="e">
        <f aca="false">IF(LEN(+#REF!)=4,#REF!,"1")</f>
        <v>#REF!</v>
      </c>
      <c r="C2098" s="0" t="str">
        <f aca="false">IF(ISERROR(VLOOKUP(B2098,#REF!,1,0)),"ACTUALIZAR","")</f>
        <v>ACTUALIZAR</v>
      </c>
    </row>
    <row r="2099" customFormat="false" ht="12.75" hidden="true" customHeight="false" outlineLevel="0" collapsed="false">
      <c r="B2099" s="4" t="e">
        <f aca="false">IF(LEN(+#REF!)=4,#REF!,"1")</f>
        <v>#REF!</v>
      </c>
      <c r="C2099" s="0" t="str">
        <f aca="false">IF(ISERROR(VLOOKUP(B2099,#REF!,1,0)),"ACTUALIZAR","")</f>
        <v>ACTUALIZAR</v>
      </c>
    </row>
    <row r="2100" customFormat="false" ht="12.75" hidden="true" customHeight="false" outlineLevel="0" collapsed="false">
      <c r="B2100" s="4" t="e">
        <f aca="false">IF(LEN(+#REF!)=4,#REF!,"1")</f>
        <v>#REF!</v>
      </c>
      <c r="C2100" s="0" t="str">
        <f aca="false">IF(ISERROR(VLOOKUP(B2100,#REF!,1,0)),"ACTUALIZAR","")</f>
        <v>ACTUALIZAR</v>
      </c>
    </row>
    <row r="2101" customFormat="false" ht="12.75" hidden="true" customHeight="false" outlineLevel="0" collapsed="false">
      <c r="B2101" s="4" t="e">
        <f aca="false">IF(LEN(+#REF!)=4,#REF!,"1")</f>
        <v>#REF!</v>
      </c>
      <c r="C2101" s="0" t="str">
        <f aca="false">IF(ISERROR(VLOOKUP(B2101,#REF!,1,0)),"ACTUALIZAR","")</f>
        <v>ACTUALIZAR</v>
      </c>
    </row>
    <row r="2102" customFormat="false" ht="12.75" hidden="true" customHeight="false" outlineLevel="0" collapsed="false">
      <c r="B2102" s="4" t="e">
        <f aca="false">IF(LEN(+#REF!)=4,#REF!,"1")</f>
        <v>#REF!</v>
      </c>
      <c r="C2102" s="0" t="str">
        <f aca="false">IF(ISERROR(VLOOKUP(B2102,#REF!,1,0)),"ACTUALIZAR","")</f>
        <v>ACTUALIZAR</v>
      </c>
    </row>
    <row r="2103" customFormat="false" ht="12.75" hidden="true" customHeight="false" outlineLevel="0" collapsed="false">
      <c r="B2103" s="4" t="e">
        <f aca="false">IF(LEN(+#REF!)=4,#REF!,"1")</f>
        <v>#REF!</v>
      </c>
      <c r="C2103" s="0" t="str">
        <f aca="false">IF(ISERROR(VLOOKUP(B2103,#REF!,1,0)),"ACTUALIZAR","")</f>
        <v>ACTUALIZAR</v>
      </c>
    </row>
    <row r="2104" customFormat="false" ht="12.75" hidden="true" customHeight="false" outlineLevel="0" collapsed="false">
      <c r="B2104" s="4" t="e">
        <f aca="false">IF(LEN(+#REF!)=4,#REF!,"1")</f>
        <v>#REF!</v>
      </c>
      <c r="C2104" s="0" t="str">
        <f aca="false">IF(ISERROR(VLOOKUP(B2104,#REF!,1,0)),"ACTUALIZAR","")</f>
        <v>ACTUALIZAR</v>
      </c>
    </row>
    <row r="2105" customFormat="false" ht="12.75" hidden="true" customHeight="false" outlineLevel="0" collapsed="false">
      <c r="B2105" s="4" t="e">
        <f aca="false">IF(LEN(+#REF!)=4,#REF!,"1")</f>
        <v>#REF!</v>
      </c>
      <c r="C2105" s="0" t="str">
        <f aca="false">IF(ISERROR(VLOOKUP(B2105,#REF!,1,0)),"ACTUALIZAR","")</f>
        <v>ACTUALIZAR</v>
      </c>
    </row>
    <row r="2106" customFormat="false" ht="12.75" hidden="true" customHeight="false" outlineLevel="0" collapsed="false">
      <c r="B2106" s="4" t="e">
        <f aca="false">IF(LEN(+#REF!)=4,#REF!,"1")</f>
        <v>#REF!</v>
      </c>
      <c r="C2106" s="0" t="str">
        <f aca="false">IF(ISERROR(VLOOKUP(B2106,#REF!,1,0)),"ACTUALIZAR","")</f>
        <v>ACTUALIZAR</v>
      </c>
    </row>
    <row r="2107" customFormat="false" ht="12.75" hidden="true" customHeight="false" outlineLevel="0" collapsed="false">
      <c r="B2107" s="4" t="e">
        <f aca="false">IF(LEN(+#REF!)=4,#REF!,"1")</f>
        <v>#REF!</v>
      </c>
      <c r="C2107" s="0" t="str">
        <f aca="false">IF(ISERROR(VLOOKUP(B2107,#REF!,1,0)),"ACTUALIZAR","")</f>
        <v>ACTUALIZAR</v>
      </c>
    </row>
    <row r="2108" customFormat="false" ht="12.75" hidden="true" customHeight="false" outlineLevel="0" collapsed="false">
      <c r="B2108" s="4" t="e">
        <f aca="false">IF(LEN(+#REF!)=4,#REF!,"1")</f>
        <v>#REF!</v>
      </c>
      <c r="C2108" s="0" t="str">
        <f aca="false">IF(ISERROR(VLOOKUP(B2108,#REF!,1,0)),"ACTUALIZAR","")</f>
        <v>ACTUALIZAR</v>
      </c>
    </row>
    <row r="2109" customFormat="false" ht="12.75" hidden="true" customHeight="false" outlineLevel="0" collapsed="false">
      <c r="B2109" s="4" t="e">
        <f aca="false">IF(LEN(+#REF!)=4,#REF!,"1")</f>
        <v>#REF!</v>
      </c>
      <c r="C2109" s="0" t="str">
        <f aca="false">IF(ISERROR(VLOOKUP(B2109,#REF!,1,0)),"ACTUALIZAR","")</f>
        <v>ACTUALIZAR</v>
      </c>
    </row>
    <row r="2110" customFormat="false" ht="12.75" hidden="true" customHeight="false" outlineLevel="0" collapsed="false">
      <c r="B2110" s="4" t="e">
        <f aca="false">IF(LEN(+#REF!)=4,#REF!,"1")</f>
        <v>#REF!</v>
      </c>
      <c r="C2110" s="0" t="str">
        <f aca="false">IF(ISERROR(VLOOKUP(B2110,#REF!,1,0)),"ACTUALIZAR","")</f>
        <v>ACTUALIZAR</v>
      </c>
    </row>
    <row r="2111" customFormat="false" ht="12.75" hidden="true" customHeight="false" outlineLevel="0" collapsed="false">
      <c r="B2111" s="4" t="e">
        <f aca="false">IF(LEN(+#REF!)=4,#REF!,"1")</f>
        <v>#REF!</v>
      </c>
      <c r="C2111" s="0" t="str">
        <f aca="false">IF(ISERROR(VLOOKUP(B2111,#REF!,1,0)),"ACTUALIZAR","")</f>
        <v>ACTUALIZAR</v>
      </c>
    </row>
    <row r="2112" customFormat="false" ht="12.75" hidden="true" customHeight="false" outlineLevel="0" collapsed="false">
      <c r="B2112" s="4" t="e">
        <f aca="false">IF(LEN(+#REF!)=4,#REF!,"1")</f>
        <v>#REF!</v>
      </c>
      <c r="C2112" s="0" t="str">
        <f aca="false">IF(ISERROR(VLOOKUP(B2112,#REF!,1,0)),"ACTUALIZAR","")</f>
        <v>ACTUALIZAR</v>
      </c>
    </row>
    <row r="2113" customFormat="false" ht="12.75" hidden="true" customHeight="false" outlineLevel="0" collapsed="false">
      <c r="B2113" s="4" t="e">
        <f aca="false">IF(LEN(+#REF!)=4,#REF!,"1")</f>
        <v>#REF!</v>
      </c>
      <c r="C2113" s="0" t="str">
        <f aca="false">IF(ISERROR(VLOOKUP(B2113,#REF!,1,0)),"ACTUALIZAR","")</f>
        <v>ACTUALIZAR</v>
      </c>
    </row>
    <row r="2114" customFormat="false" ht="12.75" hidden="true" customHeight="false" outlineLevel="0" collapsed="false">
      <c r="B2114" s="4" t="e">
        <f aca="false">IF(LEN(+#REF!)=4,#REF!,"1")</f>
        <v>#REF!</v>
      </c>
      <c r="C2114" s="0" t="str">
        <f aca="false">IF(ISERROR(VLOOKUP(B2114,#REF!,1,0)),"ACTUALIZAR","")</f>
        <v>ACTUALIZAR</v>
      </c>
    </row>
    <row r="2115" customFormat="false" ht="12.75" hidden="true" customHeight="false" outlineLevel="0" collapsed="false">
      <c r="B2115" s="4" t="e">
        <f aca="false">IF(LEN(+#REF!)=4,#REF!,"1")</f>
        <v>#REF!</v>
      </c>
      <c r="C2115" s="0" t="str">
        <f aca="false">IF(ISERROR(VLOOKUP(B2115,#REF!,1,0)),"ACTUALIZAR","")</f>
        <v>ACTUALIZAR</v>
      </c>
    </row>
    <row r="2116" customFormat="false" ht="12.75" hidden="true" customHeight="false" outlineLevel="0" collapsed="false">
      <c r="B2116" s="4" t="e">
        <f aca="false">IF(LEN(+#REF!)=4,#REF!,"1")</f>
        <v>#REF!</v>
      </c>
      <c r="C2116" s="0" t="str">
        <f aca="false">IF(ISERROR(VLOOKUP(B2116,#REF!,1,0)),"ACTUALIZAR","")</f>
        <v>ACTUALIZAR</v>
      </c>
    </row>
    <row r="2117" customFormat="false" ht="12.75" hidden="true" customHeight="false" outlineLevel="0" collapsed="false">
      <c r="B2117" s="4" t="e">
        <f aca="false">IF(LEN(+#REF!)=4,#REF!,"1")</f>
        <v>#REF!</v>
      </c>
      <c r="C2117" s="0" t="str">
        <f aca="false">IF(ISERROR(VLOOKUP(B2117,#REF!,1,0)),"ACTUALIZAR","")</f>
        <v>ACTUALIZAR</v>
      </c>
    </row>
    <row r="2118" customFormat="false" ht="12.75" hidden="true" customHeight="false" outlineLevel="0" collapsed="false">
      <c r="B2118" s="4" t="e">
        <f aca="false">IF(LEN(+#REF!)=4,#REF!,"1")</f>
        <v>#REF!</v>
      </c>
      <c r="C2118" s="0" t="str">
        <f aca="false">IF(ISERROR(VLOOKUP(B2118,#REF!,1,0)),"ACTUALIZAR","")</f>
        <v>ACTUALIZAR</v>
      </c>
    </row>
    <row r="2119" customFormat="false" ht="12.75" hidden="true" customHeight="false" outlineLevel="0" collapsed="false">
      <c r="B2119" s="4" t="e">
        <f aca="false">IF(LEN(+#REF!)=4,#REF!,"1")</f>
        <v>#REF!</v>
      </c>
      <c r="C2119" s="0" t="str">
        <f aca="false">IF(ISERROR(VLOOKUP(B2119,#REF!,1,0)),"ACTUALIZAR","")</f>
        <v>ACTUALIZAR</v>
      </c>
    </row>
    <row r="2120" customFormat="false" ht="12.75" hidden="true" customHeight="false" outlineLevel="0" collapsed="false">
      <c r="B2120" s="4" t="e">
        <f aca="false">IF(LEN(+#REF!)=4,#REF!,"1")</f>
        <v>#REF!</v>
      </c>
      <c r="C2120" s="0" t="str">
        <f aca="false">IF(ISERROR(VLOOKUP(B2120,#REF!,1,0)),"ACTUALIZAR","")</f>
        <v>ACTUALIZAR</v>
      </c>
    </row>
    <row r="2121" customFormat="false" ht="12.75" hidden="true" customHeight="false" outlineLevel="0" collapsed="false">
      <c r="B2121" s="4" t="e">
        <f aca="false">IF(LEN(+#REF!)=4,#REF!,"1")</f>
        <v>#REF!</v>
      </c>
      <c r="C2121" s="0" t="str">
        <f aca="false">IF(ISERROR(VLOOKUP(B2121,#REF!,1,0)),"ACTUALIZAR","")</f>
        <v>ACTUALIZAR</v>
      </c>
    </row>
    <row r="2122" customFormat="false" ht="12.75" hidden="true" customHeight="false" outlineLevel="0" collapsed="false">
      <c r="B2122" s="4" t="e">
        <f aca="false">IF(LEN(+#REF!)=4,#REF!,"1")</f>
        <v>#REF!</v>
      </c>
      <c r="C2122" s="0" t="str">
        <f aca="false">IF(ISERROR(VLOOKUP(B2122,#REF!,1,0)),"ACTUALIZAR","")</f>
        <v>ACTUALIZAR</v>
      </c>
    </row>
    <row r="2123" customFormat="false" ht="12.75" hidden="true" customHeight="false" outlineLevel="0" collapsed="false">
      <c r="B2123" s="4" t="e">
        <f aca="false">IF(LEN(+#REF!)=4,#REF!,"1")</f>
        <v>#REF!</v>
      </c>
      <c r="C2123" s="0" t="str">
        <f aca="false">IF(ISERROR(VLOOKUP(B2123,#REF!,1,0)),"ACTUALIZAR","")</f>
        <v>ACTUALIZAR</v>
      </c>
    </row>
    <row r="2124" customFormat="false" ht="12.75" hidden="true" customHeight="false" outlineLevel="0" collapsed="false">
      <c r="B2124" s="4" t="e">
        <f aca="false">IF(LEN(+#REF!)=4,#REF!,"1")</f>
        <v>#REF!</v>
      </c>
      <c r="C2124" s="0" t="str">
        <f aca="false">IF(ISERROR(VLOOKUP(B2124,#REF!,1,0)),"ACTUALIZAR","")</f>
        <v>ACTUALIZAR</v>
      </c>
    </row>
    <row r="2125" customFormat="false" ht="12.75" hidden="true" customHeight="false" outlineLevel="0" collapsed="false">
      <c r="B2125" s="4" t="e">
        <f aca="false">IF(LEN(+#REF!)=4,#REF!,"1")</f>
        <v>#REF!</v>
      </c>
      <c r="C2125" s="0" t="str">
        <f aca="false">IF(ISERROR(VLOOKUP(B2125,#REF!,1,0)),"ACTUALIZAR","")</f>
        <v>ACTUALIZAR</v>
      </c>
    </row>
    <row r="2126" customFormat="false" ht="12.75" hidden="true" customHeight="false" outlineLevel="0" collapsed="false">
      <c r="B2126" s="4" t="e">
        <f aca="false">IF(LEN(+#REF!)=4,#REF!,"1")</f>
        <v>#REF!</v>
      </c>
      <c r="C2126" s="0" t="str">
        <f aca="false">IF(ISERROR(VLOOKUP(B2126,#REF!,1,0)),"ACTUALIZAR","")</f>
        <v>ACTUALIZAR</v>
      </c>
    </row>
    <row r="2127" customFormat="false" ht="12.75" hidden="true" customHeight="false" outlineLevel="0" collapsed="false">
      <c r="B2127" s="4" t="e">
        <f aca="false">IF(LEN(+#REF!)=4,#REF!,"1")</f>
        <v>#REF!</v>
      </c>
      <c r="C2127" s="0" t="str">
        <f aca="false">IF(ISERROR(VLOOKUP(B2127,#REF!,1,0)),"ACTUALIZAR","")</f>
        <v>ACTUALIZAR</v>
      </c>
    </row>
    <row r="2128" customFormat="false" ht="12.75" hidden="true" customHeight="false" outlineLevel="0" collapsed="false">
      <c r="B2128" s="4" t="e">
        <f aca="false">IF(LEN(+#REF!)=4,#REF!,"1")</f>
        <v>#REF!</v>
      </c>
      <c r="C2128" s="0" t="str">
        <f aca="false">IF(ISERROR(VLOOKUP(B2128,#REF!,1,0)),"ACTUALIZAR","")</f>
        <v>ACTUALIZAR</v>
      </c>
    </row>
    <row r="2129" customFormat="false" ht="12.75" hidden="true" customHeight="false" outlineLevel="0" collapsed="false">
      <c r="B2129" s="4" t="e">
        <f aca="false">IF(LEN(+#REF!)=4,#REF!,"1")</f>
        <v>#REF!</v>
      </c>
      <c r="C2129" s="0" t="str">
        <f aca="false">IF(ISERROR(VLOOKUP(B2129,#REF!,1,0)),"ACTUALIZAR","")</f>
        <v>ACTUALIZAR</v>
      </c>
    </row>
    <row r="2130" customFormat="false" ht="12.75" hidden="true" customHeight="false" outlineLevel="0" collapsed="false">
      <c r="B2130" s="4" t="e">
        <f aca="false">IF(LEN(+#REF!)=4,#REF!,"1")</f>
        <v>#REF!</v>
      </c>
      <c r="C2130" s="0" t="str">
        <f aca="false">IF(ISERROR(VLOOKUP(B2130,#REF!,1,0)),"ACTUALIZAR","")</f>
        <v>ACTUALIZAR</v>
      </c>
    </row>
    <row r="2131" customFormat="false" ht="12.75" hidden="true" customHeight="false" outlineLevel="0" collapsed="false">
      <c r="B2131" s="4" t="e">
        <f aca="false">IF(LEN(+#REF!)=4,#REF!,"1")</f>
        <v>#REF!</v>
      </c>
      <c r="C2131" s="0" t="str">
        <f aca="false">IF(ISERROR(VLOOKUP(B2131,#REF!,1,0)),"ACTUALIZAR","")</f>
        <v>ACTUALIZAR</v>
      </c>
    </row>
    <row r="2132" customFormat="false" ht="12.75" hidden="true" customHeight="false" outlineLevel="0" collapsed="false">
      <c r="B2132" s="4" t="e">
        <f aca="false">IF(LEN(+#REF!)=4,#REF!,"1")</f>
        <v>#REF!</v>
      </c>
      <c r="C2132" s="0" t="str">
        <f aca="false">IF(ISERROR(VLOOKUP(B2132,#REF!,1,0)),"ACTUALIZAR","")</f>
        <v>ACTUALIZAR</v>
      </c>
    </row>
    <row r="2133" customFormat="false" ht="12.75" hidden="true" customHeight="false" outlineLevel="0" collapsed="false">
      <c r="B2133" s="4" t="e">
        <f aca="false">IF(LEN(+#REF!)=4,#REF!,"1")</f>
        <v>#REF!</v>
      </c>
      <c r="C2133" s="0" t="str">
        <f aca="false">IF(ISERROR(VLOOKUP(B2133,#REF!,1,0)),"ACTUALIZAR","")</f>
        <v>ACTUALIZAR</v>
      </c>
    </row>
    <row r="2134" customFormat="false" ht="12.75" hidden="true" customHeight="false" outlineLevel="0" collapsed="false">
      <c r="B2134" s="4" t="e">
        <f aca="false">IF(LEN(+#REF!)=4,#REF!,"1")</f>
        <v>#REF!</v>
      </c>
      <c r="C2134" s="0" t="str">
        <f aca="false">IF(ISERROR(VLOOKUP(B2134,#REF!,1,0)),"ACTUALIZAR","")</f>
        <v>ACTUALIZAR</v>
      </c>
    </row>
    <row r="2135" customFormat="false" ht="12.75" hidden="true" customHeight="false" outlineLevel="0" collapsed="false">
      <c r="B2135" s="4" t="e">
        <f aca="false">IF(LEN(+#REF!)=4,#REF!,"1")</f>
        <v>#REF!</v>
      </c>
      <c r="C2135" s="0" t="str">
        <f aca="false">IF(ISERROR(VLOOKUP(B2135,#REF!,1,0)),"ACTUALIZAR","")</f>
        <v>ACTUALIZAR</v>
      </c>
    </row>
    <row r="2136" customFormat="false" ht="12.75" hidden="true" customHeight="false" outlineLevel="0" collapsed="false">
      <c r="B2136" s="4" t="e">
        <f aca="false">IF(LEN(+#REF!)=4,#REF!,"1")</f>
        <v>#REF!</v>
      </c>
      <c r="C2136" s="0" t="str">
        <f aca="false">IF(ISERROR(VLOOKUP(B2136,#REF!,1,0)),"ACTUALIZAR","")</f>
        <v>ACTUALIZAR</v>
      </c>
    </row>
    <row r="2137" customFormat="false" ht="12.75" hidden="true" customHeight="false" outlineLevel="0" collapsed="false">
      <c r="B2137" s="4" t="e">
        <f aca="false">IF(LEN(+#REF!)=4,#REF!,"1")</f>
        <v>#REF!</v>
      </c>
      <c r="C2137" s="0" t="str">
        <f aca="false">IF(ISERROR(VLOOKUP(B2137,#REF!,1,0)),"ACTUALIZAR","")</f>
        <v>ACTUALIZAR</v>
      </c>
    </row>
    <row r="2138" customFormat="false" ht="12.75" hidden="true" customHeight="false" outlineLevel="0" collapsed="false">
      <c r="B2138" s="4" t="e">
        <f aca="false">IF(LEN(+#REF!)=4,#REF!,"1")</f>
        <v>#REF!</v>
      </c>
      <c r="C2138" s="0" t="str">
        <f aca="false">IF(ISERROR(VLOOKUP(B2138,#REF!,1,0)),"ACTUALIZAR","")</f>
        <v>ACTUALIZAR</v>
      </c>
    </row>
    <row r="2139" customFormat="false" ht="12.75" hidden="true" customHeight="false" outlineLevel="0" collapsed="false">
      <c r="B2139" s="4" t="e">
        <f aca="false">IF(LEN(+#REF!)=4,#REF!,"1")</f>
        <v>#REF!</v>
      </c>
      <c r="C2139" s="0" t="str">
        <f aca="false">IF(ISERROR(VLOOKUP(B2139,#REF!,1,0)),"ACTUALIZAR","")</f>
        <v>ACTUALIZAR</v>
      </c>
    </row>
    <row r="2140" customFormat="false" ht="12.75" hidden="true" customHeight="false" outlineLevel="0" collapsed="false">
      <c r="B2140" s="4" t="e">
        <f aca="false">IF(LEN(+#REF!)=4,#REF!,"1")</f>
        <v>#REF!</v>
      </c>
      <c r="C2140" s="0" t="str">
        <f aca="false">IF(ISERROR(VLOOKUP(B2140,#REF!,1,0)),"ACTUALIZAR","")</f>
        <v>ACTUALIZAR</v>
      </c>
    </row>
    <row r="2141" customFormat="false" ht="12.75" hidden="true" customHeight="false" outlineLevel="0" collapsed="false">
      <c r="B2141" s="4" t="e">
        <f aca="false">IF(LEN(+#REF!)=4,#REF!,"1")</f>
        <v>#REF!</v>
      </c>
      <c r="C2141" s="0" t="str">
        <f aca="false">IF(ISERROR(VLOOKUP(B2141,#REF!,1,0)),"ACTUALIZAR","")</f>
        <v>ACTUALIZAR</v>
      </c>
    </row>
    <row r="2142" customFormat="false" ht="12.75" hidden="true" customHeight="false" outlineLevel="0" collapsed="false">
      <c r="B2142" s="4" t="e">
        <f aca="false">IF(LEN(+#REF!)=4,#REF!,"1")</f>
        <v>#REF!</v>
      </c>
      <c r="C2142" s="0" t="str">
        <f aca="false">IF(ISERROR(VLOOKUP(B2142,#REF!,1,0)),"ACTUALIZAR","")</f>
        <v>ACTUALIZAR</v>
      </c>
    </row>
    <row r="2143" customFormat="false" ht="12.75" hidden="true" customHeight="false" outlineLevel="0" collapsed="false">
      <c r="B2143" s="4" t="e">
        <f aca="false">IF(LEN(+#REF!)=4,#REF!,"1")</f>
        <v>#REF!</v>
      </c>
      <c r="C2143" s="0" t="str">
        <f aca="false">IF(ISERROR(VLOOKUP(B2143,#REF!,1,0)),"ACTUALIZAR","")</f>
        <v>ACTUALIZAR</v>
      </c>
    </row>
    <row r="2144" customFormat="false" ht="12.75" hidden="true" customHeight="false" outlineLevel="0" collapsed="false">
      <c r="B2144" s="4" t="e">
        <f aca="false">IF(LEN(+#REF!)=4,#REF!,"1")</f>
        <v>#REF!</v>
      </c>
      <c r="C2144" s="0" t="str">
        <f aca="false">IF(ISERROR(VLOOKUP(B2144,#REF!,1,0)),"ACTUALIZAR","")</f>
        <v>ACTUALIZAR</v>
      </c>
    </row>
    <row r="2145" customFormat="false" ht="12.75" hidden="true" customHeight="false" outlineLevel="0" collapsed="false">
      <c r="B2145" s="4" t="e">
        <f aca="false">IF(LEN(+#REF!)=4,#REF!,"1")</f>
        <v>#REF!</v>
      </c>
      <c r="C2145" s="0" t="str">
        <f aca="false">IF(ISERROR(VLOOKUP(B2145,#REF!,1,0)),"ACTUALIZAR","")</f>
        <v>ACTUALIZAR</v>
      </c>
    </row>
    <row r="2146" customFormat="false" ht="12.75" hidden="true" customHeight="false" outlineLevel="0" collapsed="false">
      <c r="B2146" s="4" t="e">
        <f aca="false">IF(LEN(+#REF!)=4,#REF!,"1")</f>
        <v>#REF!</v>
      </c>
      <c r="C2146" s="0" t="str">
        <f aca="false">IF(ISERROR(VLOOKUP(B2146,#REF!,1,0)),"ACTUALIZAR","")</f>
        <v>ACTUALIZAR</v>
      </c>
    </row>
    <row r="2147" customFormat="false" ht="12.75" hidden="true" customHeight="false" outlineLevel="0" collapsed="false">
      <c r="B2147" s="4" t="e">
        <f aca="false">IF(LEN(+#REF!)=4,#REF!,"1")</f>
        <v>#REF!</v>
      </c>
      <c r="C2147" s="0" t="str">
        <f aca="false">IF(ISERROR(VLOOKUP(B2147,#REF!,1,0)),"ACTUALIZAR","")</f>
        <v>ACTUALIZAR</v>
      </c>
    </row>
    <row r="2148" customFormat="false" ht="12.75" hidden="true" customHeight="false" outlineLevel="0" collapsed="false">
      <c r="B2148" s="4" t="e">
        <f aca="false">IF(LEN(+#REF!)=4,#REF!,"1")</f>
        <v>#REF!</v>
      </c>
      <c r="C2148" s="0" t="str">
        <f aca="false">IF(ISERROR(VLOOKUP(B2148,#REF!,1,0)),"ACTUALIZAR","")</f>
        <v>ACTUALIZAR</v>
      </c>
    </row>
    <row r="2149" customFormat="false" ht="12.75" hidden="true" customHeight="false" outlineLevel="0" collapsed="false">
      <c r="B2149" s="4" t="e">
        <f aca="false">IF(LEN(+#REF!)=4,#REF!,"1")</f>
        <v>#REF!</v>
      </c>
      <c r="C2149" s="0" t="str">
        <f aca="false">IF(ISERROR(VLOOKUP(B2149,#REF!,1,0)),"ACTUALIZAR","")</f>
        <v>ACTUALIZAR</v>
      </c>
    </row>
    <row r="2150" customFormat="false" ht="12.75" hidden="true" customHeight="false" outlineLevel="0" collapsed="false">
      <c r="B2150" s="4" t="e">
        <f aca="false">IF(LEN(+#REF!)=4,#REF!,"1")</f>
        <v>#REF!</v>
      </c>
      <c r="C2150" s="0" t="str">
        <f aca="false">IF(ISERROR(VLOOKUP(B2150,#REF!,1,0)),"ACTUALIZAR","")</f>
        <v>ACTUALIZAR</v>
      </c>
    </row>
    <row r="2151" customFormat="false" ht="12.75" hidden="true" customHeight="false" outlineLevel="0" collapsed="false">
      <c r="B2151" s="4" t="e">
        <f aca="false">IF(LEN(+#REF!)=4,#REF!,"1")</f>
        <v>#REF!</v>
      </c>
      <c r="C2151" s="0" t="str">
        <f aca="false">IF(ISERROR(VLOOKUP(B2151,#REF!,1,0)),"ACTUALIZAR","")</f>
        <v>ACTUALIZAR</v>
      </c>
    </row>
    <row r="2152" customFormat="false" ht="12.75" hidden="true" customHeight="false" outlineLevel="0" collapsed="false">
      <c r="B2152" s="4" t="e">
        <f aca="false">IF(LEN(+#REF!)=4,#REF!,"1")</f>
        <v>#REF!</v>
      </c>
      <c r="C2152" s="0" t="str">
        <f aca="false">IF(ISERROR(VLOOKUP(B2152,#REF!,1,0)),"ACTUALIZAR","")</f>
        <v>ACTUALIZAR</v>
      </c>
    </row>
    <row r="2153" customFormat="false" ht="12.75" hidden="true" customHeight="false" outlineLevel="0" collapsed="false">
      <c r="B2153" s="4" t="e">
        <f aca="false">IF(LEN(+#REF!)=4,#REF!,"1")</f>
        <v>#REF!</v>
      </c>
      <c r="C2153" s="0" t="str">
        <f aca="false">IF(ISERROR(VLOOKUP(B2153,#REF!,1,0)),"ACTUALIZAR","")</f>
        <v>ACTUALIZAR</v>
      </c>
    </row>
    <row r="2154" customFormat="false" ht="12.75" hidden="true" customHeight="false" outlineLevel="0" collapsed="false">
      <c r="B2154" s="4" t="e">
        <f aca="false">IF(LEN(+#REF!)=4,#REF!,"1")</f>
        <v>#REF!</v>
      </c>
      <c r="C2154" s="0" t="str">
        <f aca="false">IF(ISERROR(VLOOKUP(B2154,#REF!,1,0)),"ACTUALIZAR","")</f>
        <v>ACTUALIZAR</v>
      </c>
    </row>
    <row r="2155" customFormat="false" ht="12.75" hidden="true" customHeight="false" outlineLevel="0" collapsed="false">
      <c r="B2155" s="4" t="e">
        <f aca="false">IF(LEN(+#REF!)=4,#REF!,"1")</f>
        <v>#REF!</v>
      </c>
      <c r="C2155" s="0" t="str">
        <f aca="false">IF(ISERROR(VLOOKUP(B2155,#REF!,1,0)),"ACTUALIZAR","")</f>
        <v>ACTUALIZAR</v>
      </c>
    </row>
    <row r="2156" customFormat="false" ht="12.75" hidden="true" customHeight="false" outlineLevel="0" collapsed="false">
      <c r="B2156" s="4" t="e">
        <f aca="false">IF(LEN(+#REF!)=4,#REF!,"1")</f>
        <v>#REF!</v>
      </c>
      <c r="C2156" s="0" t="str">
        <f aca="false">IF(ISERROR(VLOOKUP(B2156,#REF!,1,0)),"ACTUALIZAR","")</f>
        <v>ACTUALIZAR</v>
      </c>
    </row>
    <row r="2157" customFormat="false" ht="12.75" hidden="true" customHeight="false" outlineLevel="0" collapsed="false">
      <c r="B2157" s="4" t="e">
        <f aca="false">IF(LEN(+#REF!)=4,#REF!,"1")</f>
        <v>#REF!</v>
      </c>
      <c r="C2157" s="0" t="str">
        <f aca="false">IF(ISERROR(VLOOKUP(B2157,#REF!,1,0)),"ACTUALIZAR","")</f>
        <v>ACTUALIZAR</v>
      </c>
    </row>
    <row r="2158" customFormat="false" ht="12.75" hidden="true" customHeight="false" outlineLevel="0" collapsed="false">
      <c r="B2158" s="4" t="e">
        <f aca="false">IF(LEN(+#REF!)=4,#REF!,"1")</f>
        <v>#REF!</v>
      </c>
      <c r="C2158" s="0" t="str">
        <f aca="false">IF(ISERROR(VLOOKUP(B2158,#REF!,1,0)),"ACTUALIZAR","")</f>
        <v>ACTUALIZAR</v>
      </c>
    </row>
    <row r="2159" customFormat="false" ht="12.75" hidden="true" customHeight="false" outlineLevel="0" collapsed="false">
      <c r="B2159" s="4" t="e">
        <f aca="false">IF(LEN(+#REF!)=4,#REF!,"1")</f>
        <v>#REF!</v>
      </c>
      <c r="C2159" s="0" t="str">
        <f aca="false">IF(ISERROR(VLOOKUP(B2159,#REF!,1,0)),"ACTUALIZAR","")</f>
        <v>ACTUALIZAR</v>
      </c>
    </row>
    <row r="2160" customFormat="false" ht="12.75" hidden="true" customHeight="false" outlineLevel="0" collapsed="false">
      <c r="B2160" s="4" t="e">
        <f aca="false">IF(LEN(+#REF!)=4,#REF!,"1")</f>
        <v>#REF!</v>
      </c>
      <c r="C2160" s="0" t="str">
        <f aca="false">IF(ISERROR(VLOOKUP(B2160,#REF!,1,0)),"ACTUALIZAR","")</f>
        <v>ACTUALIZAR</v>
      </c>
    </row>
    <row r="2161" customFormat="false" ht="12.75" hidden="true" customHeight="false" outlineLevel="0" collapsed="false">
      <c r="B2161" s="4" t="e">
        <f aca="false">IF(LEN(+#REF!)=4,#REF!,"1")</f>
        <v>#REF!</v>
      </c>
      <c r="C2161" s="0" t="str">
        <f aca="false">IF(ISERROR(VLOOKUP(B2161,#REF!,1,0)),"ACTUALIZAR","")</f>
        <v>ACTUALIZAR</v>
      </c>
    </row>
    <row r="2162" customFormat="false" ht="12.75" hidden="true" customHeight="false" outlineLevel="0" collapsed="false">
      <c r="B2162" s="4" t="e">
        <f aca="false">IF(LEN(+#REF!)=4,#REF!,"1")</f>
        <v>#REF!</v>
      </c>
      <c r="C2162" s="0" t="str">
        <f aca="false">IF(ISERROR(VLOOKUP(B2162,#REF!,1,0)),"ACTUALIZAR","")</f>
        <v>ACTUALIZAR</v>
      </c>
    </row>
    <row r="2163" customFormat="false" ht="12.75" hidden="true" customHeight="false" outlineLevel="0" collapsed="false">
      <c r="B2163" s="4" t="e">
        <f aca="false">IF(LEN(+#REF!)=4,#REF!,"1")</f>
        <v>#REF!</v>
      </c>
      <c r="C2163" s="0" t="str">
        <f aca="false">IF(ISERROR(VLOOKUP(B2163,#REF!,1,0)),"ACTUALIZAR","")</f>
        <v>ACTUALIZAR</v>
      </c>
    </row>
    <row r="2164" customFormat="false" ht="12.75" hidden="true" customHeight="false" outlineLevel="0" collapsed="false">
      <c r="B2164" s="4" t="e">
        <f aca="false">IF(LEN(+#REF!)=4,#REF!,"1")</f>
        <v>#REF!</v>
      </c>
      <c r="C2164" s="0" t="str">
        <f aca="false">IF(ISERROR(VLOOKUP(B2164,#REF!,1,0)),"ACTUALIZAR","")</f>
        <v>ACTUALIZAR</v>
      </c>
    </row>
    <row r="2165" customFormat="false" ht="12.75" hidden="true" customHeight="false" outlineLevel="0" collapsed="false">
      <c r="B2165" s="4" t="e">
        <f aca="false">IF(LEN(+#REF!)=4,#REF!,"1")</f>
        <v>#REF!</v>
      </c>
      <c r="C2165" s="0" t="str">
        <f aca="false">IF(ISERROR(VLOOKUP(B2165,#REF!,1,0)),"ACTUALIZAR","")</f>
        <v>ACTUALIZAR</v>
      </c>
    </row>
    <row r="2166" customFormat="false" ht="12.75" hidden="true" customHeight="false" outlineLevel="0" collapsed="false">
      <c r="B2166" s="4" t="e">
        <f aca="false">IF(LEN(+#REF!)=4,#REF!,"1")</f>
        <v>#REF!</v>
      </c>
      <c r="C2166" s="0" t="str">
        <f aca="false">IF(ISERROR(VLOOKUP(B2166,#REF!,1,0)),"ACTUALIZAR","")</f>
        <v>ACTUALIZAR</v>
      </c>
    </row>
    <row r="2167" customFormat="false" ht="12.75" hidden="true" customHeight="false" outlineLevel="0" collapsed="false">
      <c r="B2167" s="4" t="e">
        <f aca="false">IF(LEN(+#REF!)=4,#REF!,"1")</f>
        <v>#REF!</v>
      </c>
      <c r="C2167" s="0" t="str">
        <f aca="false">IF(ISERROR(VLOOKUP(B2167,#REF!,1,0)),"ACTUALIZAR","")</f>
        <v>ACTUALIZAR</v>
      </c>
    </row>
    <row r="2168" customFormat="false" ht="12.75" hidden="true" customHeight="false" outlineLevel="0" collapsed="false">
      <c r="B2168" s="4" t="e">
        <f aca="false">IF(LEN(+#REF!)=4,#REF!,"1")</f>
        <v>#REF!</v>
      </c>
      <c r="C2168" s="0" t="str">
        <f aca="false">IF(ISERROR(VLOOKUP(B2168,#REF!,1,0)),"ACTUALIZAR","")</f>
        <v>ACTUALIZAR</v>
      </c>
    </row>
    <row r="2169" customFormat="false" ht="12.75" hidden="true" customHeight="false" outlineLevel="0" collapsed="false">
      <c r="B2169" s="4" t="e">
        <f aca="false">IF(LEN(+#REF!)=4,#REF!,"1")</f>
        <v>#REF!</v>
      </c>
      <c r="C2169" s="0" t="str">
        <f aca="false">IF(ISERROR(VLOOKUP(B2169,#REF!,1,0)),"ACTUALIZAR","")</f>
        <v>ACTUALIZAR</v>
      </c>
    </row>
    <row r="2170" customFormat="false" ht="12.75" hidden="true" customHeight="false" outlineLevel="0" collapsed="false">
      <c r="B2170" s="4" t="e">
        <f aca="false">IF(LEN(+#REF!)=4,#REF!,"1")</f>
        <v>#REF!</v>
      </c>
      <c r="C2170" s="0" t="str">
        <f aca="false">IF(ISERROR(VLOOKUP(B2170,#REF!,1,0)),"ACTUALIZAR","")</f>
        <v>ACTUALIZAR</v>
      </c>
    </row>
    <row r="2171" customFormat="false" ht="12.75" hidden="true" customHeight="false" outlineLevel="0" collapsed="false">
      <c r="B2171" s="4" t="e">
        <f aca="false">IF(LEN(+#REF!)=4,#REF!,"1")</f>
        <v>#REF!</v>
      </c>
      <c r="C2171" s="0" t="str">
        <f aca="false">IF(ISERROR(VLOOKUP(B2171,#REF!,1,0)),"ACTUALIZAR","")</f>
        <v>ACTUALIZAR</v>
      </c>
    </row>
    <row r="2172" customFormat="false" ht="12.75" hidden="true" customHeight="false" outlineLevel="0" collapsed="false">
      <c r="B2172" s="4" t="e">
        <f aca="false">IF(LEN(+#REF!)=4,#REF!,"1")</f>
        <v>#REF!</v>
      </c>
      <c r="C2172" s="0" t="str">
        <f aca="false">IF(ISERROR(VLOOKUP(B2172,#REF!,1,0)),"ACTUALIZAR","")</f>
        <v>ACTUALIZAR</v>
      </c>
    </row>
    <row r="2173" customFormat="false" ht="12.75" hidden="true" customHeight="false" outlineLevel="0" collapsed="false">
      <c r="B2173" s="4" t="e">
        <f aca="false">IF(LEN(+#REF!)=4,#REF!,"1")</f>
        <v>#REF!</v>
      </c>
      <c r="C2173" s="0" t="str">
        <f aca="false">IF(ISERROR(VLOOKUP(B2173,#REF!,1,0)),"ACTUALIZAR","")</f>
        <v>ACTUALIZAR</v>
      </c>
    </row>
    <row r="2174" customFormat="false" ht="12.75" hidden="true" customHeight="false" outlineLevel="0" collapsed="false">
      <c r="B2174" s="4" t="e">
        <f aca="false">IF(LEN(+#REF!)=4,#REF!,"1")</f>
        <v>#REF!</v>
      </c>
      <c r="C2174" s="0" t="str">
        <f aca="false">IF(ISERROR(VLOOKUP(B2174,#REF!,1,0)),"ACTUALIZAR","")</f>
        <v>ACTUALIZAR</v>
      </c>
    </row>
    <row r="2175" customFormat="false" ht="12.75" hidden="true" customHeight="false" outlineLevel="0" collapsed="false">
      <c r="B2175" s="4" t="e">
        <f aca="false">IF(LEN(+#REF!)=4,#REF!,"1")</f>
        <v>#REF!</v>
      </c>
      <c r="C2175" s="0" t="str">
        <f aca="false">IF(ISERROR(VLOOKUP(B2175,#REF!,1,0)),"ACTUALIZAR","")</f>
        <v>ACTUALIZAR</v>
      </c>
    </row>
    <row r="2176" customFormat="false" ht="12.75" hidden="true" customHeight="false" outlineLevel="0" collapsed="false">
      <c r="B2176" s="4" t="e">
        <f aca="false">IF(LEN(+#REF!)=4,#REF!,"1")</f>
        <v>#REF!</v>
      </c>
      <c r="C2176" s="0" t="str">
        <f aca="false">IF(ISERROR(VLOOKUP(B2176,#REF!,1,0)),"ACTUALIZAR","")</f>
        <v>ACTUALIZAR</v>
      </c>
    </row>
    <row r="2177" customFormat="false" ht="12.75" hidden="true" customHeight="false" outlineLevel="0" collapsed="false">
      <c r="B2177" s="4" t="e">
        <f aca="false">IF(LEN(+#REF!)=4,#REF!,"1")</f>
        <v>#REF!</v>
      </c>
      <c r="C2177" s="0" t="str">
        <f aca="false">IF(ISERROR(VLOOKUP(B2177,#REF!,1,0)),"ACTUALIZAR","")</f>
        <v>ACTUALIZAR</v>
      </c>
    </row>
    <row r="2178" customFormat="false" ht="12.75" hidden="true" customHeight="false" outlineLevel="0" collapsed="false">
      <c r="B2178" s="4" t="e">
        <f aca="false">IF(LEN(+#REF!)=4,#REF!,"1")</f>
        <v>#REF!</v>
      </c>
      <c r="C2178" s="0" t="str">
        <f aca="false">IF(ISERROR(VLOOKUP(B2178,#REF!,1,0)),"ACTUALIZAR","")</f>
        <v>ACTUALIZAR</v>
      </c>
    </row>
    <row r="2179" customFormat="false" ht="12.75" hidden="true" customHeight="false" outlineLevel="0" collapsed="false">
      <c r="B2179" s="4" t="e">
        <f aca="false">IF(LEN(+#REF!)=4,#REF!,"1")</f>
        <v>#REF!</v>
      </c>
      <c r="C2179" s="0" t="str">
        <f aca="false">IF(ISERROR(VLOOKUP(B2179,#REF!,1,0)),"ACTUALIZAR","")</f>
        <v>ACTUALIZAR</v>
      </c>
    </row>
    <row r="2180" customFormat="false" ht="12.75" hidden="true" customHeight="false" outlineLevel="0" collapsed="false">
      <c r="B2180" s="4" t="e">
        <f aca="false">IF(LEN(+#REF!)=4,#REF!,"1")</f>
        <v>#REF!</v>
      </c>
      <c r="C2180" s="0" t="str">
        <f aca="false">IF(ISERROR(VLOOKUP(B2180,#REF!,1,0)),"ACTUALIZAR","")</f>
        <v>ACTUALIZAR</v>
      </c>
    </row>
    <row r="2181" customFormat="false" ht="12.75" hidden="true" customHeight="false" outlineLevel="0" collapsed="false">
      <c r="B2181" s="4" t="e">
        <f aca="false">IF(LEN(+#REF!)=4,#REF!,"1")</f>
        <v>#REF!</v>
      </c>
      <c r="C2181" s="0" t="str">
        <f aca="false">IF(ISERROR(VLOOKUP(B2181,#REF!,1,0)),"ACTUALIZAR","")</f>
        <v>ACTUALIZAR</v>
      </c>
    </row>
    <row r="2182" customFormat="false" ht="12.75" hidden="true" customHeight="false" outlineLevel="0" collapsed="false">
      <c r="B2182" s="4" t="e">
        <f aca="false">IF(LEN(+#REF!)=4,#REF!,"1")</f>
        <v>#REF!</v>
      </c>
      <c r="C2182" s="0" t="str">
        <f aca="false">IF(ISERROR(VLOOKUP(B2182,#REF!,1,0)),"ACTUALIZAR","")</f>
        <v>ACTUALIZAR</v>
      </c>
    </row>
    <row r="2183" customFormat="false" ht="12.75" hidden="true" customHeight="false" outlineLevel="0" collapsed="false">
      <c r="B2183" s="4" t="e">
        <f aca="false">IF(LEN(+#REF!)=4,#REF!,"1")</f>
        <v>#REF!</v>
      </c>
      <c r="C2183" s="0" t="str">
        <f aca="false">IF(ISERROR(VLOOKUP(B2183,#REF!,1,0)),"ACTUALIZAR","")</f>
        <v>ACTUALIZAR</v>
      </c>
    </row>
    <row r="2184" customFormat="false" ht="12.75" hidden="true" customHeight="false" outlineLevel="0" collapsed="false">
      <c r="B2184" s="4" t="e">
        <f aca="false">IF(LEN(+#REF!)=4,#REF!,"1")</f>
        <v>#REF!</v>
      </c>
      <c r="C2184" s="0" t="str">
        <f aca="false">IF(ISERROR(VLOOKUP(B2184,#REF!,1,0)),"ACTUALIZAR","")</f>
        <v>ACTUALIZAR</v>
      </c>
    </row>
    <row r="2185" customFormat="false" ht="12.75" hidden="true" customHeight="false" outlineLevel="0" collapsed="false">
      <c r="B2185" s="4" t="e">
        <f aca="false">IF(LEN(+#REF!)=4,#REF!,"1")</f>
        <v>#REF!</v>
      </c>
      <c r="C2185" s="0" t="str">
        <f aca="false">IF(ISERROR(VLOOKUP(B2185,#REF!,1,0)),"ACTUALIZAR","")</f>
        <v>ACTUALIZAR</v>
      </c>
    </row>
    <row r="2186" customFormat="false" ht="12.75" hidden="true" customHeight="false" outlineLevel="0" collapsed="false">
      <c r="B2186" s="4" t="e">
        <f aca="false">IF(LEN(+#REF!)=4,#REF!,"1")</f>
        <v>#REF!</v>
      </c>
      <c r="C2186" s="0" t="str">
        <f aca="false">IF(ISERROR(VLOOKUP(B2186,#REF!,1,0)),"ACTUALIZAR","")</f>
        <v>ACTUALIZAR</v>
      </c>
    </row>
    <row r="2187" customFormat="false" ht="12.75" hidden="true" customHeight="false" outlineLevel="0" collapsed="false">
      <c r="B2187" s="4" t="e">
        <f aca="false">IF(LEN(+#REF!)=4,#REF!,"1")</f>
        <v>#REF!</v>
      </c>
      <c r="C2187" s="0" t="str">
        <f aca="false">IF(ISERROR(VLOOKUP(B2187,#REF!,1,0)),"ACTUALIZAR","")</f>
        <v>ACTUALIZAR</v>
      </c>
    </row>
    <row r="2188" customFormat="false" ht="12.75" hidden="true" customHeight="false" outlineLevel="0" collapsed="false">
      <c r="B2188" s="4" t="e">
        <f aca="false">IF(LEN(+#REF!)=4,#REF!,"1")</f>
        <v>#REF!</v>
      </c>
      <c r="C2188" s="0" t="str">
        <f aca="false">IF(ISERROR(VLOOKUP(B2188,#REF!,1,0)),"ACTUALIZAR","")</f>
        <v>ACTUALIZAR</v>
      </c>
    </row>
    <row r="2189" customFormat="false" ht="12.75" hidden="true" customHeight="false" outlineLevel="0" collapsed="false">
      <c r="B2189" s="4" t="e">
        <f aca="false">IF(LEN(+#REF!)=4,#REF!,"1")</f>
        <v>#REF!</v>
      </c>
      <c r="C2189" s="0" t="str">
        <f aca="false">IF(ISERROR(VLOOKUP(B2189,#REF!,1,0)),"ACTUALIZAR","")</f>
        <v>ACTUALIZAR</v>
      </c>
    </row>
    <row r="2190" customFormat="false" ht="12.75" hidden="true" customHeight="false" outlineLevel="0" collapsed="false">
      <c r="B2190" s="4" t="e">
        <f aca="false">IF(LEN(+#REF!)=4,#REF!,"1")</f>
        <v>#REF!</v>
      </c>
      <c r="C2190" s="0" t="str">
        <f aca="false">IF(ISERROR(VLOOKUP(B2190,#REF!,1,0)),"ACTUALIZAR","")</f>
        <v>ACTUALIZAR</v>
      </c>
    </row>
    <row r="2191" customFormat="false" ht="12.75" hidden="true" customHeight="false" outlineLevel="0" collapsed="false">
      <c r="B2191" s="4" t="e">
        <f aca="false">IF(LEN(+#REF!)=4,#REF!,"1")</f>
        <v>#REF!</v>
      </c>
      <c r="C2191" s="0" t="str">
        <f aca="false">IF(ISERROR(VLOOKUP(B2191,#REF!,1,0)),"ACTUALIZAR","")</f>
        <v>ACTUALIZAR</v>
      </c>
    </row>
    <row r="2192" customFormat="false" ht="12.75" hidden="true" customHeight="false" outlineLevel="0" collapsed="false">
      <c r="B2192" s="4" t="e">
        <f aca="false">IF(LEN(+#REF!)=4,#REF!,"1")</f>
        <v>#REF!</v>
      </c>
      <c r="C2192" s="0" t="str">
        <f aca="false">IF(ISERROR(VLOOKUP(B2192,#REF!,1,0)),"ACTUALIZAR","")</f>
        <v>ACTUALIZAR</v>
      </c>
    </row>
    <row r="2193" customFormat="false" ht="12.75" hidden="true" customHeight="false" outlineLevel="0" collapsed="false">
      <c r="B2193" s="4" t="e">
        <f aca="false">IF(LEN(+#REF!)=4,#REF!,"1")</f>
        <v>#REF!</v>
      </c>
      <c r="C2193" s="0" t="str">
        <f aca="false">IF(ISERROR(VLOOKUP(B2193,#REF!,1,0)),"ACTUALIZAR","")</f>
        <v>ACTUALIZAR</v>
      </c>
    </row>
    <row r="2194" customFormat="false" ht="12.75" hidden="true" customHeight="false" outlineLevel="0" collapsed="false">
      <c r="B2194" s="4" t="e">
        <f aca="false">IF(LEN(+#REF!)=4,#REF!,"1")</f>
        <v>#REF!</v>
      </c>
      <c r="C2194" s="0" t="str">
        <f aca="false">IF(ISERROR(VLOOKUP(B2194,#REF!,1,0)),"ACTUALIZAR","")</f>
        <v>ACTUALIZAR</v>
      </c>
    </row>
    <row r="2195" customFormat="false" ht="12.75" hidden="true" customHeight="false" outlineLevel="0" collapsed="false">
      <c r="B2195" s="4" t="e">
        <f aca="false">IF(LEN(+#REF!)=4,#REF!,"1")</f>
        <v>#REF!</v>
      </c>
      <c r="C2195" s="0" t="str">
        <f aca="false">IF(ISERROR(VLOOKUP(B2195,#REF!,1,0)),"ACTUALIZAR","")</f>
        <v>ACTUALIZAR</v>
      </c>
    </row>
    <row r="2196" customFormat="false" ht="12.75" hidden="true" customHeight="false" outlineLevel="0" collapsed="false">
      <c r="B2196" s="4" t="e">
        <f aca="false">IF(LEN(+#REF!)=4,#REF!,"1")</f>
        <v>#REF!</v>
      </c>
      <c r="C2196" s="0" t="str">
        <f aca="false">IF(ISERROR(VLOOKUP(B2196,#REF!,1,0)),"ACTUALIZAR","")</f>
        <v>ACTUALIZAR</v>
      </c>
    </row>
    <row r="2197" customFormat="false" ht="12.75" hidden="true" customHeight="false" outlineLevel="0" collapsed="false">
      <c r="B2197" s="4" t="e">
        <f aca="false">IF(LEN(+#REF!)=4,#REF!,"1")</f>
        <v>#REF!</v>
      </c>
      <c r="C2197" s="0" t="str">
        <f aca="false">IF(ISERROR(VLOOKUP(B2197,#REF!,1,0)),"ACTUALIZAR","")</f>
        <v>ACTUALIZAR</v>
      </c>
    </row>
    <row r="2198" customFormat="false" ht="12.75" hidden="true" customHeight="false" outlineLevel="0" collapsed="false">
      <c r="B2198" s="4" t="e">
        <f aca="false">IF(LEN(+#REF!)=4,#REF!,"1")</f>
        <v>#REF!</v>
      </c>
      <c r="C2198" s="0" t="str">
        <f aca="false">IF(ISERROR(VLOOKUP(B2198,#REF!,1,0)),"ACTUALIZAR","")</f>
        <v>ACTUALIZAR</v>
      </c>
    </row>
    <row r="2199" customFormat="false" ht="12.75" hidden="true" customHeight="false" outlineLevel="0" collapsed="false">
      <c r="B2199" s="4" t="e">
        <f aca="false">IF(LEN(+#REF!)=4,#REF!,"1")</f>
        <v>#REF!</v>
      </c>
      <c r="C2199" s="0" t="str">
        <f aca="false">IF(ISERROR(VLOOKUP(B2199,#REF!,1,0)),"ACTUALIZAR","")</f>
        <v>ACTUALIZAR</v>
      </c>
    </row>
    <row r="2200" customFormat="false" ht="12.75" hidden="true" customHeight="false" outlineLevel="0" collapsed="false">
      <c r="B2200" s="4" t="e">
        <f aca="false">IF(LEN(+#REF!)=4,#REF!,"1")</f>
        <v>#REF!</v>
      </c>
      <c r="C2200" s="0" t="str">
        <f aca="false">IF(ISERROR(VLOOKUP(B2200,#REF!,1,0)),"ACTUALIZAR","")</f>
        <v>ACTUALIZAR</v>
      </c>
    </row>
    <row r="2201" customFormat="false" ht="12.75" hidden="true" customHeight="false" outlineLevel="0" collapsed="false">
      <c r="B2201" s="4" t="e">
        <f aca="false">IF(LEN(+#REF!)=4,#REF!,"1")</f>
        <v>#REF!</v>
      </c>
      <c r="C2201" s="0" t="str">
        <f aca="false">IF(ISERROR(VLOOKUP(B2201,#REF!,1,0)),"ACTUALIZAR","")</f>
        <v>ACTUALIZAR</v>
      </c>
    </row>
    <row r="2202" customFormat="false" ht="12.75" hidden="true" customHeight="false" outlineLevel="0" collapsed="false">
      <c r="B2202" s="4" t="e">
        <f aca="false">IF(LEN(+#REF!)=4,#REF!,"1")</f>
        <v>#REF!</v>
      </c>
      <c r="C2202" s="0" t="str">
        <f aca="false">IF(ISERROR(VLOOKUP(B2202,#REF!,1,0)),"ACTUALIZAR","")</f>
        <v>ACTUALIZAR</v>
      </c>
    </row>
    <row r="2203" customFormat="false" ht="12.75" hidden="true" customHeight="false" outlineLevel="0" collapsed="false">
      <c r="B2203" s="4" t="e">
        <f aca="false">IF(LEN(+#REF!)=4,#REF!,"1")</f>
        <v>#REF!</v>
      </c>
      <c r="C2203" s="0" t="str">
        <f aca="false">IF(ISERROR(VLOOKUP(B2203,#REF!,1,0)),"ACTUALIZAR","")</f>
        <v>ACTUALIZAR</v>
      </c>
    </row>
    <row r="2204" customFormat="false" ht="12.75" hidden="true" customHeight="false" outlineLevel="0" collapsed="false">
      <c r="B2204" s="4" t="e">
        <f aca="false">IF(LEN(+#REF!)=4,#REF!,"1")</f>
        <v>#REF!</v>
      </c>
      <c r="C2204" s="0" t="str">
        <f aca="false">IF(ISERROR(VLOOKUP(B2204,#REF!,1,0)),"ACTUALIZAR","")</f>
        <v>ACTUALIZAR</v>
      </c>
    </row>
    <row r="2205" customFormat="false" ht="12.75" hidden="true" customHeight="false" outlineLevel="0" collapsed="false">
      <c r="B2205" s="4" t="e">
        <f aca="false">IF(LEN(+#REF!)=4,#REF!,"1")</f>
        <v>#REF!</v>
      </c>
      <c r="C2205" s="0" t="str">
        <f aca="false">IF(ISERROR(VLOOKUP(B2205,#REF!,1,0)),"ACTUALIZAR","")</f>
        <v>ACTUALIZAR</v>
      </c>
    </row>
    <row r="2206" customFormat="false" ht="12.75" hidden="true" customHeight="false" outlineLevel="0" collapsed="false">
      <c r="B2206" s="4" t="e">
        <f aca="false">IF(LEN(+#REF!)=4,#REF!,"1")</f>
        <v>#REF!</v>
      </c>
      <c r="C2206" s="0" t="str">
        <f aca="false">IF(ISERROR(VLOOKUP(B2206,#REF!,1,0)),"ACTUALIZAR","")</f>
        <v>ACTUALIZAR</v>
      </c>
    </row>
    <row r="2207" customFormat="false" ht="12.75" hidden="true" customHeight="false" outlineLevel="0" collapsed="false">
      <c r="B2207" s="4" t="e">
        <f aca="false">IF(LEN(+#REF!)=4,#REF!,"1")</f>
        <v>#REF!</v>
      </c>
      <c r="C2207" s="0" t="str">
        <f aca="false">IF(ISERROR(VLOOKUP(B2207,#REF!,1,0)),"ACTUALIZAR","")</f>
        <v>ACTUALIZAR</v>
      </c>
    </row>
    <row r="2208" customFormat="false" ht="12.75" hidden="true" customHeight="false" outlineLevel="0" collapsed="false">
      <c r="B2208" s="4" t="e">
        <f aca="false">IF(LEN(+#REF!)=4,#REF!,"1")</f>
        <v>#REF!</v>
      </c>
      <c r="C2208" s="0" t="str">
        <f aca="false">IF(ISERROR(VLOOKUP(B2208,#REF!,1,0)),"ACTUALIZAR","")</f>
        <v>ACTUALIZAR</v>
      </c>
    </row>
    <row r="2209" customFormat="false" ht="12.75" hidden="true" customHeight="false" outlineLevel="0" collapsed="false">
      <c r="B2209" s="4" t="e">
        <f aca="false">IF(LEN(+#REF!)=4,#REF!,"1")</f>
        <v>#REF!</v>
      </c>
      <c r="C2209" s="0" t="str">
        <f aca="false">IF(ISERROR(VLOOKUP(B2209,#REF!,1,0)),"ACTUALIZAR","")</f>
        <v>ACTUALIZAR</v>
      </c>
    </row>
    <row r="2210" customFormat="false" ht="12.75" hidden="true" customHeight="false" outlineLevel="0" collapsed="false">
      <c r="B2210" s="4" t="e">
        <f aca="false">IF(LEN(+#REF!)=4,#REF!,"1")</f>
        <v>#REF!</v>
      </c>
      <c r="C2210" s="0" t="str">
        <f aca="false">IF(ISERROR(VLOOKUP(B2210,#REF!,1,0)),"ACTUALIZAR","")</f>
        <v>ACTUALIZAR</v>
      </c>
    </row>
    <row r="2211" customFormat="false" ht="12.75" hidden="true" customHeight="false" outlineLevel="0" collapsed="false">
      <c r="B2211" s="4" t="e">
        <f aca="false">IF(LEN(+#REF!)=4,#REF!,"1")</f>
        <v>#REF!</v>
      </c>
      <c r="C2211" s="0" t="str">
        <f aca="false">IF(ISERROR(VLOOKUP(B2211,#REF!,1,0)),"ACTUALIZAR","")</f>
        <v>ACTUALIZAR</v>
      </c>
    </row>
    <row r="2212" customFormat="false" ht="12.75" hidden="true" customHeight="false" outlineLevel="0" collapsed="false">
      <c r="B2212" s="4" t="e">
        <f aca="false">IF(LEN(+#REF!)=4,#REF!,"1")</f>
        <v>#REF!</v>
      </c>
      <c r="C2212" s="0" t="str">
        <f aca="false">IF(ISERROR(VLOOKUP(B2212,#REF!,1,0)),"ACTUALIZAR","")</f>
        <v>ACTUALIZAR</v>
      </c>
    </row>
    <row r="2213" customFormat="false" ht="12.75" hidden="true" customHeight="false" outlineLevel="0" collapsed="false">
      <c r="B2213" s="4" t="e">
        <f aca="false">IF(LEN(+#REF!)=4,#REF!,"1")</f>
        <v>#REF!</v>
      </c>
      <c r="C2213" s="0" t="str">
        <f aca="false">IF(ISERROR(VLOOKUP(B2213,#REF!,1,0)),"ACTUALIZAR","")</f>
        <v>ACTUALIZAR</v>
      </c>
    </row>
    <row r="2214" customFormat="false" ht="12.75" hidden="true" customHeight="false" outlineLevel="0" collapsed="false">
      <c r="B2214" s="4" t="e">
        <f aca="false">IF(LEN(+#REF!)=4,#REF!,"1")</f>
        <v>#REF!</v>
      </c>
      <c r="C2214" s="0" t="str">
        <f aca="false">IF(ISERROR(VLOOKUP(B2214,#REF!,1,0)),"ACTUALIZAR","")</f>
        <v>ACTUALIZAR</v>
      </c>
    </row>
    <row r="2215" customFormat="false" ht="12.75" hidden="true" customHeight="false" outlineLevel="0" collapsed="false">
      <c r="B2215" s="4" t="e">
        <f aca="false">IF(LEN(+#REF!)=4,#REF!,"1")</f>
        <v>#REF!</v>
      </c>
      <c r="C2215" s="0" t="str">
        <f aca="false">IF(ISERROR(VLOOKUP(B2215,#REF!,1,0)),"ACTUALIZAR","")</f>
        <v>ACTUALIZAR</v>
      </c>
    </row>
    <row r="2216" customFormat="false" ht="12.75" hidden="true" customHeight="false" outlineLevel="0" collapsed="false">
      <c r="B2216" s="4" t="e">
        <f aca="false">IF(LEN(+#REF!)=4,#REF!,"1")</f>
        <v>#REF!</v>
      </c>
      <c r="C2216" s="0" t="str">
        <f aca="false">IF(ISERROR(VLOOKUP(B2216,#REF!,1,0)),"ACTUALIZAR","")</f>
        <v>ACTUALIZAR</v>
      </c>
    </row>
    <row r="2217" customFormat="false" ht="12.75" hidden="true" customHeight="false" outlineLevel="0" collapsed="false">
      <c r="B2217" s="4" t="e">
        <f aca="false">IF(LEN(+#REF!)=4,#REF!,"1")</f>
        <v>#REF!</v>
      </c>
      <c r="C2217" s="0" t="str">
        <f aca="false">IF(ISERROR(VLOOKUP(B2217,#REF!,1,0)),"ACTUALIZAR","")</f>
        <v>ACTUALIZAR</v>
      </c>
    </row>
    <row r="2218" customFormat="false" ht="12.75" hidden="true" customHeight="false" outlineLevel="0" collapsed="false">
      <c r="B2218" s="4" t="e">
        <f aca="false">IF(LEN(+#REF!)=4,#REF!,"1")</f>
        <v>#REF!</v>
      </c>
      <c r="C2218" s="0" t="str">
        <f aca="false">IF(ISERROR(VLOOKUP(B2218,#REF!,1,0)),"ACTUALIZAR","")</f>
        <v>ACTUALIZAR</v>
      </c>
    </row>
    <row r="2219" customFormat="false" ht="12.75" hidden="true" customHeight="false" outlineLevel="0" collapsed="false">
      <c r="B2219" s="4" t="e">
        <f aca="false">IF(LEN(+#REF!)=4,#REF!,"1")</f>
        <v>#REF!</v>
      </c>
      <c r="C2219" s="0" t="str">
        <f aca="false">IF(ISERROR(VLOOKUP(B2219,#REF!,1,0)),"ACTUALIZAR","")</f>
        <v>ACTUALIZAR</v>
      </c>
    </row>
    <row r="2220" customFormat="false" ht="12.75" hidden="true" customHeight="false" outlineLevel="0" collapsed="false">
      <c r="B2220" s="4" t="e">
        <f aca="false">IF(LEN(+#REF!)=4,#REF!,"1")</f>
        <v>#REF!</v>
      </c>
      <c r="C2220" s="0" t="str">
        <f aca="false">IF(ISERROR(VLOOKUP(B2220,#REF!,1,0)),"ACTUALIZAR","")</f>
        <v>ACTUALIZAR</v>
      </c>
    </row>
    <row r="2221" customFormat="false" ht="12.75" hidden="true" customHeight="false" outlineLevel="0" collapsed="false">
      <c r="B2221" s="4" t="e">
        <f aca="false">IF(LEN(+#REF!)=4,#REF!,"1")</f>
        <v>#REF!</v>
      </c>
      <c r="C2221" s="0" t="str">
        <f aca="false">IF(ISERROR(VLOOKUP(B2221,#REF!,1,0)),"ACTUALIZAR","")</f>
        <v>ACTUALIZAR</v>
      </c>
    </row>
    <row r="2222" customFormat="false" ht="12.75" hidden="true" customHeight="false" outlineLevel="0" collapsed="false">
      <c r="B2222" s="4" t="e">
        <f aca="false">IF(LEN(+#REF!)=4,#REF!,"1")</f>
        <v>#REF!</v>
      </c>
      <c r="C2222" s="0" t="str">
        <f aca="false">IF(ISERROR(VLOOKUP(B2222,#REF!,1,0)),"ACTUALIZAR","")</f>
        <v>ACTUALIZAR</v>
      </c>
    </row>
    <row r="2223" customFormat="false" ht="12.75" hidden="true" customHeight="false" outlineLevel="0" collapsed="false">
      <c r="B2223" s="4" t="e">
        <f aca="false">IF(LEN(+#REF!)=4,#REF!,"1")</f>
        <v>#REF!</v>
      </c>
      <c r="C2223" s="0" t="str">
        <f aca="false">IF(ISERROR(VLOOKUP(B2223,#REF!,1,0)),"ACTUALIZAR","")</f>
        <v>ACTUALIZAR</v>
      </c>
    </row>
    <row r="2224" customFormat="false" ht="12.75" hidden="true" customHeight="false" outlineLevel="0" collapsed="false">
      <c r="B2224" s="4" t="e">
        <f aca="false">IF(LEN(+#REF!)=4,#REF!,"1")</f>
        <v>#REF!</v>
      </c>
      <c r="C2224" s="0" t="str">
        <f aca="false">IF(ISERROR(VLOOKUP(B2224,#REF!,1,0)),"ACTUALIZAR","")</f>
        <v>ACTUALIZAR</v>
      </c>
    </row>
    <row r="2225" customFormat="false" ht="12.75" hidden="true" customHeight="false" outlineLevel="0" collapsed="false">
      <c r="B2225" s="4" t="e">
        <f aca="false">IF(LEN(+#REF!)=4,#REF!,"1")</f>
        <v>#REF!</v>
      </c>
      <c r="C2225" s="0" t="str">
        <f aca="false">IF(ISERROR(VLOOKUP(B2225,#REF!,1,0)),"ACTUALIZAR","")</f>
        <v>ACTUALIZAR</v>
      </c>
    </row>
    <row r="2226" customFormat="false" ht="12.75" hidden="true" customHeight="false" outlineLevel="0" collapsed="false">
      <c r="B2226" s="4" t="e">
        <f aca="false">IF(LEN(+#REF!)=4,#REF!,"1")</f>
        <v>#REF!</v>
      </c>
      <c r="C2226" s="0" t="str">
        <f aca="false">IF(ISERROR(VLOOKUP(B2226,#REF!,1,0)),"ACTUALIZAR","")</f>
        <v>ACTUALIZAR</v>
      </c>
    </row>
    <row r="2227" customFormat="false" ht="12.75" hidden="true" customHeight="false" outlineLevel="0" collapsed="false">
      <c r="B2227" s="4" t="e">
        <f aca="false">IF(LEN(+#REF!)=4,#REF!,"1")</f>
        <v>#REF!</v>
      </c>
      <c r="C2227" s="0" t="str">
        <f aca="false">IF(ISERROR(VLOOKUP(B2227,#REF!,1,0)),"ACTUALIZAR","")</f>
        <v>ACTUALIZAR</v>
      </c>
    </row>
    <row r="2228" customFormat="false" ht="12.75" hidden="true" customHeight="false" outlineLevel="0" collapsed="false">
      <c r="B2228" s="4" t="e">
        <f aca="false">IF(LEN(+#REF!)=4,#REF!,"1")</f>
        <v>#REF!</v>
      </c>
      <c r="C2228" s="0" t="str">
        <f aca="false">IF(ISERROR(VLOOKUP(B2228,#REF!,1,0)),"ACTUALIZAR","")</f>
        <v>ACTUALIZAR</v>
      </c>
    </row>
    <row r="2229" customFormat="false" ht="12.75" hidden="true" customHeight="false" outlineLevel="0" collapsed="false">
      <c r="B2229" s="4" t="e">
        <f aca="false">IF(LEN(+#REF!)=4,#REF!,"1")</f>
        <v>#REF!</v>
      </c>
      <c r="C2229" s="0" t="str">
        <f aca="false">IF(ISERROR(VLOOKUP(B2229,#REF!,1,0)),"ACTUALIZAR","")</f>
        <v>ACTUALIZAR</v>
      </c>
    </row>
    <row r="2230" customFormat="false" ht="12.75" hidden="true" customHeight="false" outlineLevel="0" collapsed="false">
      <c r="B2230" s="4" t="e">
        <f aca="false">IF(LEN(+#REF!)=4,#REF!,"1")</f>
        <v>#REF!</v>
      </c>
      <c r="C2230" s="0" t="str">
        <f aca="false">IF(ISERROR(VLOOKUP(B2230,#REF!,1,0)),"ACTUALIZAR","")</f>
        <v>ACTUALIZAR</v>
      </c>
    </row>
    <row r="2231" customFormat="false" ht="12.75" hidden="true" customHeight="false" outlineLevel="0" collapsed="false">
      <c r="B2231" s="4" t="e">
        <f aca="false">IF(LEN(+#REF!)=4,#REF!,"1")</f>
        <v>#REF!</v>
      </c>
      <c r="C2231" s="0" t="str">
        <f aca="false">IF(ISERROR(VLOOKUP(B2231,#REF!,1,0)),"ACTUALIZAR","")</f>
        <v>ACTUALIZAR</v>
      </c>
    </row>
    <row r="2232" customFormat="false" ht="12.75" hidden="true" customHeight="false" outlineLevel="0" collapsed="false">
      <c r="B2232" s="4" t="e">
        <f aca="false">IF(LEN(+#REF!)=4,#REF!,"1")</f>
        <v>#REF!</v>
      </c>
      <c r="C2232" s="0" t="str">
        <f aca="false">IF(ISERROR(VLOOKUP(B2232,#REF!,1,0)),"ACTUALIZAR","")</f>
        <v>ACTUALIZAR</v>
      </c>
    </row>
    <row r="2233" customFormat="false" ht="12.75" hidden="true" customHeight="false" outlineLevel="0" collapsed="false">
      <c r="B2233" s="4" t="e">
        <f aca="false">IF(LEN(+#REF!)=4,#REF!,"1")</f>
        <v>#REF!</v>
      </c>
      <c r="C2233" s="0" t="str">
        <f aca="false">IF(ISERROR(VLOOKUP(B2233,#REF!,1,0)),"ACTUALIZAR","")</f>
        <v>ACTUALIZAR</v>
      </c>
    </row>
    <row r="2234" customFormat="false" ht="12.75" hidden="true" customHeight="false" outlineLevel="0" collapsed="false">
      <c r="B2234" s="4" t="e">
        <f aca="false">IF(LEN(+#REF!)=4,#REF!,"1")</f>
        <v>#REF!</v>
      </c>
      <c r="C2234" s="0" t="str">
        <f aca="false">IF(ISERROR(VLOOKUP(B2234,#REF!,1,0)),"ACTUALIZAR","")</f>
        <v>ACTUALIZAR</v>
      </c>
    </row>
    <row r="2235" customFormat="false" ht="12.75" hidden="true" customHeight="false" outlineLevel="0" collapsed="false">
      <c r="B2235" s="4" t="e">
        <f aca="false">IF(LEN(+#REF!)=4,#REF!,"1")</f>
        <v>#REF!</v>
      </c>
      <c r="C2235" s="0" t="str">
        <f aca="false">IF(ISERROR(VLOOKUP(B2235,#REF!,1,0)),"ACTUALIZAR","")</f>
        <v>ACTUALIZAR</v>
      </c>
    </row>
    <row r="2236" customFormat="false" ht="12.75" hidden="true" customHeight="false" outlineLevel="0" collapsed="false">
      <c r="B2236" s="4" t="e">
        <f aca="false">IF(LEN(+#REF!)=4,#REF!,"1")</f>
        <v>#REF!</v>
      </c>
      <c r="C2236" s="0" t="str">
        <f aca="false">IF(ISERROR(VLOOKUP(B2236,#REF!,1,0)),"ACTUALIZAR","")</f>
        <v>ACTUALIZAR</v>
      </c>
    </row>
    <row r="2237" customFormat="false" ht="12.75" hidden="true" customHeight="false" outlineLevel="0" collapsed="false">
      <c r="B2237" s="4" t="e">
        <f aca="false">IF(LEN(+#REF!)=4,#REF!,"1")</f>
        <v>#REF!</v>
      </c>
      <c r="C2237" s="0" t="str">
        <f aca="false">IF(ISERROR(VLOOKUP(B2237,#REF!,1,0)),"ACTUALIZAR","")</f>
        <v>ACTUALIZAR</v>
      </c>
    </row>
    <row r="2238" customFormat="false" ht="12.75" hidden="true" customHeight="false" outlineLevel="0" collapsed="false">
      <c r="B2238" s="4" t="e">
        <f aca="false">IF(LEN(+#REF!)=4,#REF!,"1")</f>
        <v>#REF!</v>
      </c>
      <c r="C2238" s="0" t="str">
        <f aca="false">IF(ISERROR(VLOOKUP(B2238,#REF!,1,0)),"ACTUALIZAR","")</f>
        <v>ACTUALIZAR</v>
      </c>
    </row>
    <row r="2239" customFormat="false" ht="12.75" hidden="true" customHeight="false" outlineLevel="0" collapsed="false">
      <c r="B2239" s="4" t="e">
        <f aca="false">IF(LEN(+#REF!)=4,#REF!,"1")</f>
        <v>#REF!</v>
      </c>
      <c r="C2239" s="0" t="str">
        <f aca="false">IF(ISERROR(VLOOKUP(B2239,#REF!,1,0)),"ACTUALIZAR","")</f>
        <v>ACTUALIZAR</v>
      </c>
    </row>
    <row r="2240" customFormat="false" ht="12.75" hidden="true" customHeight="false" outlineLevel="0" collapsed="false">
      <c r="B2240" s="4" t="e">
        <f aca="false">IF(LEN(+#REF!)=4,#REF!,"1")</f>
        <v>#REF!</v>
      </c>
      <c r="C2240" s="0" t="str">
        <f aca="false">IF(ISERROR(VLOOKUP(B2240,#REF!,1,0)),"ACTUALIZAR","")</f>
        <v>ACTUALIZAR</v>
      </c>
    </row>
    <row r="2241" customFormat="false" ht="12.75" hidden="true" customHeight="false" outlineLevel="0" collapsed="false">
      <c r="B2241" s="4" t="e">
        <f aca="false">IF(LEN(+#REF!)=4,#REF!,"1")</f>
        <v>#REF!</v>
      </c>
      <c r="C2241" s="0" t="str">
        <f aca="false">IF(ISERROR(VLOOKUP(B2241,#REF!,1,0)),"ACTUALIZAR","")</f>
        <v>ACTUALIZAR</v>
      </c>
    </row>
    <row r="2242" customFormat="false" ht="12.75" hidden="true" customHeight="false" outlineLevel="0" collapsed="false">
      <c r="B2242" s="4" t="e">
        <f aca="false">IF(LEN(+#REF!)=4,#REF!,"1")</f>
        <v>#REF!</v>
      </c>
      <c r="C2242" s="0" t="str">
        <f aca="false">IF(ISERROR(VLOOKUP(B2242,#REF!,1,0)),"ACTUALIZAR","")</f>
        <v>ACTUALIZAR</v>
      </c>
    </row>
    <row r="2243" customFormat="false" ht="12.75" hidden="true" customHeight="false" outlineLevel="0" collapsed="false">
      <c r="B2243" s="4" t="e">
        <f aca="false">IF(LEN(+#REF!)=4,#REF!,"1")</f>
        <v>#REF!</v>
      </c>
      <c r="C2243" s="0" t="str">
        <f aca="false">IF(ISERROR(VLOOKUP(B2243,#REF!,1,0)),"ACTUALIZAR","")</f>
        <v>ACTUALIZAR</v>
      </c>
    </row>
    <row r="2244" customFormat="false" ht="12.75" hidden="true" customHeight="false" outlineLevel="0" collapsed="false">
      <c r="B2244" s="4" t="e">
        <f aca="false">IF(LEN(+#REF!)=4,#REF!,"1")</f>
        <v>#REF!</v>
      </c>
      <c r="C2244" s="0" t="str">
        <f aca="false">IF(ISERROR(VLOOKUP(B2244,#REF!,1,0)),"ACTUALIZAR","")</f>
        <v>ACTUALIZAR</v>
      </c>
    </row>
    <row r="2245" customFormat="false" ht="12.75" hidden="true" customHeight="false" outlineLevel="0" collapsed="false">
      <c r="B2245" s="4" t="e">
        <f aca="false">IF(LEN(+#REF!)=4,#REF!,"1")</f>
        <v>#REF!</v>
      </c>
      <c r="C2245" s="0" t="str">
        <f aca="false">IF(ISERROR(VLOOKUP(B2245,#REF!,1,0)),"ACTUALIZAR","")</f>
        <v>ACTUALIZAR</v>
      </c>
    </row>
    <row r="2246" customFormat="false" ht="12.75" hidden="true" customHeight="false" outlineLevel="0" collapsed="false">
      <c r="B2246" s="4" t="e">
        <f aca="false">IF(LEN(+#REF!)=4,#REF!,"1")</f>
        <v>#REF!</v>
      </c>
      <c r="C2246" s="0" t="str">
        <f aca="false">IF(ISERROR(VLOOKUP(B2246,#REF!,1,0)),"ACTUALIZAR","")</f>
        <v>ACTUALIZAR</v>
      </c>
    </row>
    <row r="2247" customFormat="false" ht="12.75" hidden="true" customHeight="false" outlineLevel="0" collapsed="false">
      <c r="B2247" s="4" t="e">
        <f aca="false">IF(LEN(+#REF!)=4,#REF!,"1")</f>
        <v>#REF!</v>
      </c>
      <c r="C2247" s="0" t="str">
        <f aca="false">IF(ISERROR(VLOOKUP(B2247,#REF!,1,0)),"ACTUALIZAR","")</f>
        <v>ACTUALIZAR</v>
      </c>
    </row>
    <row r="2248" customFormat="false" ht="12.75" hidden="true" customHeight="false" outlineLevel="0" collapsed="false">
      <c r="B2248" s="4" t="e">
        <f aca="false">IF(LEN(+#REF!)=4,#REF!,"1")</f>
        <v>#REF!</v>
      </c>
      <c r="C2248" s="0" t="str">
        <f aca="false">IF(ISERROR(VLOOKUP(B2248,#REF!,1,0)),"ACTUALIZAR","")</f>
        <v>ACTUALIZAR</v>
      </c>
    </row>
    <row r="2249" customFormat="false" ht="12.75" hidden="true" customHeight="false" outlineLevel="0" collapsed="false">
      <c r="B2249" s="4" t="e">
        <f aca="false">IF(LEN(+#REF!)=4,#REF!,"1")</f>
        <v>#REF!</v>
      </c>
      <c r="C2249" s="0" t="str">
        <f aca="false">IF(ISERROR(VLOOKUP(B2249,#REF!,1,0)),"ACTUALIZAR","")</f>
        <v>ACTUALIZAR</v>
      </c>
    </row>
    <row r="2250" customFormat="false" ht="12.75" hidden="true" customHeight="false" outlineLevel="0" collapsed="false">
      <c r="B2250" s="4" t="e">
        <f aca="false">IF(LEN(+#REF!)=4,#REF!,"1")</f>
        <v>#REF!</v>
      </c>
      <c r="C2250" s="0" t="str">
        <f aca="false">IF(ISERROR(VLOOKUP(B2250,#REF!,1,0)),"ACTUALIZAR","")</f>
        <v>ACTUALIZAR</v>
      </c>
    </row>
    <row r="2251" customFormat="false" ht="12.75" hidden="true" customHeight="false" outlineLevel="0" collapsed="false">
      <c r="B2251" s="4" t="e">
        <f aca="false">IF(LEN(+#REF!)=4,#REF!,"1")</f>
        <v>#REF!</v>
      </c>
      <c r="C2251" s="0" t="str">
        <f aca="false">IF(ISERROR(VLOOKUP(B2251,#REF!,1,0)),"ACTUALIZAR","")</f>
        <v>ACTUALIZAR</v>
      </c>
    </row>
    <row r="2252" customFormat="false" ht="12.75" hidden="true" customHeight="false" outlineLevel="0" collapsed="false">
      <c r="B2252" s="4" t="e">
        <f aca="false">IF(LEN(+#REF!)=4,#REF!,"1")</f>
        <v>#REF!</v>
      </c>
      <c r="C2252" s="0" t="str">
        <f aca="false">IF(ISERROR(VLOOKUP(B2252,#REF!,1,0)),"ACTUALIZAR","")</f>
        <v>ACTUALIZAR</v>
      </c>
    </row>
    <row r="2253" customFormat="false" ht="12.75" hidden="true" customHeight="false" outlineLevel="0" collapsed="false">
      <c r="B2253" s="4" t="e">
        <f aca="false">IF(LEN(+#REF!)=4,#REF!,"1")</f>
        <v>#REF!</v>
      </c>
      <c r="C2253" s="0" t="str">
        <f aca="false">IF(ISERROR(VLOOKUP(B2253,#REF!,1,0)),"ACTUALIZAR","")</f>
        <v>ACTUALIZAR</v>
      </c>
    </row>
    <row r="2254" customFormat="false" ht="12.75" hidden="true" customHeight="false" outlineLevel="0" collapsed="false">
      <c r="B2254" s="4" t="e">
        <f aca="false">IF(LEN(+#REF!)=4,#REF!,"1")</f>
        <v>#REF!</v>
      </c>
      <c r="C2254" s="0" t="str">
        <f aca="false">IF(ISERROR(VLOOKUP(B2254,#REF!,1,0)),"ACTUALIZAR","")</f>
        <v>ACTUALIZAR</v>
      </c>
    </row>
    <row r="2255" customFormat="false" ht="12.75" hidden="true" customHeight="false" outlineLevel="0" collapsed="false">
      <c r="B2255" s="4" t="e">
        <f aca="false">IF(LEN(+#REF!)=4,#REF!,"1")</f>
        <v>#REF!</v>
      </c>
      <c r="C2255" s="0" t="str">
        <f aca="false">IF(ISERROR(VLOOKUP(B2255,#REF!,1,0)),"ACTUALIZAR","")</f>
        <v>ACTUALIZAR</v>
      </c>
    </row>
    <row r="2256" customFormat="false" ht="12.75" hidden="true" customHeight="false" outlineLevel="0" collapsed="false">
      <c r="B2256" s="4" t="e">
        <f aca="false">IF(LEN(+#REF!)=4,#REF!,"1")</f>
        <v>#REF!</v>
      </c>
      <c r="C2256" s="0" t="str">
        <f aca="false">IF(ISERROR(VLOOKUP(B2256,#REF!,1,0)),"ACTUALIZAR","")</f>
        <v>ACTUALIZAR</v>
      </c>
    </row>
    <row r="2257" customFormat="false" ht="12.75" hidden="true" customHeight="false" outlineLevel="0" collapsed="false">
      <c r="B2257" s="4" t="e">
        <f aca="false">IF(LEN(+#REF!)=4,#REF!,"1")</f>
        <v>#REF!</v>
      </c>
      <c r="C2257" s="0" t="str">
        <f aca="false">IF(ISERROR(VLOOKUP(B2257,#REF!,1,0)),"ACTUALIZAR","")</f>
        <v>ACTUALIZAR</v>
      </c>
    </row>
    <row r="2258" customFormat="false" ht="12.75" hidden="true" customHeight="false" outlineLevel="0" collapsed="false">
      <c r="B2258" s="4" t="e">
        <f aca="false">IF(LEN(+#REF!)=4,#REF!,"1")</f>
        <v>#REF!</v>
      </c>
      <c r="C2258" s="0" t="str">
        <f aca="false">IF(ISERROR(VLOOKUP(B2258,#REF!,1,0)),"ACTUALIZAR","")</f>
        <v>ACTUALIZAR</v>
      </c>
    </row>
    <row r="2259" customFormat="false" ht="12.75" hidden="true" customHeight="false" outlineLevel="0" collapsed="false">
      <c r="B2259" s="4" t="e">
        <f aca="false">IF(LEN(+#REF!)=4,#REF!,"1")</f>
        <v>#REF!</v>
      </c>
      <c r="C2259" s="0" t="str">
        <f aca="false">IF(ISERROR(VLOOKUP(B2259,#REF!,1,0)),"ACTUALIZAR","")</f>
        <v>ACTUALIZAR</v>
      </c>
    </row>
    <row r="2260" customFormat="false" ht="12.75" hidden="true" customHeight="false" outlineLevel="0" collapsed="false">
      <c r="B2260" s="4" t="e">
        <f aca="false">IF(LEN(+#REF!)=4,#REF!,"1")</f>
        <v>#REF!</v>
      </c>
      <c r="C2260" s="0" t="str">
        <f aca="false">IF(ISERROR(VLOOKUP(B2260,#REF!,1,0)),"ACTUALIZAR","")</f>
        <v>ACTUALIZAR</v>
      </c>
    </row>
    <row r="2261" customFormat="false" ht="12.75" hidden="true" customHeight="false" outlineLevel="0" collapsed="false">
      <c r="B2261" s="4" t="e">
        <f aca="false">IF(LEN(+#REF!)=4,#REF!,"1")</f>
        <v>#REF!</v>
      </c>
      <c r="C2261" s="0" t="str">
        <f aca="false">IF(ISERROR(VLOOKUP(B2261,#REF!,1,0)),"ACTUALIZAR","")</f>
        <v>ACTUALIZAR</v>
      </c>
    </row>
    <row r="2262" customFormat="false" ht="12.75" hidden="true" customHeight="false" outlineLevel="0" collapsed="false">
      <c r="B2262" s="4" t="e">
        <f aca="false">IF(LEN(+#REF!)=4,#REF!,"1")</f>
        <v>#REF!</v>
      </c>
      <c r="C2262" s="0" t="str">
        <f aca="false">IF(ISERROR(VLOOKUP(B2262,#REF!,1,0)),"ACTUALIZAR","")</f>
        <v>ACTUALIZAR</v>
      </c>
    </row>
    <row r="2263" customFormat="false" ht="12.75" hidden="true" customHeight="false" outlineLevel="0" collapsed="false">
      <c r="B2263" s="4" t="e">
        <f aca="false">IF(LEN(+#REF!)=4,#REF!,"1")</f>
        <v>#REF!</v>
      </c>
      <c r="C2263" s="0" t="str">
        <f aca="false">IF(ISERROR(VLOOKUP(B2263,#REF!,1,0)),"ACTUALIZAR","")</f>
        <v>ACTUALIZAR</v>
      </c>
    </row>
    <row r="2264" customFormat="false" ht="12.75" hidden="true" customHeight="false" outlineLevel="0" collapsed="false">
      <c r="B2264" s="4" t="e">
        <f aca="false">IF(LEN(+#REF!)=4,#REF!,"1")</f>
        <v>#REF!</v>
      </c>
      <c r="C2264" s="0" t="str">
        <f aca="false">IF(ISERROR(VLOOKUP(B2264,#REF!,1,0)),"ACTUALIZAR","")</f>
        <v>ACTUALIZAR</v>
      </c>
    </row>
    <row r="2265" customFormat="false" ht="12.75" hidden="true" customHeight="false" outlineLevel="0" collapsed="false">
      <c r="B2265" s="4" t="e">
        <f aca="false">IF(LEN(+#REF!)=4,#REF!,"1")</f>
        <v>#REF!</v>
      </c>
      <c r="C2265" s="0" t="str">
        <f aca="false">IF(ISERROR(VLOOKUP(B2265,#REF!,1,0)),"ACTUALIZAR","")</f>
        <v>ACTUALIZAR</v>
      </c>
    </row>
    <row r="2266" customFormat="false" ht="12.75" hidden="true" customHeight="false" outlineLevel="0" collapsed="false">
      <c r="B2266" s="4" t="e">
        <f aca="false">IF(LEN(+#REF!)=4,#REF!,"1")</f>
        <v>#REF!</v>
      </c>
      <c r="C2266" s="0" t="str">
        <f aca="false">IF(ISERROR(VLOOKUP(B2266,#REF!,1,0)),"ACTUALIZAR","")</f>
        <v>ACTUALIZAR</v>
      </c>
    </row>
    <row r="2267" customFormat="false" ht="12.75" hidden="true" customHeight="false" outlineLevel="0" collapsed="false">
      <c r="B2267" s="4" t="e">
        <f aca="false">IF(LEN(+#REF!)=4,#REF!,"1")</f>
        <v>#REF!</v>
      </c>
      <c r="C2267" s="0" t="str">
        <f aca="false">IF(ISERROR(VLOOKUP(B2267,#REF!,1,0)),"ACTUALIZAR","")</f>
        <v>ACTUALIZAR</v>
      </c>
    </row>
    <row r="2268" customFormat="false" ht="12.75" hidden="true" customHeight="false" outlineLevel="0" collapsed="false">
      <c r="B2268" s="4" t="e">
        <f aca="false">IF(LEN(+#REF!)=4,#REF!,"1")</f>
        <v>#REF!</v>
      </c>
      <c r="C2268" s="0" t="str">
        <f aca="false">IF(ISERROR(VLOOKUP(B2268,#REF!,1,0)),"ACTUALIZAR","")</f>
        <v>ACTUALIZAR</v>
      </c>
    </row>
    <row r="2269" customFormat="false" ht="12.75" hidden="true" customHeight="false" outlineLevel="0" collapsed="false">
      <c r="B2269" s="4" t="e">
        <f aca="false">IF(LEN(+#REF!)=4,#REF!,"1")</f>
        <v>#REF!</v>
      </c>
      <c r="C2269" s="0" t="str">
        <f aca="false">IF(ISERROR(VLOOKUP(B2269,#REF!,1,0)),"ACTUALIZAR","")</f>
        <v>ACTUALIZAR</v>
      </c>
    </row>
    <row r="2270" customFormat="false" ht="12.75" hidden="true" customHeight="false" outlineLevel="0" collapsed="false">
      <c r="B2270" s="4" t="e">
        <f aca="false">IF(LEN(+#REF!)=4,#REF!,"1")</f>
        <v>#REF!</v>
      </c>
      <c r="C2270" s="0" t="str">
        <f aca="false">IF(ISERROR(VLOOKUP(B2270,#REF!,1,0)),"ACTUALIZAR","")</f>
        <v>ACTUALIZAR</v>
      </c>
    </row>
    <row r="2271" customFormat="false" ht="12.75" hidden="true" customHeight="false" outlineLevel="0" collapsed="false">
      <c r="B2271" s="4" t="e">
        <f aca="false">IF(LEN(+#REF!)=4,#REF!,"1")</f>
        <v>#REF!</v>
      </c>
      <c r="C2271" s="0" t="str">
        <f aca="false">IF(ISERROR(VLOOKUP(B2271,#REF!,1,0)),"ACTUALIZAR","")</f>
        <v>ACTUALIZAR</v>
      </c>
    </row>
    <row r="2272" customFormat="false" ht="12.75" hidden="true" customHeight="false" outlineLevel="0" collapsed="false">
      <c r="B2272" s="4" t="e">
        <f aca="false">IF(LEN(+#REF!)=4,#REF!,"1")</f>
        <v>#REF!</v>
      </c>
      <c r="C2272" s="0" t="str">
        <f aca="false">IF(ISERROR(VLOOKUP(B2272,#REF!,1,0)),"ACTUALIZAR","")</f>
        <v>ACTUALIZAR</v>
      </c>
    </row>
    <row r="2273" customFormat="false" ht="12.75" hidden="true" customHeight="false" outlineLevel="0" collapsed="false">
      <c r="B2273" s="4" t="e">
        <f aca="false">IF(LEN(+#REF!)=4,#REF!,"1")</f>
        <v>#REF!</v>
      </c>
      <c r="C2273" s="0" t="str">
        <f aca="false">IF(ISERROR(VLOOKUP(B2273,#REF!,1,0)),"ACTUALIZAR","")</f>
        <v>ACTUALIZAR</v>
      </c>
    </row>
    <row r="2274" customFormat="false" ht="12.75" hidden="true" customHeight="false" outlineLevel="0" collapsed="false">
      <c r="B2274" s="4" t="e">
        <f aca="false">IF(LEN(+#REF!)=4,#REF!,"1")</f>
        <v>#REF!</v>
      </c>
      <c r="C2274" s="0" t="str">
        <f aca="false">IF(ISERROR(VLOOKUP(B2274,#REF!,1,0)),"ACTUALIZAR","")</f>
        <v>ACTUALIZAR</v>
      </c>
    </row>
    <row r="2275" customFormat="false" ht="12.75" hidden="true" customHeight="false" outlineLevel="0" collapsed="false">
      <c r="B2275" s="4" t="e">
        <f aca="false">IF(LEN(+#REF!)=4,#REF!,"1")</f>
        <v>#REF!</v>
      </c>
      <c r="C2275" s="0" t="str">
        <f aca="false">IF(ISERROR(VLOOKUP(B2275,#REF!,1,0)),"ACTUALIZAR","")</f>
        <v>ACTUALIZAR</v>
      </c>
    </row>
    <row r="2276" customFormat="false" ht="12.75" hidden="true" customHeight="false" outlineLevel="0" collapsed="false">
      <c r="B2276" s="4" t="e">
        <f aca="false">IF(LEN(+#REF!)=4,#REF!,"1")</f>
        <v>#REF!</v>
      </c>
      <c r="C2276" s="0" t="str">
        <f aca="false">IF(ISERROR(VLOOKUP(B2276,#REF!,1,0)),"ACTUALIZAR","")</f>
        <v>ACTUALIZAR</v>
      </c>
    </row>
    <row r="2277" customFormat="false" ht="12.75" hidden="true" customHeight="false" outlineLevel="0" collapsed="false">
      <c r="B2277" s="4" t="e">
        <f aca="false">IF(LEN(+#REF!)=4,#REF!,"1")</f>
        <v>#REF!</v>
      </c>
      <c r="C2277" s="0" t="str">
        <f aca="false">IF(ISERROR(VLOOKUP(B2277,#REF!,1,0)),"ACTUALIZAR","")</f>
        <v>ACTUALIZAR</v>
      </c>
    </row>
    <row r="2278" customFormat="false" ht="12.75" hidden="true" customHeight="false" outlineLevel="0" collapsed="false">
      <c r="B2278" s="4" t="e">
        <f aca="false">IF(LEN(+#REF!)=4,#REF!,"1")</f>
        <v>#REF!</v>
      </c>
      <c r="C2278" s="0" t="str">
        <f aca="false">IF(ISERROR(VLOOKUP(B2278,#REF!,1,0)),"ACTUALIZAR","")</f>
        <v>ACTUALIZAR</v>
      </c>
    </row>
    <row r="2279" customFormat="false" ht="12.75" hidden="true" customHeight="false" outlineLevel="0" collapsed="false">
      <c r="B2279" s="4" t="e">
        <f aca="false">IF(LEN(+#REF!)=4,#REF!,"1")</f>
        <v>#REF!</v>
      </c>
      <c r="C2279" s="0" t="str">
        <f aca="false">IF(ISERROR(VLOOKUP(B2279,#REF!,1,0)),"ACTUALIZAR","")</f>
        <v>ACTUALIZAR</v>
      </c>
    </row>
    <row r="2280" customFormat="false" ht="12.75" hidden="true" customHeight="false" outlineLevel="0" collapsed="false">
      <c r="B2280" s="4" t="e">
        <f aca="false">IF(LEN(+#REF!)=4,#REF!,"1")</f>
        <v>#REF!</v>
      </c>
      <c r="C2280" s="0" t="str">
        <f aca="false">IF(ISERROR(VLOOKUP(B2280,#REF!,1,0)),"ACTUALIZAR","")</f>
        <v>ACTUALIZAR</v>
      </c>
    </row>
    <row r="2281" customFormat="false" ht="12.75" hidden="true" customHeight="false" outlineLevel="0" collapsed="false">
      <c r="B2281" s="4" t="e">
        <f aca="false">IF(LEN(+#REF!)=4,#REF!,"1")</f>
        <v>#REF!</v>
      </c>
      <c r="C2281" s="0" t="str">
        <f aca="false">IF(ISERROR(VLOOKUP(B2281,#REF!,1,0)),"ACTUALIZAR","")</f>
        <v>ACTUALIZAR</v>
      </c>
    </row>
    <row r="2282" customFormat="false" ht="12.75" hidden="true" customHeight="false" outlineLevel="0" collapsed="false">
      <c r="B2282" s="4" t="e">
        <f aca="false">IF(LEN(+#REF!)=4,#REF!,"1")</f>
        <v>#REF!</v>
      </c>
      <c r="C2282" s="0" t="str">
        <f aca="false">IF(ISERROR(VLOOKUP(B2282,#REF!,1,0)),"ACTUALIZAR","")</f>
        <v>ACTUALIZAR</v>
      </c>
    </row>
    <row r="2283" customFormat="false" ht="12.75" hidden="true" customHeight="false" outlineLevel="0" collapsed="false">
      <c r="B2283" s="4" t="e">
        <f aca="false">IF(LEN(+#REF!)=4,#REF!,"1")</f>
        <v>#REF!</v>
      </c>
      <c r="C2283" s="0" t="str">
        <f aca="false">IF(ISERROR(VLOOKUP(B2283,#REF!,1,0)),"ACTUALIZAR","")</f>
        <v>ACTUALIZAR</v>
      </c>
    </row>
    <row r="2284" customFormat="false" ht="12.75" hidden="true" customHeight="false" outlineLevel="0" collapsed="false">
      <c r="B2284" s="4" t="e">
        <f aca="false">IF(LEN(+#REF!)=4,#REF!,"1")</f>
        <v>#REF!</v>
      </c>
      <c r="C2284" s="0" t="str">
        <f aca="false">IF(ISERROR(VLOOKUP(B2284,#REF!,1,0)),"ACTUALIZAR","")</f>
        <v>ACTUALIZAR</v>
      </c>
    </row>
    <row r="2285" customFormat="false" ht="12.75" hidden="true" customHeight="false" outlineLevel="0" collapsed="false">
      <c r="B2285" s="4" t="e">
        <f aca="false">IF(LEN(+#REF!)=4,#REF!,"1")</f>
        <v>#REF!</v>
      </c>
      <c r="C2285" s="0" t="str">
        <f aca="false">IF(ISERROR(VLOOKUP(B2285,#REF!,1,0)),"ACTUALIZAR","")</f>
        <v>ACTUALIZAR</v>
      </c>
    </row>
    <row r="2286" customFormat="false" ht="12.75" hidden="true" customHeight="false" outlineLevel="0" collapsed="false">
      <c r="B2286" s="4" t="e">
        <f aca="false">IF(LEN(+#REF!)=4,#REF!,"1")</f>
        <v>#REF!</v>
      </c>
      <c r="C2286" s="0" t="str">
        <f aca="false">IF(ISERROR(VLOOKUP(B2286,#REF!,1,0)),"ACTUALIZAR","")</f>
        <v>ACTUALIZAR</v>
      </c>
    </row>
    <row r="2287" customFormat="false" ht="12.75" hidden="true" customHeight="false" outlineLevel="0" collapsed="false">
      <c r="B2287" s="4" t="e">
        <f aca="false">IF(LEN(+#REF!)=4,#REF!,"1")</f>
        <v>#REF!</v>
      </c>
      <c r="C2287" s="0" t="str">
        <f aca="false">IF(ISERROR(VLOOKUP(B2287,#REF!,1,0)),"ACTUALIZAR","")</f>
        <v>ACTUALIZAR</v>
      </c>
    </row>
    <row r="2288" customFormat="false" ht="12.75" hidden="true" customHeight="false" outlineLevel="0" collapsed="false">
      <c r="B2288" s="4" t="e">
        <f aca="false">IF(LEN(+#REF!)=4,#REF!,"1")</f>
        <v>#REF!</v>
      </c>
      <c r="C2288" s="0" t="str">
        <f aca="false">IF(ISERROR(VLOOKUP(B2288,#REF!,1,0)),"ACTUALIZAR","")</f>
        <v>ACTUALIZAR</v>
      </c>
    </row>
    <row r="2289" customFormat="false" ht="12.75" hidden="true" customHeight="false" outlineLevel="0" collapsed="false">
      <c r="B2289" s="4" t="e">
        <f aca="false">IF(LEN(+#REF!)=4,#REF!,"1")</f>
        <v>#REF!</v>
      </c>
      <c r="C2289" s="0" t="str">
        <f aca="false">IF(ISERROR(VLOOKUP(B2289,#REF!,1,0)),"ACTUALIZAR","")</f>
        <v>ACTUALIZAR</v>
      </c>
    </row>
    <row r="2290" customFormat="false" ht="12.75" hidden="true" customHeight="false" outlineLevel="0" collapsed="false">
      <c r="B2290" s="4" t="e">
        <f aca="false">IF(LEN(+#REF!)=4,#REF!,"1")</f>
        <v>#REF!</v>
      </c>
      <c r="C2290" s="0" t="str">
        <f aca="false">IF(ISERROR(VLOOKUP(B2290,#REF!,1,0)),"ACTUALIZAR","")</f>
        <v>ACTUALIZAR</v>
      </c>
    </row>
    <row r="2291" customFormat="false" ht="12.75" hidden="true" customHeight="false" outlineLevel="0" collapsed="false">
      <c r="B2291" s="4" t="e">
        <f aca="false">IF(LEN(+#REF!)=4,#REF!,"1")</f>
        <v>#REF!</v>
      </c>
      <c r="C2291" s="0" t="str">
        <f aca="false">IF(ISERROR(VLOOKUP(B2291,#REF!,1,0)),"ACTUALIZAR","")</f>
        <v>ACTUALIZAR</v>
      </c>
    </row>
    <row r="2292" customFormat="false" ht="12.75" hidden="true" customHeight="false" outlineLevel="0" collapsed="false">
      <c r="B2292" s="4" t="e">
        <f aca="false">IF(LEN(+#REF!)=4,#REF!,"1")</f>
        <v>#REF!</v>
      </c>
      <c r="C2292" s="0" t="str">
        <f aca="false">IF(ISERROR(VLOOKUP(B2292,#REF!,1,0)),"ACTUALIZAR","")</f>
        <v>ACTUALIZAR</v>
      </c>
    </row>
    <row r="2293" customFormat="false" ht="12.75" hidden="true" customHeight="false" outlineLevel="0" collapsed="false">
      <c r="B2293" s="4" t="e">
        <f aca="false">IF(LEN(+#REF!)=4,#REF!,"1")</f>
        <v>#REF!</v>
      </c>
      <c r="C2293" s="0" t="str">
        <f aca="false">IF(ISERROR(VLOOKUP(B2293,#REF!,1,0)),"ACTUALIZAR","")</f>
        <v>ACTUALIZAR</v>
      </c>
    </row>
    <row r="2294" customFormat="false" ht="12.75" hidden="true" customHeight="false" outlineLevel="0" collapsed="false">
      <c r="B2294" s="4" t="e">
        <f aca="false">IF(LEN(+#REF!)=4,#REF!,"1")</f>
        <v>#REF!</v>
      </c>
      <c r="C2294" s="0" t="str">
        <f aca="false">IF(ISERROR(VLOOKUP(B2294,#REF!,1,0)),"ACTUALIZAR","")</f>
        <v>ACTUALIZAR</v>
      </c>
    </row>
    <row r="2295" customFormat="false" ht="12.75" hidden="true" customHeight="false" outlineLevel="0" collapsed="false">
      <c r="B2295" s="4" t="e">
        <f aca="false">IF(LEN(+#REF!)=4,#REF!,"1")</f>
        <v>#REF!</v>
      </c>
      <c r="C2295" s="0" t="str">
        <f aca="false">IF(ISERROR(VLOOKUP(B2295,#REF!,1,0)),"ACTUALIZAR","")</f>
        <v>ACTUALIZAR</v>
      </c>
    </row>
    <row r="2296" customFormat="false" ht="12.75" hidden="true" customHeight="false" outlineLevel="0" collapsed="false">
      <c r="B2296" s="4" t="e">
        <f aca="false">IF(LEN(+#REF!)=4,#REF!,"1")</f>
        <v>#REF!</v>
      </c>
      <c r="C2296" s="0" t="str">
        <f aca="false">IF(ISERROR(VLOOKUP(B2296,#REF!,1,0)),"ACTUALIZAR","")</f>
        <v>ACTUALIZAR</v>
      </c>
    </row>
    <row r="2297" customFormat="false" ht="12.75" hidden="true" customHeight="false" outlineLevel="0" collapsed="false">
      <c r="B2297" s="4" t="e">
        <f aca="false">IF(LEN(+#REF!)=4,#REF!,"1")</f>
        <v>#REF!</v>
      </c>
      <c r="C2297" s="0" t="str">
        <f aca="false">IF(ISERROR(VLOOKUP(B2297,#REF!,1,0)),"ACTUALIZAR","")</f>
        <v>ACTUALIZAR</v>
      </c>
    </row>
    <row r="2298" customFormat="false" ht="12.75" hidden="true" customHeight="false" outlineLevel="0" collapsed="false">
      <c r="B2298" s="4" t="e">
        <f aca="false">IF(LEN(+#REF!)=4,#REF!,"1")</f>
        <v>#REF!</v>
      </c>
      <c r="C2298" s="0" t="str">
        <f aca="false">IF(ISERROR(VLOOKUP(B2298,#REF!,1,0)),"ACTUALIZAR","")</f>
        <v>ACTUALIZAR</v>
      </c>
    </row>
    <row r="2299" customFormat="false" ht="12.75" hidden="true" customHeight="false" outlineLevel="0" collapsed="false">
      <c r="B2299" s="4" t="e">
        <f aca="false">IF(LEN(+#REF!)=4,#REF!,"1")</f>
        <v>#REF!</v>
      </c>
      <c r="C2299" s="0" t="str">
        <f aca="false">IF(ISERROR(VLOOKUP(B2299,#REF!,1,0)),"ACTUALIZAR","")</f>
        <v>ACTUALIZAR</v>
      </c>
    </row>
    <row r="2300" customFormat="false" ht="12.75" hidden="true" customHeight="false" outlineLevel="0" collapsed="false">
      <c r="B2300" s="4" t="e">
        <f aca="false">IF(LEN(+#REF!)=4,#REF!,"1")</f>
        <v>#REF!</v>
      </c>
      <c r="C2300" s="0" t="str">
        <f aca="false">IF(ISERROR(VLOOKUP(B2300,#REF!,1,0)),"ACTUALIZAR","")</f>
        <v>ACTUALIZAR</v>
      </c>
    </row>
    <row r="2301" customFormat="false" ht="12.75" hidden="true" customHeight="false" outlineLevel="0" collapsed="false">
      <c r="B2301" s="4" t="e">
        <f aca="false">IF(LEN(+#REF!)=4,#REF!,"1")</f>
        <v>#REF!</v>
      </c>
      <c r="C2301" s="0" t="str">
        <f aca="false">IF(ISERROR(VLOOKUP(B2301,#REF!,1,0)),"ACTUALIZAR","")</f>
        <v>ACTUALIZAR</v>
      </c>
    </row>
    <row r="2302" customFormat="false" ht="12.75" hidden="true" customHeight="false" outlineLevel="0" collapsed="false">
      <c r="B2302" s="4" t="e">
        <f aca="false">IF(LEN(+#REF!)=4,#REF!,"1")</f>
        <v>#REF!</v>
      </c>
      <c r="C2302" s="0" t="str">
        <f aca="false">IF(ISERROR(VLOOKUP(B2302,#REF!,1,0)),"ACTUALIZAR","")</f>
        <v>ACTUALIZAR</v>
      </c>
    </row>
    <row r="2303" customFormat="false" ht="12.75" hidden="true" customHeight="false" outlineLevel="0" collapsed="false">
      <c r="B2303" s="4" t="e">
        <f aca="false">IF(LEN(+#REF!)=4,#REF!,"1")</f>
        <v>#REF!</v>
      </c>
      <c r="C2303" s="0" t="str">
        <f aca="false">IF(ISERROR(VLOOKUP(B2303,#REF!,1,0)),"ACTUALIZAR","")</f>
        <v>ACTUALIZAR</v>
      </c>
    </row>
    <row r="2304" customFormat="false" ht="12.75" hidden="true" customHeight="false" outlineLevel="0" collapsed="false">
      <c r="B2304" s="4" t="e">
        <f aca="false">IF(LEN(+#REF!)=4,#REF!,"1")</f>
        <v>#REF!</v>
      </c>
      <c r="C2304" s="0" t="str">
        <f aca="false">IF(ISERROR(VLOOKUP(B2304,#REF!,1,0)),"ACTUALIZAR","")</f>
        <v>ACTUALIZAR</v>
      </c>
    </row>
    <row r="2305" customFormat="false" ht="12.75" hidden="true" customHeight="false" outlineLevel="0" collapsed="false">
      <c r="B2305" s="4" t="e">
        <f aca="false">IF(LEN(+#REF!)=4,#REF!,"1")</f>
        <v>#REF!</v>
      </c>
      <c r="C2305" s="0" t="str">
        <f aca="false">IF(ISERROR(VLOOKUP(B2305,#REF!,1,0)),"ACTUALIZAR","")</f>
        <v>ACTUALIZAR</v>
      </c>
    </row>
    <row r="2306" customFormat="false" ht="12.75" hidden="true" customHeight="false" outlineLevel="0" collapsed="false">
      <c r="B2306" s="4" t="e">
        <f aca="false">IF(LEN(+#REF!)=4,#REF!,"1")</f>
        <v>#REF!</v>
      </c>
      <c r="C2306" s="0" t="str">
        <f aca="false">IF(ISERROR(VLOOKUP(B2306,#REF!,1,0)),"ACTUALIZAR","")</f>
        <v>ACTUALIZAR</v>
      </c>
    </row>
    <row r="2307" customFormat="false" ht="12.75" hidden="true" customHeight="false" outlineLevel="0" collapsed="false">
      <c r="B2307" s="4" t="e">
        <f aca="false">IF(LEN(+#REF!)=4,#REF!,"1")</f>
        <v>#REF!</v>
      </c>
      <c r="C2307" s="0" t="str">
        <f aca="false">IF(ISERROR(VLOOKUP(B2307,#REF!,1,0)),"ACTUALIZAR","")</f>
        <v>ACTUALIZAR</v>
      </c>
    </row>
    <row r="2308" customFormat="false" ht="12.75" hidden="true" customHeight="false" outlineLevel="0" collapsed="false">
      <c r="B2308" s="4" t="e">
        <f aca="false">IF(LEN(+#REF!)=4,#REF!,"1")</f>
        <v>#REF!</v>
      </c>
      <c r="C2308" s="0" t="str">
        <f aca="false">IF(ISERROR(VLOOKUP(B2308,#REF!,1,0)),"ACTUALIZAR","")</f>
        <v>ACTUALIZAR</v>
      </c>
    </row>
    <row r="2309" customFormat="false" ht="12.75" hidden="true" customHeight="false" outlineLevel="0" collapsed="false">
      <c r="B2309" s="4" t="e">
        <f aca="false">IF(LEN(+#REF!)=4,#REF!,"1")</f>
        <v>#REF!</v>
      </c>
      <c r="C2309" s="0" t="str">
        <f aca="false">IF(ISERROR(VLOOKUP(B2309,#REF!,1,0)),"ACTUALIZAR","")</f>
        <v>ACTUALIZAR</v>
      </c>
    </row>
    <row r="2310" customFormat="false" ht="12.75" hidden="true" customHeight="false" outlineLevel="0" collapsed="false">
      <c r="B2310" s="4" t="e">
        <f aca="false">IF(LEN(+#REF!)=4,#REF!,"1")</f>
        <v>#REF!</v>
      </c>
      <c r="C2310" s="0" t="str">
        <f aca="false">IF(ISERROR(VLOOKUP(B2310,#REF!,1,0)),"ACTUALIZAR","")</f>
        <v>ACTUALIZAR</v>
      </c>
    </row>
    <row r="2311" customFormat="false" ht="12.75" hidden="true" customHeight="false" outlineLevel="0" collapsed="false">
      <c r="B2311" s="4" t="e">
        <f aca="false">IF(LEN(+#REF!)=4,#REF!,"1")</f>
        <v>#REF!</v>
      </c>
      <c r="C2311" s="0" t="str">
        <f aca="false">IF(ISERROR(VLOOKUP(B2311,#REF!,1,0)),"ACTUALIZAR","")</f>
        <v>ACTUALIZAR</v>
      </c>
    </row>
    <row r="2312" customFormat="false" ht="12.75" hidden="true" customHeight="false" outlineLevel="0" collapsed="false">
      <c r="B2312" s="4" t="e">
        <f aca="false">IF(LEN(+#REF!)=4,#REF!,"1")</f>
        <v>#REF!</v>
      </c>
      <c r="C2312" s="0" t="str">
        <f aca="false">IF(ISERROR(VLOOKUP(B2312,#REF!,1,0)),"ACTUALIZAR","")</f>
        <v>ACTUALIZAR</v>
      </c>
    </row>
    <row r="2313" customFormat="false" ht="12.75" hidden="true" customHeight="false" outlineLevel="0" collapsed="false">
      <c r="B2313" s="4" t="e">
        <f aca="false">IF(LEN(+#REF!)=4,#REF!,"1")</f>
        <v>#REF!</v>
      </c>
      <c r="C2313" s="0" t="str">
        <f aca="false">IF(ISERROR(VLOOKUP(B2313,#REF!,1,0)),"ACTUALIZAR","")</f>
        <v>ACTUALIZAR</v>
      </c>
    </row>
    <row r="2314" customFormat="false" ht="12.75" hidden="true" customHeight="false" outlineLevel="0" collapsed="false">
      <c r="B2314" s="4" t="e">
        <f aca="false">IF(LEN(+#REF!)=4,#REF!,"1")</f>
        <v>#REF!</v>
      </c>
      <c r="C2314" s="0" t="str">
        <f aca="false">IF(ISERROR(VLOOKUP(B2314,#REF!,1,0)),"ACTUALIZAR","")</f>
        <v>ACTUALIZAR</v>
      </c>
    </row>
    <row r="2315" customFormat="false" ht="12.75" hidden="true" customHeight="false" outlineLevel="0" collapsed="false">
      <c r="B2315" s="4" t="e">
        <f aca="false">IF(LEN(+#REF!)=4,#REF!,"1")</f>
        <v>#REF!</v>
      </c>
      <c r="C2315" s="0" t="str">
        <f aca="false">IF(ISERROR(VLOOKUP(B2315,#REF!,1,0)),"ACTUALIZAR","")</f>
        <v>ACTUALIZAR</v>
      </c>
    </row>
    <row r="2316" customFormat="false" ht="12.75" hidden="true" customHeight="false" outlineLevel="0" collapsed="false">
      <c r="B2316" s="4" t="e">
        <f aca="false">IF(LEN(+#REF!)=4,#REF!,"1")</f>
        <v>#REF!</v>
      </c>
      <c r="C2316" s="0" t="str">
        <f aca="false">IF(ISERROR(VLOOKUP(B2316,#REF!,1,0)),"ACTUALIZAR","")</f>
        <v>ACTUALIZAR</v>
      </c>
    </row>
    <row r="2317" customFormat="false" ht="12.75" hidden="true" customHeight="false" outlineLevel="0" collapsed="false">
      <c r="B2317" s="4" t="e">
        <f aca="false">IF(LEN(+#REF!)=4,#REF!,"1")</f>
        <v>#REF!</v>
      </c>
      <c r="C2317" s="0" t="str">
        <f aca="false">IF(ISERROR(VLOOKUP(B2317,#REF!,1,0)),"ACTUALIZAR","")</f>
        <v>ACTUALIZAR</v>
      </c>
    </row>
    <row r="2318" customFormat="false" ht="12.75" hidden="true" customHeight="false" outlineLevel="0" collapsed="false">
      <c r="B2318" s="4" t="e">
        <f aca="false">IF(LEN(+#REF!)=4,#REF!,"1")</f>
        <v>#REF!</v>
      </c>
      <c r="C2318" s="0" t="str">
        <f aca="false">IF(ISERROR(VLOOKUP(B2318,#REF!,1,0)),"ACTUALIZAR","")</f>
        <v>ACTUALIZAR</v>
      </c>
    </row>
    <row r="2319" customFormat="false" ht="12.75" hidden="true" customHeight="false" outlineLevel="0" collapsed="false">
      <c r="B2319" s="4" t="e">
        <f aca="false">IF(LEN(+#REF!)=4,#REF!,"1")</f>
        <v>#REF!</v>
      </c>
      <c r="C2319" s="0" t="str">
        <f aca="false">IF(ISERROR(VLOOKUP(B2319,#REF!,1,0)),"ACTUALIZAR","")</f>
        <v>ACTUALIZAR</v>
      </c>
    </row>
    <row r="2320" customFormat="false" ht="12.75" hidden="true" customHeight="false" outlineLevel="0" collapsed="false">
      <c r="B2320" s="4" t="e">
        <f aca="false">IF(LEN(+#REF!)=4,#REF!,"1")</f>
        <v>#REF!</v>
      </c>
      <c r="C2320" s="0" t="str">
        <f aca="false">IF(ISERROR(VLOOKUP(B2320,#REF!,1,0)),"ACTUALIZAR","")</f>
        <v>ACTUALIZAR</v>
      </c>
    </row>
    <row r="2321" customFormat="false" ht="12.75" hidden="true" customHeight="false" outlineLevel="0" collapsed="false">
      <c r="B2321" s="4" t="e">
        <f aca="false">IF(LEN(+#REF!)=4,#REF!,"1")</f>
        <v>#REF!</v>
      </c>
      <c r="C2321" s="0" t="str">
        <f aca="false">IF(ISERROR(VLOOKUP(B2321,#REF!,1,0)),"ACTUALIZAR","")</f>
        <v>ACTUALIZAR</v>
      </c>
    </row>
    <row r="2322" customFormat="false" ht="12.75" hidden="true" customHeight="false" outlineLevel="0" collapsed="false">
      <c r="B2322" s="4" t="e">
        <f aca="false">IF(LEN(+#REF!)=4,#REF!,"1")</f>
        <v>#REF!</v>
      </c>
      <c r="C2322" s="0" t="str">
        <f aca="false">IF(ISERROR(VLOOKUP(B2322,#REF!,1,0)),"ACTUALIZAR","")</f>
        <v>ACTUALIZAR</v>
      </c>
    </row>
    <row r="2323" customFormat="false" ht="12.75" hidden="true" customHeight="false" outlineLevel="0" collapsed="false">
      <c r="B2323" s="4" t="e">
        <f aca="false">IF(LEN(+#REF!)=4,#REF!,"1")</f>
        <v>#REF!</v>
      </c>
      <c r="C2323" s="0" t="str">
        <f aca="false">IF(ISERROR(VLOOKUP(B2323,#REF!,1,0)),"ACTUALIZAR","")</f>
        <v>ACTUALIZAR</v>
      </c>
    </row>
    <row r="2324" customFormat="false" ht="12.75" hidden="true" customHeight="false" outlineLevel="0" collapsed="false">
      <c r="B2324" s="4" t="e">
        <f aca="false">IF(LEN(+#REF!)=4,#REF!,"1")</f>
        <v>#REF!</v>
      </c>
      <c r="C2324" s="0" t="str">
        <f aca="false">IF(ISERROR(VLOOKUP(B2324,#REF!,1,0)),"ACTUALIZAR","")</f>
        <v>ACTUALIZAR</v>
      </c>
    </row>
    <row r="2325" customFormat="false" ht="12.75" hidden="true" customHeight="false" outlineLevel="0" collapsed="false">
      <c r="B2325" s="4" t="e">
        <f aca="false">IF(LEN(+#REF!)=4,#REF!,"1")</f>
        <v>#REF!</v>
      </c>
      <c r="C2325" s="0" t="str">
        <f aca="false">IF(ISERROR(VLOOKUP(B2325,#REF!,1,0)),"ACTUALIZAR","")</f>
        <v>ACTUALIZAR</v>
      </c>
    </row>
    <row r="2326" customFormat="false" ht="12.75" hidden="true" customHeight="false" outlineLevel="0" collapsed="false">
      <c r="B2326" s="4" t="e">
        <f aca="false">IF(LEN(+#REF!)=4,#REF!,"1")</f>
        <v>#REF!</v>
      </c>
      <c r="C2326" s="0" t="str">
        <f aca="false">IF(ISERROR(VLOOKUP(B2326,#REF!,1,0)),"ACTUALIZAR","")</f>
        <v>ACTUALIZAR</v>
      </c>
    </row>
    <row r="2327" customFormat="false" ht="12.75" hidden="true" customHeight="false" outlineLevel="0" collapsed="false">
      <c r="B2327" s="4" t="e">
        <f aca="false">IF(LEN(+#REF!)=4,#REF!,"1")</f>
        <v>#REF!</v>
      </c>
      <c r="C2327" s="0" t="str">
        <f aca="false">IF(ISERROR(VLOOKUP(B2327,#REF!,1,0)),"ACTUALIZAR","")</f>
        <v>ACTUALIZAR</v>
      </c>
    </row>
    <row r="2328" customFormat="false" ht="12.75" hidden="true" customHeight="false" outlineLevel="0" collapsed="false">
      <c r="B2328" s="4" t="e">
        <f aca="false">IF(LEN(+#REF!)=4,#REF!,"1")</f>
        <v>#REF!</v>
      </c>
      <c r="C2328" s="0" t="str">
        <f aca="false">IF(ISERROR(VLOOKUP(B2328,#REF!,1,0)),"ACTUALIZAR","")</f>
        <v>ACTUALIZAR</v>
      </c>
    </row>
    <row r="2329" customFormat="false" ht="12.75" hidden="true" customHeight="false" outlineLevel="0" collapsed="false">
      <c r="B2329" s="4" t="e">
        <f aca="false">IF(LEN(+#REF!)=4,#REF!,"1")</f>
        <v>#REF!</v>
      </c>
      <c r="C2329" s="0" t="str">
        <f aca="false">IF(ISERROR(VLOOKUP(B2329,#REF!,1,0)),"ACTUALIZAR","")</f>
        <v>ACTUALIZAR</v>
      </c>
    </row>
    <row r="2330" customFormat="false" ht="12.75" hidden="true" customHeight="false" outlineLevel="0" collapsed="false">
      <c r="B2330" s="4" t="e">
        <f aca="false">IF(LEN(+#REF!)=4,#REF!,"1")</f>
        <v>#REF!</v>
      </c>
      <c r="C2330" s="0" t="str">
        <f aca="false">IF(ISERROR(VLOOKUP(B2330,#REF!,1,0)),"ACTUALIZAR","")</f>
        <v>ACTUALIZAR</v>
      </c>
    </row>
    <row r="2331" customFormat="false" ht="12.75" hidden="true" customHeight="false" outlineLevel="0" collapsed="false">
      <c r="B2331" s="4" t="e">
        <f aca="false">IF(LEN(+#REF!)=4,#REF!,"1")</f>
        <v>#REF!</v>
      </c>
      <c r="C2331" s="0" t="str">
        <f aca="false">IF(ISERROR(VLOOKUP(B2331,#REF!,1,0)),"ACTUALIZAR","")</f>
        <v>ACTUALIZAR</v>
      </c>
    </row>
    <row r="2332" customFormat="false" ht="12.75" hidden="true" customHeight="false" outlineLevel="0" collapsed="false">
      <c r="B2332" s="4" t="e">
        <f aca="false">IF(LEN(+#REF!)=4,#REF!,"1")</f>
        <v>#REF!</v>
      </c>
      <c r="C2332" s="0" t="str">
        <f aca="false">IF(ISERROR(VLOOKUP(B2332,#REF!,1,0)),"ACTUALIZAR","")</f>
        <v>ACTUALIZAR</v>
      </c>
    </row>
    <row r="2333" customFormat="false" ht="12.75" hidden="true" customHeight="false" outlineLevel="0" collapsed="false">
      <c r="B2333" s="4" t="e">
        <f aca="false">IF(LEN(+#REF!)=4,#REF!,"1")</f>
        <v>#REF!</v>
      </c>
      <c r="C2333" s="0" t="str">
        <f aca="false">IF(ISERROR(VLOOKUP(B2333,#REF!,1,0)),"ACTUALIZAR","")</f>
        <v>ACTUALIZAR</v>
      </c>
    </row>
    <row r="2334" customFormat="false" ht="12.75" hidden="true" customHeight="false" outlineLevel="0" collapsed="false">
      <c r="B2334" s="4" t="e">
        <f aca="false">IF(LEN(+#REF!)=4,#REF!,"1")</f>
        <v>#REF!</v>
      </c>
      <c r="C2334" s="0" t="str">
        <f aca="false">IF(ISERROR(VLOOKUP(B2334,#REF!,1,0)),"ACTUALIZAR","")</f>
        <v>ACTUALIZAR</v>
      </c>
    </row>
    <row r="2335" customFormat="false" ht="12.75" hidden="true" customHeight="false" outlineLevel="0" collapsed="false">
      <c r="B2335" s="4" t="e">
        <f aca="false">IF(LEN(+#REF!)=4,#REF!,"1")</f>
        <v>#REF!</v>
      </c>
      <c r="C2335" s="0" t="str">
        <f aca="false">IF(ISERROR(VLOOKUP(B2335,#REF!,1,0)),"ACTUALIZAR","")</f>
        <v>ACTUALIZAR</v>
      </c>
    </row>
    <row r="2336" customFormat="false" ht="12.75" hidden="true" customHeight="false" outlineLevel="0" collapsed="false">
      <c r="B2336" s="4" t="e">
        <f aca="false">IF(LEN(+#REF!)=4,#REF!,"1")</f>
        <v>#REF!</v>
      </c>
      <c r="C2336" s="0" t="str">
        <f aca="false">IF(ISERROR(VLOOKUP(B2336,#REF!,1,0)),"ACTUALIZAR","")</f>
        <v>ACTUALIZAR</v>
      </c>
    </row>
    <row r="2337" customFormat="false" ht="12.75" hidden="true" customHeight="false" outlineLevel="0" collapsed="false">
      <c r="B2337" s="4" t="e">
        <f aca="false">IF(LEN(+#REF!)=4,#REF!,"1")</f>
        <v>#REF!</v>
      </c>
      <c r="C2337" s="0" t="str">
        <f aca="false">IF(ISERROR(VLOOKUP(B2337,#REF!,1,0)),"ACTUALIZAR","")</f>
        <v>ACTUALIZAR</v>
      </c>
    </row>
    <row r="2338" customFormat="false" ht="12.75" hidden="true" customHeight="false" outlineLevel="0" collapsed="false">
      <c r="B2338" s="4" t="e">
        <f aca="false">IF(LEN(+#REF!)=4,#REF!,"1")</f>
        <v>#REF!</v>
      </c>
      <c r="C2338" s="0" t="str">
        <f aca="false">IF(ISERROR(VLOOKUP(B2338,#REF!,1,0)),"ACTUALIZAR","")</f>
        <v>ACTUALIZAR</v>
      </c>
    </row>
    <row r="2339" customFormat="false" ht="12.75" hidden="true" customHeight="false" outlineLevel="0" collapsed="false">
      <c r="B2339" s="4" t="e">
        <f aca="false">IF(LEN(+#REF!)=4,#REF!,"1")</f>
        <v>#REF!</v>
      </c>
      <c r="C2339" s="0" t="str">
        <f aca="false">IF(ISERROR(VLOOKUP(B2339,#REF!,1,0)),"ACTUALIZAR","")</f>
        <v>ACTUALIZAR</v>
      </c>
    </row>
    <row r="2340" customFormat="false" ht="12.75" hidden="true" customHeight="false" outlineLevel="0" collapsed="false">
      <c r="B2340" s="4" t="e">
        <f aca="false">IF(LEN(+#REF!)=4,#REF!,"1")</f>
        <v>#REF!</v>
      </c>
      <c r="C2340" s="0" t="str">
        <f aca="false">IF(ISERROR(VLOOKUP(B2340,#REF!,1,0)),"ACTUALIZAR","")</f>
        <v>ACTUALIZAR</v>
      </c>
    </row>
    <row r="2341" customFormat="false" ht="12.75" hidden="true" customHeight="false" outlineLevel="0" collapsed="false">
      <c r="B2341" s="4" t="e">
        <f aca="false">IF(LEN(+#REF!)=4,#REF!,"1")</f>
        <v>#REF!</v>
      </c>
      <c r="C2341" s="0" t="str">
        <f aca="false">IF(ISERROR(VLOOKUP(B2341,#REF!,1,0)),"ACTUALIZAR","")</f>
        <v>ACTUALIZAR</v>
      </c>
    </row>
    <row r="2342" customFormat="false" ht="12.75" hidden="true" customHeight="false" outlineLevel="0" collapsed="false">
      <c r="B2342" s="4" t="e">
        <f aca="false">IF(LEN(+#REF!)=4,#REF!,"1")</f>
        <v>#REF!</v>
      </c>
      <c r="C2342" s="0" t="str">
        <f aca="false">IF(ISERROR(VLOOKUP(B2342,#REF!,1,0)),"ACTUALIZAR","")</f>
        <v>ACTUALIZAR</v>
      </c>
    </row>
    <row r="2343" customFormat="false" ht="12.75" hidden="true" customHeight="false" outlineLevel="0" collapsed="false">
      <c r="B2343" s="4" t="e">
        <f aca="false">IF(LEN(+#REF!)=4,#REF!,"1")</f>
        <v>#REF!</v>
      </c>
      <c r="C2343" s="0" t="str">
        <f aca="false">IF(ISERROR(VLOOKUP(B2343,#REF!,1,0)),"ACTUALIZAR","")</f>
        <v>ACTUALIZAR</v>
      </c>
    </row>
    <row r="2344" customFormat="false" ht="12.75" hidden="true" customHeight="false" outlineLevel="0" collapsed="false">
      <c r="B2344" s="4" t="e">
        <f aca="false">IF(LEN(+#REF!)=4,#REF!,"1")</f>
        <v>#REF!</v>
      </c>
      <c r="C2344" s="0" t="str">
        <f aca="false">IF(ISERROR(VLOOKUP(B2344,#REF!,1,0)),"ACTUALIZAR","")</f>
        <v>ACTUALIZAR</v>
      </c>
    </row>
    <row r="2345" customFormat="false" ht="12.75" hidden="true" customHeight="false" outlineLevel="0" collapsed="false">
      <c r="B2345" s="4" t="e">
        <f aca="false">IF(LEN(+#REF!)=4,#REF!,"1")</f>
        <v>#REF!</v>
      </c>
      <c r="C2345" s="0" t="str">
        <f aca="false">IF(ISERROR(VLOOKUP(B2345,#REF!,1,0)),"ACTUALIZAR","")</f>
        <v>ACTUALIZAR</v>
      </c>
    </row>
    <row r="2346" customFormat="false" ht="12.75" hidden="true" customHeight="false" outlineLevel="0" collapsed="false">
      <c r="B2346" s="4" t="e">
        <f aca="false">IF(LEN(+#REF!)=4,#REF!,"1")</f>
        <v>#REF!</v>
      </c>
      <c r="C2346" s="0" t="str">
        <f aca="false">IF(ISERROR(VLOOKUP(B2346,#REF!,1,0)),"ACTUALIZAR","")</f>
        <v>ACTUALIZAR</v>
      </c>
    </row>
    <row r="2347" customFormat="false" ht="12.75" hidden="true" customHeight="false" outlineLevel="0" collapsed="false">
      <c r="B2347" s="4" t="e">
        <f aca="false">IF(LEN(+#REF!)=4,#REF!,"1")</f>
        <v>#REF!</v>
      </c>
      <c r="C2347" s="0" t="str">
        <f aca="false">IF(ISERROR(VLOOKUP(B2347,#REF!,1,0)),"ACTUALIZAR","")</f>
        <v>ACTUALIZAR</v>
      </c>
    </row>
    <row r="2348" customFormat="false" ht="12.75" hidden="true" customHeight="false" outlineLevel="0" collapsed="false">
      <c r="B2348" s="4" t="e">
        <f aca="false">IF(LEN(+#REF!)=4,#REF!,"1")</f>
        <v>#REF!</v>
      </c>
      <c r="C2348" s="0" t="str">
        <f aca="false">IF(ISERROR(VLOOKUP(B2348,#REF!,1,0)),"ACTUALIZAR","")</f>
        <v>ACTUALIZAR</v>
      </c>
    </row>
    <row r="2349" customFormat="false" ht="12.75" hidden="true" customHeight="false" outlineLevel="0" collapsed="false">
      <c r="B2349" s="4" t="e">
        <f aca="false">IF(LEN(+#REF!)=4,#REF!,"1")</f>
        <v>#REF!</v>
      </c>
      <c r="C2349" s="0" t="str">
        <f aca="false">IF(ISERROR(VLOOKUP(B2349,#REF!,1,0)),"ACTUALIZAR","")</f>
        <v>ACTUALIZAR</v>
      </c>
    </row>
    <row r="2350" customFormat="false" ht="12.75" hidden="true" customHeight="false" outlineLevel="0" collapsed="false">
      <c r="B2350" s="4" t="e">
        <f aca="false">IF(LEN(+#REF!)=4,#REF!,"1")</f>
        <v>#REF!</v>
      </c>
      <c r="C2350" s="0" t="str">
        <f aca="false">IF(ISERROR(VLOOKUP(B2350,#REF!,1,0)),"ACTUALIZAR","")</f>
        <v>ACTUALIZAR</v>
      </c>
    </row>
    <row r="2351" customFormat="false" ht="12.75" hidden="true" customHeight="false" outlineLevel="0" collapsed="false">
      <c r="B2351" s="4" t="e">
        <f aca="false">IF(LEN(+#REF!)=4,#REF!,"1")</f>
        <v>#REF!</v>
      </c>
      <c r="C2351" s="0" t="str">
        <f aca="false">IF(ISERROR(VLOOKUP(B2351,#REF!,1,0)),"ACTUALIZAR","")</f>
        <v>ACTUALIZAR</v>
      </c>
    </row>
    <row r="2352" customFormat="false" ht="12.75" hidden="true" customHeight="false" outlineLevel="0" collapsed="false">
      <c r="B2352" s="4" t="e">
        <f aca="false">IF(LEN(+#REF!)=4,#REF!,"1")</f>
        <v>#REF!</v>
      </c>
      <c r="C2352" s="0" t="str">
        <f aca="false">IF(ISERROR(VLOOKUP(B2352,#REF!,1,0)),"ACTUALIZAR","")</f>
        <v>ACTUALIZAR</v>
      </c>
    </row>
    <row r="2353" customFormat="false" ht="12.75" hidden="true" customHeight="false" outlineLevel="0" collapsed="false">
      <c r="B2353" s="4" t="e">
        <f aca="false">IF(LEN(+#REF!)=4,#REF!,"1")</f>
        <v>#REF!</v>
      </c>
      <c r="C2353" s="0" t="str">
        <f aca="false">IF(ISERROR(VLOOKUP(B2353,#REF!,1,0)),"ACTUALIZAR","")</f>
        <v>ACTUALIZAR</v>
      </c>
    </row>
    <row r="2354" customFormat="false" ht="12.75" hidden="true" customHeight="false" outlineLevel="0" collapsed="false">
      <c r="B2354" s="4" t="e">
        <f aca="false">IF(LEN(+#REF!)=4,#REF!,"1")</f>
        <v>#REF!</v>
      </c>
      <c r="C2354" s="0" t="str">
        <f aca="false">IF(ISERROR(VLOOKUP(B2354,#REF!,1,0)),"ACTUALIZAR","")</f>
        <v>ACTUALIZAR</v>
      </c>
    </row>
    <row r="2355" customFormat="false" ht="12.75" hidden="true" customHeight="false" outlineLevel="0" collapsed="false">
      <c r="B2355" s="4" t="e">
        <f aca="false">IF(LEN(+#REF!)=4,#REF!,"1")</f>
        <v>#REF!</v>
      </c>
      <c r="C2355" s="0" t="str">
        <f aca="false">IF(ISERROR(VLOOKUP(B2355,#REF!,1,0)),"ACTUALIZAR","")</f>
        <v>ACTUALIZAR</v>
      </c>
    </row>
    <row r="2356" customFormat="false" ht="12.75" hidden="true" customHeight="false" outlineLevel="0" collapsed="false">
      <c r="B2356" s="4" t="e">
        <f aca="false">IF(LEN(+#REF!)=4,#REF!,"1")</f>
        <v>#REF!</v>
      </c>
      <c r="C2356" s="0" t="str">
        <f aca="false">IF(ISERROR(VLOOKUP(B2356,#REF!,1,0)),"ACTUALIZAR","")</f>
        <v>ACTUALIZAR</v>
      </c>
    </row>
    <row r="2357" customFormat="false" ht="12.75" hidden="true" customHeight="false" outlineLevel="0" collapsed="false">
      <c r="B2357" s="4" t="e">
        <f aca="false">IF(LEN(+#REF!)=4,#REF!,"1")</f>
        <v>#REF!</v>
      </c>
      <c r="C2357" s="0" t="str">
        <f aca="false">IF(ISERROR(VLOOKUP(B2357,#REF!,1,0)),"ACTUALIZAR","")</f>
        <v>ACTUALIZAR</v>
      </c>
    </row>
    <row r="2358" customFormat="false" ht="12.75" hidden="true" customHeight="false" outlineLevel="0" collapsed="false">
      <c r="B2358" s="4" t="e">
        <f aca="false">IF(LEN(+#REF!)=4,#REF!,"1")</f>
        <v>#REF!</v>
      </c>
      <c r="C2358" s="0" t="str">
        <f aca="false">IF(ISERROR(VLOOKUP(B2358,#REF!,1,0)),"ACTUALIZAR","")</f>
        <v>ACTUALIZAR</v>
      </c>
    </row>
    <row r="2359" customFormat="false" ht="12.75" hidden="true" customHeight="false" outlineLevel="0" collapsed="false">
      <c r="B2359" s="4" t="e">
        <f aca="false">IF(LEN(+#REF!)=4,#REF!,"1")</f>
        <v>#REF!</v>
      </c>
      <c r="C2359" s="0" t="str">
        <f aca="false">IF(ISERROR(VLOOKUP(B2359,#REF!,1,0)),"ACTUALIZAR","")</f>
        <v>ACTUALIZAR</v>
      </c>
    </row>
    <row r="2360" customFormat="false" ht="12.75" hidden="true" customHeight="false" outlineLevel="0" collapsed="false">
      <c r="B2360" s="4" t="e">
        <f aca="false">IF(LEN(+#REF!)=4,#REF!,"1")</f>
        <v>#REF!</v>
      </c>
      <c r="C2360" s="0" t="str">
        <f aca="false">IF(ISERROR(VLOOKUP(B2360,#REF!,1,0)),"ACTUALIZAR","")</f>
        <v>ACTUALIZAR</v>
      </c>
    </row>
    <row r="2361" customFormat="false" ht="12.75" hidden="true" customHeight="false" outlineLevel="0" collapsed="false">
      <c r="B2361" s="4" t="e">
        <f aca="false">IF(LEN(+#REF!)=4,#REF!,"1")</f>
        <v>#REF!</v>
      </c>
      <c r="C2361" s="0" t="str">
        <f aca="false">IF(ISERROR(VLOOKUP(B2361,#REF!,1,0)),"ACTUALIZAR","")</f>
        <v>ACTUALIZAR</v>
      </c>
    </row>
    <row r="2362" customFormat="false" ht="12.75" hidden="true" customHeight="false" outlineLevel="0" collapsed="false">
      <c r="B2362" s="4" t="e">
        <f aca="false">IF(LEN(+#REF!)=4,#REF!,"1")</f>
        <v>#REF!</v>
      </c>
      <c r="C2362" s="0" t="str">
        <f aca="false">IF(ISERROR(VLOOKUP(B2362,#REF!,1,0)),"ACTUALIZAR","")</f>
        <v>ACTUALIZAR</v>
      </c>
    </row>
    <row r="2363" customFormat="false" ht="12.75" hidden="true" customHeight="false" outlineLevel="0" collapsed="false">
      <c r="B2363" s="4" t="e">
        <f aca="false">IF(LEN(+#REF!)=4,#REF!,"1")</f>
        <v>#REF!</v>
      </c>
      <c r="C2363" s="0" t="str">
        <f aca="false">IF(ISERROR(VLOOKUP(B2363,#REF!,1,0)),"ACTUALIZAR","")</f>
        <v>ACTUALIZAR</v>
      </c>
    </row>
    <row r="2364" customFormat="false" ht="12.75" hidden="true" customHeight="false" outlineLevel="0" collapsed="false">
      <c r="B2364" s="4" t="e">
        <f aca="false">IF(LEN(+#REF!)=4,#REF!,"1")</f>
        <v>#REF!</v>
      </c>
      <c r="C2364" s="0" t="str">
        <f aca="false">IF(ISERROR(VLOOKUP(B2364,#REF!,1,0)),"ACTUALIZAR","")</f>
        <v>ACTUALIZAR</v>
      </c>
    </row>
    <row r="2365" customFormat="false" ht="12.75" hidden="true" customHeight="false" outlineLevel="0" collapsed="false">
      <c r="B2365" s="4" t="e">
        <f aca="false">IF(LEN(+#REF!)=4,#REF!,"1")</f>
        <v>#REF!</v>
      </c>
      <c r="C2365" s="0" t="str">
        <f aca="false">IF(ISERROR(VLOOKUP(B2365,#REF!,1,0)),"ACTUALIZAR","")</f>
        <v>ACTUALIZAR</v>
      </c>
    </row>
    <row r="2366" customFormat="false" ht="12.75" hidden="true" customHeight="false" outlineLevel="0" collapsed="false">
      <c r="B2366" s="4" t="e">
        <f aca="false">IF(LEN(+#REF!)=4,#REF!,"1")</f>
        <v>#REF!</v>
      </c>
      <c r="C2366" s="0" t="str">
        <f aca="false">IF(ISERROR(VLOOKUP(B2366,#REF!,1,0)),"ACTUALIZAR","")</f>
        <v>ACTUALIZAR</v>
      </c>
    </row>
    <row r="2367" customFormat="false" ht="12.75" hidden="true" customHeight="false" outlineLevel="0" collapsed="false">
      <c r="B2367" s="4" t="e">
        <f aca="false">IF(LEN(+#REF!)=4,#REF!,"1")</f>
        <v>#REF!</v>
      </c>
      <c r="C2367" s="0" t="str">
        <f aca="false">IF(ISERROR(VLOOKUP(B2367,#REF!,1,0)),"ACTUALIZAR","")</f>
        <v>ACTUALIZAR</v>
      </c>
    </row>
    <row r="2368" customFormat="false" ht="12.75" hidden="true" customHeight="false" outlineLevel="0" collapsed="false">
      <c r="B2368" s="4" t="e">
        <f aca="false">IF(LEN(+#REF!)=4,#REF!,"1")</f>
        <v>#REF!</v>
      </c>
      <c r="C2368" s="0" t="str">
        <f aca="false">IF(ISERROR(VLOOKUP(B2368,#REF!,1,0)),"ACTUALIZAR","")</f>
        <v>ACTUALIZAR</v>
      </c>
    </row>
    <row r="2369" customFormat="false" ht="12.75" hidden="true" customHeight="false" outlineLevel="0" collapsed="false">
      <c r="B2369" s="4" t="e">
        <f aca="false">IF(LEN(+#REF!)=4,#REF!,"1")</f>
        <v>#REF!</v>
      </c>
      <c r="C2369" s="0" t="str">
        <f aca="false">IF(ISERROR(VLOOKUP(B2369,#REF!,1,0)),"ACTUALIZAR","")</f>
        <v>ACTUALIZAR</v>
      </c>
    </row>
    <row r="2370" customFormat="false" ht="12.75" hidden="true" customHeight="false" outlineLevel="0" collapsed="false">
      <c r="B2370" s="4" t="e">
        <f aca="false">IF(LEN(+#REF!)=4,#REF!,"1")</f>
        <v>#REF!</v>
      </c>
      <c r="C2370" s="0" t="str">
        <f aca="false">IF(ISERROR(VLOOKUP(B2370,#REF!,1,0)),"ACTUALIZAR","")</f>
        <v>ACTUALIZAR</v>
      </c>
    </row>
    <row r="2371" customFormat="false" ht="12.75" hidden="true" customHeight="false" outlineLevel="0" collapsed="false">
      <c r="B2371" s="4" t="e">
        <f aca="false">IF(LEN(+#REF!)=4,#REF!,"1")</f>
        <v>#REF!</v>
      </c>
      <c r="C2371" s="0" t="str">
        <f aca="false">IF(ISERROR(VLOOKUP(B2371,#REF!,1,0)),"ACTUALIZAR","")</f>
        <v>ACTUALIZAR</v>
      </c>
    </row>
    <row r="2372" customFormat="false" ht="12.75" hidden="true" customHeight="false" outlineLevel="0" collapsed="false">
      <c r="B2372" s="4" t="e">
        <f aca="false">IF(LEN(+#REF!)=4,#REF!,"1")</f>
        <v>#REF!</v>
      </c>
      <c r="C2372" s="0" t="str">
        <f aca="false">IF(ISERROR(VLOOKUP(B2372,#REF!,1,0)),"ACTUALIZAR","")</f>
        <v>ACTUALIZAR</v>
      </c>
    </row>
    <row r="2373" customFormat="false" ht="12.75" hidden="true" customHeight="false" outlineLevel="0" collapsed="false">
      <c r="B2373" s="4" t="e">
        <f aca="false">IF(LEN(+#REF!)=4,#REF!,"1")</f>
        <v>#REF!</v>
      </c>
      <c r="C2373" s="0" t="str">
        <f aca="false">IF(ISERROR(VLOOKUP(B2373,#REF!,1,0)),"ACTUALIZAR","")</f>
        <v>ACTUALIZAR</v>
      </c>
    </row>
    <row r="2374" customFormat="false" ht="12.75" hidden="true" customHeight="false" outlineLevel="0" collapsed="false">
      <c r="B2374" s="4" t="e">
        <f aca="false">IF(LEN(+#REF!)=4,#REF!,"1")</f>
        <v>#REF!</v>
      </c>
      <c r="C2374" s="0" t="str">
        <f aca="false">IF(ISERROR(VLOOKUP(B2374,#REF!,1,0)),"ACTUALIZAR","")</f>
        <v>ACTUALIZAR</v>
      </c>
    </row>
    <row r="2375" customFormat="false" ht="12.75" hidden="true" customHeight="false" outlineLevel="0" collapsed="false">
      <c r="B2375" s="4" t="e">
        <f aca="false">IF(LEN(+#REF!)=4,#REF!,"1")</f>
        <v>#REF!</v>
      </c>
      <c r="C2375" s="0" t="str">
        <f aca="false">IF(ISERROR(VLOOKUP(B2375,#REF!,1,0)),"ACTUALIZAR","")</f>
        <v>ACTUALIZAR</v>
      </c>
    </row>
    <row r="2376" customFormat="false" ht="12.75" hidden="true" customHeight="false" outlineLevel="0" collapsed="false">
      <c r="B2376" s="4" t="e">
        <f aca="false">IF(LEN(+#REF!)=4,#REF!,"1")</f>
        <v>#REF!</v>
      </c>
      <c r="C2376" s="0" t="str">
        <f aca="false">IF(ISERROR(VLOOKUP(B2376,#REF!,1,0)),"ACTUALIZAR","")</f>
        <v>ACTUALIZAR</v>
      </c>
    </row>
    <row r="2377" customFormat="false" ht="12.75" hidden="true" customHeight="false" outlineLevel="0" collapsed="false">
      <c r="B2377" s="4" t="e">
        <f aca="false">IF(LEN(+#REF!)=4,#REF!,"1")</f>
        <v>#REF!</v>
      </c>
      <c r="C2377" s="0" t="str">
        <f aca="false">IF(ISERROR(VLOOKUP(B2377,#REF!,1,0)),"ACTUALIZAR","")</f>
        <v>ACTUALIZAR</v>
      </c>
    </row>
    <row r="2378" customFormat="false" ht="12.75" hidden="true" customHeight="false" outlineLevel="0" collapsed="false">
      <c r="B2378" s="4" t="e">
        <f aca="false">IF(LEN(+#REF!)=4,#REF!,"1")</f>
        <v>#REF!</v>
      </c>
      <c r="C2378" s="0" t="str">
        <f aca="false">IF(ISERROR(VLOOKUP(B2378,#REF!,1,0)),"ACTUALIZAR","")</f>
        <v>ACTUALIZAR</v>
      </c>
    </row>
    <row r="2379" customFormat="false" ht="12.75" hidden="true" customHeight="false" outlineLevel="0" collapsed="false">
      <c r="B2379" s="4" t="e">
        <f aca="false">IF(LEN(+#REF!)=4,#REF!,"1")</f>
        <v>#REF!</v>
      </c>
      <c r="C2379" s="0" t="str">
        <f aca="false">IF(ISERROR(VLOOKUP(B2379,#REF!,1,0)),"ACTUALIZAR","")</f>
        <v>ACTUALIZAR</v>
      </c>
    </row>
    <row r="2380" customFormat="false" ht="12.75" hidden="true" customHeight="false" outlineLevel="0" collapsed="false">
      <c r="B2380" s="4" t="e">
        <f aca="false">IF(LEN(+#REF!)=4,#REF!,"1")</f>
        <v>#REF!</v>
      </c>
      <c r="C2380" s="0" t="str">
        <f aca="false">IF(ISERROR(VLOOKUP(B2380,#REF!,1,0)),"ACTUALIZAR","")</f>
        <v>ACTUALIZAR</v>
      </c>
    </row>
    <row r="2381" customFormat="false" ht="12.75" hidden="true" customHeight="false" outlineLevel="0" collapsed="false">
      <c r="B2381" s="4" t="e">
        <f aca="false">IF(LEN(+#REF!)=4,#REF!,"1")</f>
        <v>#REF!</v>
      </c>
      <c r="C2381" s="0" t="str">
        <f aca="false">IF(ISERROR(VLOOKUP(B2381,#REF!,1,0)),"ACTUALIZAR","")</f>
        <v>ACTUALIZAR</v>
      </c>
    </row>
    <row r="2382" customFormat="false" ht="12.75" hidden="true" customHeight="false" outlineLevel="0" collapsed="false">
      <c r="B2382" s="4" t="e">
        <f aca="false">IF(LEN(+#REF!)=4,#REF!,"1")</f>
        <v>#REF!</v>
      </c>
      <c r="C2382" s="0" t="str">
        <f aca="false">IF(ISERROR(VLOOKUP(B2382,#REF!,1,0)),"ACTUALIZAR","")</f>
        <v>ACTUALIZAR</v>
      </c>
    </row>
    <row r="2383" customFormat="false" ht="12.75" hidden="true" customHeight="false" outlineLevel="0" collapsed="false">
      <c r="B2383" s="4" t="e">
        <f aca="false">IF(LEN(+#REF!)=4,#REF!,"1")</f>
        <v>#REF!</v>
      </c>
      <c r="C2383" s="0" t="str">
        <f aca="false">IF(ISERROR(VLOOKUP(B2383,#REF!,1,0)),"ACTUALIZAR","")</f>
        <v>ACTUALIZAR</v>
      </c>
    </row>
    <row r="2384" customFormat="false" ht="12.75" hidden="true" customHeight="false" outlineLevel="0" collapsed="false">
      <c r="B2384" s="4" t="e">
        <f aca="false">IF(LEN(+#REF!)=4,#REF!,"1")</f>
        <v>#REF!</v>
      </c>
      <c r="C2384" s="0" t="str">
        <f aca="false">IF(ISERROR(VLOOKUP(B2384,#REF!,1,0)),"ACTUALIZAR","")</f>
        <v>ACTUALIZAR</v>
      </c>
    </row>
    <row r="2385" customFormat="false" ht="12.75" hidden="true" customHeight="false" outlineLevel="0" collapsed="false">
      <c r="B2385" s="4" t="e">
        <f aca="false">IF(LEN(+#REF!)=4,#REF!,"1")</f>
        <v>#REF!</v>
      </c>
      <c r="C2385" s="0" t="str">
        <f aca="false">IF(ISERROR(VLOOKUP(B2385,#REF!,1,0)),"ACTUALIZAR","")</f>
        <v>ACTUALIZAR</v>
      </c>
    </row>
    <row r="2386" customFormat="false" ht="12.75" hidden="false" customHeight="false" outlineLevel="0" collapsed="false">
      <c r="B2386" s="4" t="e">
        <f aca="false">IF(LEN(+#REF!)=4,#REF!,"1")</f>
        <v>#REF!</v>
      </c>
      <c r="C2386" s="0" t="str">
        <f aca="false">IF(ISERROR(VLOOKUP(B2386,#REF!,1,0)),"ACTUALIZAR","")</f>
        <v>ACTUALIZAR</v>
      </c>
    </row>
    <row r="2387" customFormat="false" ht="12.75" hidden="true" customHeight="false" outlineLevel="0" collapsed="false">
      <c r="B2387" s="4" t="e">
        <f aca="false">IF(LEN(+#REF!)=4,#REF!,"1")</f>
        <v>#REF!</v>
      </c>
      <c r="C2387" s="0" t="str">
        <f aca="false">IF(ISERROR(VLOOKUP(B2387,#REF!,1,0)),"ACTUALIZAR","")</f>
        <v>ACTUALIZAR</v>
      </c>
    </row>
    <row r="2388" customFormat="false" ht="12.75" hidden="true" customHeight="false" outlineLevel="0" collapsed="false">
      <c r="B2388" s="4" t="e">
        <f aca="false">IF(LEN(+#REF!)=4,#REF!,"1")</f>
        <v>#REF!</v>
      </c>
      <c r="C2388" s="0" t="str">
        <f aca="false">IF(ISERROR(VLOOKUP(B2388,#REF!,1,0)),"ACTUALIZAR","")</f>
        <v>ACTUALIZAR</v>
      </c>
    </row>
    <row r="2389" customFormat="false" ht="12.75" hidden="true" customHeight="false" outlineLevel="0" collapsed="false">
      <c r="B2389" s="4" t="e">
        <f aca="false">IF(LEN(+#REF!)=4,#REF!,"1")</f>
        <v>#REF!</v>
      </c>
      <c r="C2389" s="0" t="str">
        <f aca="false">IF(ISERROR(VLOOKUP(B2389,#REF!,1,0)),"ACTUALIZAR","")</f>
        <v>ACTUALIZAR</v>
      </c>
    </row>
    <row r="2390" customFormat="false" ht="12.75" hidden="true" customHeight="false" outlineLevel="0" collapsed="false">
      <c r="B2390" s="4" t="e">
        <f aca="false">IF(LEN(+#REF!)=4,#REF!,"1")</f>
        <v>#REF!</v>
      </c>
      <c r="C2390" s="0" t="str">
        <f aca="false">IF(ISERROR(VLOOKUP(B2390,#REF!,1,0)),"ACTUALIZAR","")</f>
        <v>ACTUALIZAR</v>
      </c>
    </row>
    <row r="2391" customFormat="false" ht="12.75" hidden="true" customHeight="false" outlineLevel="0" collapsed="false">
      <c r="B2391" s="4" t="e">
        <f aca="false">IF(LEN(+#REF!)=4,#REF!,"1")</f>
        <v>#REF!</v>
      </c>
      <c r="C2391" s="0" t="str">
        <f aca="false">IF(ISERROR(VLOOKUP(B2391,#REF!,1,0)),"ACTUALIZAR","")</f>
        <v>ACTUALIZAR</v>
      </c>
    </row>
    <row r="2392" customFormat="false" ht="12.75" hidden="true" customHeight="false" outlineLevel="0" collapsed="false">
      <c r="B2392" s="4" t="e">
        <f aca="false">IF(LEN(+#REF!)=4,#REF!,"1")</f>
        <v>#REF!</v>
      </c>
      <c r="C2392" s="0" t="str">
        <f aca="false">IF(ISERROR(VLOOKUP(B2392,#REF!,1,0)),"ACTUALIZAR","")</f>
        <v>ACTUALIZAR</v>
      </c>
    </row>
    <row r="2393" customFormat="false" ht="12.75" hidden="true" customHeight="false" outlineLevel="0" collapsed="false">
      <c r="B2393" s="4" t="e">
        <f aca="false">IF(LEN(+#REF!)=4,#REF!,"1")</f>
        <v>#REF!</v>
      </c>
      <c r="C2393" s="0" t="str">
        <f aca="false">IF(ISERROR(VLOOKUP(B2393,#REF!,1,0)),"ACTUALIZAR","")</f>
        <v>ACTUALIZAR</v>
      </c>
    </row>
    <row r="2394" customFormat="false" ht="12.75" hidden="true" customHeight="false" outlineLevel="0" collapsed="false">
      <c r="B2394" s="4" t="e">
        <f aca="false">IF(LEN(+#REF!)=4,#REF!,"1")</f>
        <v>#REF!</v>
      </c>
      <c r="C2394" s="0" t="str">
        <f aca="false">IF(ISERROR(VLOOKUP(B2394,#REF!,1,0)),"ACTUALIZAR","")</f>
        <v>ACTUALIZAR</v>
      </c>
    </row>
    <row r="2395" customFormat="false" ht="12.75" hidden="true" customHeight="false" outlineLevel="0" collapsed="false">
      <c r="B2395" s="4" t="e">
        <f aca="false">IF(LEN(+#REF!)=4,#REF!,"1")</f>
        <v>#REF!</v>
      </c>
      <c r="C2395" s="0" t="str">
        <f aca="false">IF(ISERROR(VLOOKUP(B2395,#REF!,1,0)),"ACTUALIZAR","")</f>
        <v>ACTUALIZAR</v>
      </c>
    </row>
    <row r="2396" customFormat="false" ht="12.75" hidden="true" customHeight="false" outlineLevel="0" collapsed="false">
      <c r="B2396" s="4" t="e">
        <f aca="false">IF(LEN(+#REF!)=4,#REF!,"1")</f>
        <v>#REF!</v>
      </c>
      <c r="C2396" s="0" t="str">
        <f aca="false">IF(ISERROR(VLOOKUP(B2396,#REF!,1,0)),"ACTUALIZAR","")</f>
        <v>ACTUALIZAR</v>
      </c>
    </row>
    <row r="2397" customFormat="false" ht="12.75" hidden="true" customHeight="false" outlineLevel="0" collapsed="false">
      <c r="B2397" s="4" t="e">
        <f aca="false">IF(LEN(+#REF!)=4,#REF!,"1")</f>
        <v>#REF!</v>
      </c>
      <c r="C2397" s="0" t="str">
        <f aca="false">IF(ISERROR(VLOOKUP(B2397,#REF!,1,0)),"ACTUALIZAR","")</f>
        <v>ACTUALIZAR</v>
      </c>
    </row>
    <row r="2398" customFormat="false" ht="12.75" hidden="true" customHeight="false" outlineLevel="0" collapsed="false">
      <c r="B2398" s="4" t="e">
        <f aca="false">IF(LEN(+#REF!)=4,#REF!,"1")</f>
        <v>#REF!</v>
      </c>
      <c r="C2398" s="0" t="str">
        <f aca="false">IF(ISERROR(VLOOKUP(B2398,#REF!,1,0)),"ACTUALIZAR","")</f>
        <v>ACTUALIZAR</v>
      </c>
    </row>
    <row r="2399" customFormat="false" ht="12.75" hidden="true" customHeight="false" outlineLevel="0" collapsed="false">
      <c r="B2399" s="4" t="e">
        <f aca="false">IF(LEN(+#REF!)=4,#REF!,"1")</f>
        <v>#REF!</v>
      </c>
      <c r="C2399" s="0" t="str">
        <f aca="false">IF(ISERROR(VLOOKUP(B2399,#REF!,1,0)),"ACTUALIZAR","")</f>
        <v>ACTUALIZAR</v>
      </c>
    </row>
    <row r="2400" customFormat="false" ht="12.75" hidden="true" customHeight="false" outlineLevel="0" collapsed="false">
      <c r="B2400" s="4" t="e">
        <f aca="false">IF(LEN(+#REF!)=4,#REF!,"1")</f>
        <v>#REF!</v>
      </c>
      <c r="C2400" s="0" t="str">
        <f aca="false">IF(ISERROR(VLOOKUP(B2400,#REF!,1,0)),"ACTUALIZAR","")</f>
        <v>ACTUALIZAR</v>
      </c>
    </row>
    <row r="2401" customFormat="false" ht="12.75" hidden="true" customHeight="false" outlineLevel="0" collapsed="false">
      <c r="B2401" s="4" t="e">
        <f aca="false">IF(LEN(+#REF!)=4,#REF!,"1")</f>
        <v>#REF!</v>
      </c>
      <c r="C2401" s="0" t="str">
        <f aca="false">IF(ISERROR(VLOOKUP(B2401,#REF!,1,0)),"ACTUALIZAR","")</f>
        <v>ACTUALIZAR</v>
      </c>
    </row>
    <row r="2402" customFormat="false" ht="12.75" hidden="true" customHeight="false" outlineLevel="0" collapsed="false">
      <c r="B2402" s="4" t="e">
        <f aca="false">IF(LEN(+#REF!)=4,#REF!,"1")</f>
        <v>#REF!</v>
      </c>
      <c r="C2402" s="0" t="str">
        <f aca="false">IF(ISERROR(VLOOKUP(B2402,#REF!,1,0)),"ACTUALIZAR","")</f>
        <v>ACTUALIZAR</v>
      </c>
    </row>
    <row r="2403" customFormat="false" ht="12.75" hidden="true" customHeight="false" outlineLevel="0" collapsed="false">
      <c r="B2403" s="4" t="e">
        <f aca="false">IF(LEN(+#REF!)=4,#REF!,"1")</f>
        <v>#REF!</v>
      </c>
      <c r="C2403" s="0" t="str">
        <f aca="false">IF(ISERROR(VLOOKUP(B2403,#REF!,1,0)),"ACTUALIZAR","")</f>
        <v>ACTUALIZAR</v>
      </c>
    </row>
    <row r="2404" customFormat="false" ht="12.75" hidden="true" customHeight="false" outlineLevel="0" collapsed="false">
      <c r="B2404" s="4" t="e">
        <f aca="false">IF(LEN(+#REF!)=4,#REF!,"1")</f>
        <v>#REF!</v>
      </c>
      <c r="C2404" s="0" t="str">
        <f aca="false">IF(ISERROR(VLOOKUP(B2404,#REF!,1,0)),"ACTUALIZAR","")</f>
        <v>ACTUALIZAR</v>
      </c>
    </row>
    <row r="2405" customFormat="false" ht="12.75" hidden="true" customHeight="false" outlineLevel="0" collapsed="false">
      <c r="B2405" s="4" t="e">
        <f aca="false">IF(LEN(+#REF!)=4,#REF!,"1")</f>
        <v>#REF!</v>
      </c>
      <c r="C2405" s="0" t="str">
        <f aca="false">IF(ISERROR(VLOOKUP(B2405,#REF!,1,0)),"ACTUALIZAR","")</f>
        <v>ACTUALIZAR</v>
      </c>
    </row>
    <row r="2406" customFormat="false" ht="12.75" hidden="true" customHeight="false" outlineLevel="0" collapsed="false">
      <c r="B2406" s="4" t="e">
        <f aca="false">IF(LEN(+#REF!)=4,#REF!,"1")</f>
        <v>#REF!</v>
      </c>
      <c r="C2406" s="0" t="str">
        <f aca="false">IF(ISERROR(VLOOKUP(B2406,#REF!,1,0)),"ACTUALIZAR","")</f>
        <v>ACTUALIZAR</v>
      </c>
    </row>
    <row r="2407" customFormat="false" ht="12.75" hidden="true" customHeight="false" outlineLevel="0" collapsed="false">
      <c r="B2407" s="4" t="e">
        <f aca="false">IF(LEN(+#REF!)=4,#REF!,"1")</f>
        <v>#REF!</v>
      </c>
      <c r="C2407" s="0" t="str">
        <f aca="false">IF(ISERROR(VLOOKUP(B2407,#REF!,1,0)),"ACTUALIZAR","")</f>
        <v>ACTUALIZAR</v>
      </c>
    </row>
    <row r="2408" customFormat="false" ht="12.75" hidden="true" customHeight="false" outlineLevel="0" collapsed="false">
      <c r="B2408" s="4" t="e">
        <f aca="false">IF(LEN(+#REF!)=4,#REF!,"1")</f>
        <v>#REF!</v>
      </c>
      <c r="C2408" s="0" t="str">
        <f aca="false">IF(ISERROR(VLOOKUP(B2408,#REF!,1,0)),"ACTUALIZAR","")</f>
        <v>ACTUALIZAR</v>
      </c>
    </row>
    <row r="2409" customFormat="false" ht="12.75" hidden="true" customHeight="false" outlineLevel="0" collapsed="false">
      <c r="B2409" s="4" t="e">
        <f aca="false">IF(LEN(+#REF!)=4,#REF!,"1")</f>
        <v>#REF!</v>
      </c>
      <c r="C2409" s="0" t="str">
        <f aca="false">IF(ISERROR(VLOOKUP(B2409,#REF!,1,0)),"ACTUALIZAR","")</f>
        <v>ACTUALIZAR</v>
      </c>
    </row>
    <row r="2410" customFormat="false" ht="12.75" hidden="true" customHeight="false" outlineLevel="0" collapsed="false">
      <c r="B2410" s="4" t="e">
        <f aca="false">IF(LEN(+#REF!)=4,#REF!,"1")</f>
        <v>#REF!</v>
      </c>
      <c r="C2410" s="0" t="str">
        <f aca="false">IF(ISERROR(VLOOKUP(B2410,#REF!,1,0)),"ACTUALIZAR","")</f>
        <v>ACTUALIZAR</v>
      </c>
    </row>
    <row r="2411" customFormat="false" ht="12.75" hidden="true" customHeight="false" outlineLevel="0" collapsed="false">
      <c r="B2411" s="4" t="e">
        <f aca="false">IF(LEN(+#REF!)=4,#REF!,"1")</f>
        <v>#REF!</v>
      </c>
      <c r="C2411" s="0" t="str">
        <f aca="false">IF(ISERROR(VLOOKUP(B2411,#REF!,1,0)),"ACTUALIZAR","")</f>
        <v>ACTUALIZAR</v>
      </c>
    </row>
    <row r="2412" customFormat="false" ht="12.75" hidden="true" customHeight="false" outlineLevel="0" collapsed="false">
      <c r="B2412" s="4" t="e">
        <f aca="false">IF(LEN(+#REF!)=4,#REF!,"1")</f>
        <v>#REF!</v>
      </c>
      <c r="C2412" s="0" t="str">
        <f aca="false">IF(ISERROR(VLOOKUP(B2412,#REF!,1,0)),"ACTUALIZAR","")</f>
        <v>ACTUALIZAR</v>
      </c>
    </row>
    <row r="2413" customFormat="false" ht="12.75" hidden="true" customHeight="false" outlineLevel="0" collapsed="false">
      <c r="B2413" s="4" t="e">
        <f aca="false">IF(LEN(+#REF!)=4,#REF!,"1")</f>
        <v>#REF!</v>
      </c>
      <c r="C2413" s="0" t="str">
        <f aca="false">IF(ISERROR(VLOOKUP(B2413,#REF!,1,0)),"ACTUALIZAR","")</f>
        <v>ACTUALIZAR</v>
      </c>
    </row>
    <row r="2414" customFormat="false" ht="12.75" hidden="true" customHeight="false" outlineLevel="0" collapsed="false">
      <c r="B2414" s="4" t="e">
        <f aca="false">IF(LEN(+#REF!)=4,#REF!,"1")</f>
        <v>#REF!</v>
      </c>
      <c r="C2414" s="0" t="str">
        <f aca="false">IF(ISERROR(VLOOKUP(B2414,#REF!,1,0)),"ACTUALIZAR","")</f>
        <v>ACTUALIZAR</v>
      </c>
    </row>
    <row r="2415" customFormat="false" ht="12.75" hidden="true" customHeight="false" outlineLevel="0" collapsed="false">
      <c r="B2415" s="4" t="e">
        <f aca="false">IF(LEN(+#REF!)=4,#REF!,"1")</f>
        <v>#REF!</v>
      </c>
      <c r="C2415" s="0" t="str">
        <f aca="false">IF(ISERROR(VLOOKUP(B2415,#REF!,1,0)),"ACTUALIZAR","")</f>
        <v>ACTUALIZAR</v>
      </c>
    </row>
    <row r="2416" customFormat="false" ht="12.75" hidden="true" customHeight="false" outlineLevel="0" collapsed="false">
      <c r="B2416" s="4" t="e">
        <f aca="false">IF(LEN(+#REF!)=4,#REF!,"1")</f>
        <v>#REF!</v>
      </c>
      <c r="C2416" s="0" t="str">
        <f aca="false">IF(ISERROR(VLOOKUP(B2416,#REF!,1,0)),"ACTUALIZAR","")</f>
        <v>ACTUALIZAR</v>
      </c>
    </row>
    <row r="2417" customFormat="false" ht="12.75" hidden="true" customHeight="false" outlineLevel="0" collapsed="false">
      <c r="B2417" s="4" t="e">
        <f aca="false">IF(LEN(+#REF!)=4,#REF!,"1")</f>
        <v>#REF!</v>
      </c>
      <c r="C2417" s="0" t="str">
        <f aca="false">IF(ISERROR(VLOOKUP(B2417,#REF!,1,0)),"ACTUALIZAR","")</f>
        <v>ACTUALIZAR</v>
      </c>
    </row>
    <row r="2418" customFormat="false" ht="12.75" hidden="true" customHeight="false" outlineLevel="0" collapsed="false">
      <c r="B2418" s="4" t="e">
        <f aca="false">IF(LEN(+#REF!)=4,#REF!,"1")</f>
        <v>#REF!</v>
      </c>
      <c r="C2418" s="0" t="str">
        <f aca="false">IF(ISERROR(VLOOKUP(B2418,#REF!,1,0)),"ACTUALIZAR","")</f>
        <v>ACTUALIZAR</v>
      </c>
    </row>
    <row r="2419" customFormat="false" ht="12.75" hidden="true" customHeight="false" outlineLevel="0" collapsed="false">
      <c r="B2419" s="4" t="e">
        <f aca="false">IF(LEN(+#REF!)=4,#REF!,"1")</f>
        <v>#REF!</v>
      </c>
      <c r="C2419" s="0" t="str">
        <f aca="false">IF(ISERROR(VLOOKUP(B2419,#REF!,1,0)),"ACTUALIZAR","")</f>
        <v>ACTUALIZAR</v>
      </c>
    </row>
    <row r="2420" customFormat="false" ht="12.75" hidden="true" customHeight="false" outlineLevel="0" collapsed="false">
      <c r="B2420" s="4" t="e">
        <f aca="false">IF(LEN(+#REF!)=4,#REF!,"1")</f>
        <v>#REF!</v>
      </c>
      <c r="C2420" s="0" t="str">
        <f aca="false">IF(ISERROR(VLOOKUP(B2420,#REF!,1,0)),"ACTUALIZAR","")</f>
        <v>ACTUALIZAR</v>
      </c>
    </row>
    <row r="2421" customFormat="false" ht="12.75" hidden="true" customHeight="false" outlineLevel="0" collapsed="false">
      <c r="B2421" s="4" t="e">
        <f aca="false">IF(LEN(+#REF!)=4,#REF!,"1")</f>
        <v>#REF!</v>
      </c>
      <c r="C2421" s="0" t="str">
        <f aca="false">IF(ISERROR(VLOOKUP(B2421,#REF!,1,0)),"ACTUALIZAR","")</f>
        <v>ACTUALIZAR</v>
      </c>
    </row>
    <row r="2422" customFormat="false" ht="12.75" hidden="true" customHeight="false" outlineLevel="0" collapsed="false">
      <c r="B2422" s="4" t="e">
        <f aca="false">IF(LEN(+#REF!)=4,#REF!,"1")</f>
        <v>#REF!</v>
      </c>
      <c r="C2422" s="0" t="str">
        <f aca="false">IF(ISERROR(VLOOKUP(B2422,#REF!,1,0)),"ACTUALIZAR","")</f>
        <v>ACTUALIZAR</v>
      </c>
    </row>
    <row r="2423" customFormat="false" ht="12.75" hidden="true" customHeight="false" outlineLevel="0" collapsed="false">
      <c r="B2423" s="4" t="e">
        <f aca="false">IF(LEN(+#REF!)=4,#REF!,"1")</f>
        <v>#REF!</v>
      </c>
      <c r="C2423" s="0" t="str">
        <f aca="false">IF(ISERROR(VLOOKUP(B2423,#REF!,1,0)),"ACTUALIZAR","")</f>
        <v>ACTUALIZAR</v>
      </c>
    </row>
    <row r="2424" customFormat="false" ht="12.75" hidden="true" customHeight="false" outlineLevel="0" collapsed="false">
      <c r="B2424" s="4" t="e">
        <f aca="false">IF(LEN(+#REF!)=4,#REF!,"1")</f>
        <v>#REF!</v>
      </c>
      <c r="C2424" s="0" t="str">
        <f aca="false">IF(ISERROR(VLOOKUP(B2424,#REF!,1,0)),"ACTUALIZAR","")</f>
        <v>ACTUALIZAR</v>
      </c>
    </row>
    <row r="2425" customFormat="false" ht="12.75" hidden="true" customHeight="false" outlineLevel="0" collapsed="false">
      <c r="B2425" s="4" t="e">
        <f aca="false">IF(LEN(+#REF!)=4,#REF!,"1")</f>
        <v>#REF!</v>
      </c>
      <c r="C2425" s="0" t="str">
        <f aca="false">IF(ISERROR(VLOOKUP(B2425,#REF!,1,0)),"ACTUALIZAR","")</f>
        <v>ACTUALIZAR</v>
      </c>
    </row>
    <row r="2426" customFormat="false" ht="12.75" hidden="true" customHeight="false" outlineLevel="0" collapsed="false">
      <c r="B2426" s="4" t="e">
        <f aca="false">IF(LEN(+#REF!)=4,#REF!,"1")</f>
        <v>#REF!</v>
      </c>
      <c r="C2426" s="0" t="str">
        <f aca="false">IF(ISERROR(VLOOKUP(B2426,#REF!,1,0)),"ACTUALIZAR","")</f>
        <v>ACTUALIZAR</v>
      </c>
    </row>
    <row r="2427" customFormat="false" ht="12.75" hidden="true" customHeight="false" outlineLevel="0" collapsed="false">
      <c r="B2427" s="4" t="e">
        <f aca="false">IF(LEN(+#REF!)=4,#REF!,"1")</f>
        <v>#REF!</v>
      </c>
      <c r="C2427" s="0" t="str">
        <f aca="false">IF(ISERROR(VLOOKUP(B2427,#REF!,1,0)),"ACTUALIZAR","")</f>
        <v>ACTUALIZAR</v>
      </c>
    </row>
    <row r="2428" customFormat="false" ht="12.75" hidden="true" customHeight="false" outlineLevel="0" collapsed="false">
      <c r="B2428" s="4" t="e">
        <f aca="false">IF(LEN(+#REF!)=4,#REF!,"1")</f>
        <v>#REF!</v>
      </c>
      <c r="C2428" s="0" t="str">
        <f aca="false">IF(ISERROR(VLOOKUP(B2428,#REF!,1,0)),"ACTUALIZAR","")</f>
        <v>ACTUALIZAR</v>
      </c>
    </row>
    <row r="2429" customFormat="false" ht="12.75" hidden="true" customHeight="false" outlineLevel="0" collapsed="false">
      <c r="B2429" s="4" t="e">
        <f aca="false">IF(LEN(+#REF!)=4,#REF!,"1")</f>
        <v>#REF!</v>
      </c>
      <c r="C2429" s="0" t="str">
        <f aca="false">IF(ISERROR(VLOOKUP(B2429,#REF!,1,0)),"ACTUALIZAR","")</f>
        <v>ACTUALIZAR</v>
      </c>
    </row>
    <row r="2430" customFormat="false" ht="12.75" hidden="true" customHeight="false" outlineLevel="0" collapsed="false">
      <c r="B2430" s="4" t="e">
        <f aca="false">IF(LEN(+#REF!)=4,#REF!,"1")</f>
        <v>#REF!</v>
      </c>
      <c r="C2430" s="0" t="str">
        <f aca="false">IF(ISERROR(VLOOKUP(B2430,#REF!,1,0)),"ACTUALIZAR","")</f>
        <v>ACTUALIZAR</v>
      </c>
    </row>
    <row r="2431" customFormat="false" ht="12.75" hidden="true" customHeight="false" outlineLevel="0" collapsed="false">
      <c r="B2431" s="4" t="e">
        <f aca="false">IF(LEN(+#REF!)=4,#REF!,"1")</f>
        <v>#REF!</v>
      </c>
      <c r="C2431" s="0" t="str">
        <f aca="false">IF(ISERROR(VLOOKUP(B2431,#REF!,1,0)),"ACTUALIZAR","")</f>
        <v>ACTUALIZAR</v>
      </c>
    </row>
    <row r="2432" customFormat="false" ht="12.75" hidden="true" customHeight="false" outlineLevel="0" collapsed="false">
      <c r="B2432" s="4" t="e">
        <f aca="false">IF(LEN(+#REF!)=4,#REF!,"1")</f>
        <v>#REF!</v>
      </c>
      <c r="C2432" s="0" t="str">
        <f aca="false">IF(ISERROR(VLOOKUP(B2432,#REF!,1,0)),"ACTUALIZAR","")</f>
        <v>ACTUALIZAR</v>
      </c>
    </row>
    <row r="2433" customFormat="false" ht="12.75" hidden="true" customHeight="false" outlineLevel="0" collapsed="false">
      <c r="B2433" s="4" t="e">
        <f aca="false">IF(LEN(+#REF!)=4,#REF!,"1")</f>
        <v>#REF!</v>
      </c>
      <c r="C2433" s="0" t="str">
        <f aca="false">IF(ISERROR(VLOOKUP(B2433,#REF!,1,0)),"ACTUALIZAR","")</f>
        <v>ACTUALIZAR</v>
      </c>
    </row>
    <row r="2434" customFormat="false" ht="12.75" hidden="true" customHeight="false" outlineLevel="0" collapsed="false">
      <c r="B2434" s="4" t="e">
        <f aca="false">IF(LEN(+#REF!)=4,#REF!,"1")</f>
        <v>#REF!</v>
      </c>
      <c r="C2434" s="0" t="str">
        <f aca="false">IF(ISERROR(VLOOKUP(B2434,#REF!,1,0)),"ACTUALIZAR","")</f>
        <v>ACTUALIZAR</v>
      </c>
    </row>
    <row r="2435" customFormat="false" ht="12.75" hidden="true" customHeight="false" outlineLevel="0" collapsed="false">
      <c r="B2435" s="4" t="e">
        <f aca="false">IF(LEN(+#REF!)=4,#REF!,"1")</f>
        <v>#REF!</v>
      </c>
      <c r="C2435" s="0" t="str">
        <f aca="false">IF(ISERROR(VLOOKUP(B2435,#REF!,1,0)),"ACTUALIZAR","")</f>
        <v>ACTUALIZAR</v>
      </c>
    </row>
    <row r="2436" customFormat="false" ht="12.75" hidden="true" customHeight="false" outlineLevel="0" collapsed="false">
      <c r="B2436" s="4" t="e">
        <f aca="false">IF(LEN(+#REF!)=4,#REF!,"1")</f>
        <v>#REF!</v>
      </c>
      <c r="C2436" s="0" t="str">
        <f aca="false">IF(ISERROR(VLOOKUP(B2436,#REF!,1,0)),"ACTUALIZAR","")</f>
        <v>ACTUALIZAR</v>
      </c>
    </row>
    <row r="2437" customFormat="false" ht="12.75" hidden="true" customHeight="false" outlineLevel="0" collapsed="false">
      <c r="B2437" s="4" t="e">
        <f aca="false">IF(LEN(+#REF!)=4,#REF!,"1")</f>
        <v>#REF!</v>
      </c>
      <c r="C2437" s="0" t="str">
        <f aca="false">IF(ISERROR(VLOOKUP(B2437,#REF!,1,0)),"ACTUALIZAR","")</f>
        <v>ACTUALIZAR</v>
      </c>
    </row>
    <row r="2438" customFormat="false" ht="12.75" hidden="true" customHeight="false" outlineLevel="0" collapsed="false">
      <c r="B2438" s="4" t="e">
        <f aca="false">IF(LEN(+#REF!)=4,#REF!,"1")</f>
        <v>#REF!</v>
      </c>
      <c r="C2438" s="0" t="str">
        <f aca="false">IF(ISERROR(VLOOKUP(B2438,#REF!,1,0)),"ACTUALIZAR","")</f>
        <v>ACTUALIZAR</v>
      </c>
    </row>
    <row r="2439" customFormat="false" ht="12.75" hidden="true" customHeight="false" outlineLevel="0" collapsed="false">
      <c r="B2439" s="4" t="e">
        <f aca="false">IF(LEN(+#REF!)=4,#REF!,"1")</f>
        <v>#REF!</v>
      </c>
      <c r="C2439" s="0" t="str">
        <f aca="false">IF(ISERROR(VLOOKUP(B2439,#REF!,1,0)),"ACTUALIZAR","")</f>
        <v>ACTUALIZAR</v>
      </c>
    </row>
    <row r="2440" customFormat="false" ht="12.75" hidden="true" customHeight="false" outlineLevel="0" collapsed="false">
      <c r="B2440" s="4" t="e">
        <f aca="false">IF(LEN(+#REF!)=4,#REF!,"1")</f>
        <v>#REF!</v>
      </c>
      <c r="C2440" s="0" t="str">
        <f aca="false">IF(ISERROR(VLOOKUP(B2440,#REF!,1,0)),"ACTUALIZAR","")</f>
        <v>ACTUALIZAR</v>
      </c>
    </row>
    <row r="2441" customFormat="false" ht="12.75" hidden="true" customHeight="false" outlineLevel="0" collapsed="false">
      <c r="B2441" s="4" t="e">
        <f aca="false">IF(LEN(+#REF!)=4,#REF!,"1")</f>
        <v>#REF!</v>
      </c>
      <c r="C2441" s="0" t="str">
        <f aca="false">IF(ISERROR(VLOOKUP(B2441,#REF!,1,0)),"ACTUALIZAR","")</f>
        <v>ACTUALIZAR</v>
      </c>
    </row>
    <row r="2442" customFormat="false" ht="12.75" hidden="true" customHeight="false" outlineLevel="0" collapsed="false">
      <c r="B2442" s="4" t="e">
        <f aca="false">IF(LEN(+#REF!)=4,#REF!,"1")</f>
        <v>#REF!</v>
      </c>
      <c r="C2442" s="0" t="str">
        <f aca="false">IF(ISERROR(VLOOKUP(B2442,#REF!,1,0)),"ACTUALIZAR","")</f>
        <v>ACTUALIZAR</v>
      </c>
    </row>
    <row r="2443" customFormat="false" ht="12.75" hidden="true" customHeight="false" outlineLevel="0" collapsed="false">
      <c r="B2443" s="4" t="e">
        <f aca="false">IF(LEN(+#REF!)=4,#REF!,"1")</f>
        <v>#REF!</v>
      </c>
      <c r="C2443" s="0" t="str">
        <f aca="false">IF(ISERROR(VLOOKUP(B2443,#REF!,1,0)),"ACTUALIZAR","")</f>
        <v>ACTUALIZAR</v>
      </c>
    </row>
    <row r="2444" customFormat="false" ht="12.75" hidden="true" customHeight="false" outlineLevel="0" collapsed="false">
      <c r="B2444" s="4" t="e">
        <f aca="false">IF(LEN(+#REF!)=4,#REF!,"1")</f>
        <v>#REF!</v>
      </c>
      <c r="C2444" s="0" t="str">
        <f aca="false">IF(ISERROR(VLOOKUP(B2444,#REF!,1,0)),"ACTUALIZAR","")</f>
        <v>ACTUALIZAR</v>
      </c>
    </row>
    <row r="2445" customFormat="false" ht="12.75" hidden="true" customHeight="false" outlineLevel="0" collapsed="false">
      <c r="B2445" s="4" t="e">
        <f aca="false">IF(LEN(+#REF!)=4,#REF!,"1")</f>
        <v>#REF!</v>
      </c>
      <c r="C2445" s="0" t="str">
        <f aca="false">IF(ISERROR(VLOOKUP(B2445,#REF!,1,0)),"ACTUALIZAR","")</f>
        <v>ACTUALIZAR</v>
      </c>
    </row>
    <row r="2446" customFormat="false" ht="12.75" hidden="true" customHeight="false" outlineLevel="0" collapsed="false">
      <c r="B2446" s="4" t="e">
        <f aca="false">IF(LEN(+#REF!)=4,#REF!,"1")</f>
        <v>#REF!</v>
      </c>
      <c r="C2446" s="0" t="str">
        <f aca="false">IF(ISERROR(VLOOKUP(B2446,#REF!,1,0)),"ACTUALIZAR","")</f>
        <v>ACTUALIZAR</v>
      </c>
    </row>
    <row r="2447" customFormat="false" ht="12.75" hidden="true" customHeight="false" outlineLevel="0" collapsed="false">
      <c r="B2447" s="4" t="e">
        <f aca="false">IF(LEN(+#REF!)=4,#REF!,"1")</f>
        <v>#REF!</v>
      </c>
      <c r="C2447" s="0" t="str">
        <f aca="false">IF(ISERROR(VLOOKUP(B2447,#REF!,1,0)),"ACTUALIZAR","")</f>
        <v>ACTUALIZAR</v>
      </c>
    </row>
    <row r="2448" customFormat="false" ht="12.75" hidden="true" customHeight="false" outlineLevel="0" collapsed="false">
      <c r="B2448" s="4" t="e">
        <f aca="false">IF(LEN(+#REF!)=4,#REF!,"1")</f>
        <v>#REF!</v>
      </c>
      <c r="C2448" s="0" t="str">
        <f aca="false">IF(ISERROR(VLOOKUP(B2448,#REF!,1,0)),"ACTUALIZAR","")</f>
        <v>ACTUALIZAR</v>
      </c>
    </row>
    <row r="2449" customFormat="false" ht="12.75" hidden="true" customHeight="false" outlineLevel="0" collapsed="false">
      <c r="B2449" s="4" t="e">
        <f aca="false">IF(LEN(+#REF!)=4,#REF!,"1")</f>
        <v>#REF!</v>
      </c>
      <c r="C2449" s="0" t="str">
        <f aca="false">IF(ISERROR(VLOOKUP(B2449,#REF!,1,0)),"ACTUALIZAR","")</f>
        <v>ACTUALIZAR</v>
      </c>
    </row>
    <row r="2450" customFormat="false" ht="12.75" hidden="true" customHeight="false" outlineLevel="0" collapsed="false">
      <c r="B2450" s="4" t="e">
        <f aca="false">IF(LEN(+#REF!)=4,#REF!,"1")</f>
        <v>#REF!</v>
      </c>
      <c r="C2450" s="0" t="str">
        <f aca="false">IF(ISERROR(VLOOKUP(B2450,#REF!,1,0)),"ACTUALIZAR","")</f>
        <v>ACTUALIZAR</v>
      </c>
    </row>
    <row r="2451" customFormat="false" ht="12.75" hidden="true" customHeight="false" outlineLevel="0" collapsed="false">
      <c r="B2451" s="4" t="e">
        <f aca="false">IF(LEN(+#REF!)=4,#REF!,"1")</f>
        <v>#REF!</v>
      </c>
      <c r="C2451" s="0" t="str">
        <f aca="false">IF(ISERROR(VLOOKUP(B2451,#REF!,1,0)),"ACTUALIZAR","")</f>
        <v>ACTUALIZAR</v>
      </c>
    </row>
    <row r="2452" customFormat="false" ht="12.75" hidden="true" customHeight="false" outlineLevel="0" collapsed="false">
      <c r="B2452" s="4" t="e">
        <f aca="false">IF(LEN(+#REF!)=4,#REF!,"1")</f>
        <v>#REF!</v>
      </c>
      <c r="C2452" s="0" t="str">
        <f aca="false">IF(ISERROR(VLOOKUP(B2452,#REF!,1,0)),"ACTUALIZAR","")</f>
        <v>ACTUALIZAR</v>
      </c>
    </row>
    <row r="2453" customFormat="false" ht="12.75" hidden="true" customHeight="false" outlineLevel="0" collapsed="false">
      <c r="B2453" s="4" t="e">
        <f aca="false">IF(LEN(+#REF!)=4,#REF!,"1")</f>
        <v>#REF!</v>
      </c>
      <c r="C2453" s="0" t="str">
        <f aca="false">IF(ISERROR(VLOOKUP(B2453,#REF!,1,0)),"ACTUALIZAR","")</f>
        <v>ACTUALIZAR</v>
      </c>
    </row>
    <row r="2454" customFormat="false" ht="12.75" hidden="true" customHeight="false" outlineLevel="0" collapsed="false">
      <c r="B2454" s="4" t="e">
        <f aca="false">IF(LEN(+#REF!)=4,#REF!,"1")</f>
        <v>#REF!</v>
      </c>
      <c r="C2454" s="0" t="str">
        <f aca="false">IF(ISERROR(VLOOKUP(B2454,#REF!,1,0)),"ACTUALIZAR","")</f>
        <v>ACTUALIZAR</v>
      </c>
    </row>
    <row r="2455" customFormat="false" ht="12.75" hidden="true" customHeight="false" outlineLevel="0" collapsed="false">
      <c r="B2455" s="4" t="e">
        <f aca="false">IF(LEN(+#REF!)=4,#REF!,"1")</f>
        <v>#REF!</v>
      </c>
      <c r="C2455" s="0" t="str">
        <f aca="false">IF(ISERROR(VLOOKUP(B2455,#REF!,1,0)),"ACTUALIZAR","")</f>
        <v>ACTUALIZAR</v>
      </c>
    </row>
    <row r="2456" customFormat="false" ht="12.75" hidden="true" customHeight="false" outlineLevel="0" collapsed="false">
      <c r="B2456" s="4" t="e">
        <f aca="false">IF(LEN(+#REF!)=4,#REF!,"1")</f>
        <v>#REF!</v>
      </c>
      <c r="C2456" s="0" t="str">
        <f aca="false">IF(ISERROR(VLOOKUP(B2456,#REF!,1,0)),"ACTUALIZAR","")</f>
        <v>ACTUALIZAR</v>
      </c>
    </row>
    <row r="2457" customFormat="false" ht="12.75" hidden="true" customHeight="false" outlineLevel="0" collapsed="false">
      <c r="B2457" s="4" t="e">
        <f aca="false">IF(LEN(+#REF!)=4,#REF!,"1")</f>
        <v>#REF!</v>
      </c>
      <c r="C2457" s="0" t="str">
        <f aca="false">IF(ISERROR(VLOOKUP(B2457,#REF!,1,0)),"ACTUALIZAR","")</f>
        <v>ACTUALIZAR</v>
      </c>
    </row>
    <row r="2458" customFormat="false" ht="12.75" hidden="true" customHeight="false" outlineLevel="0" collapsed="false">
      <c r="B2458" s="4" t="e">
        <f aca="false">IF(LEN(+#REF!)=4,#REF!,"1")</f>
        <v>#REF!</v>
      </c>
      <c r="C2458" s="0" t="str">
        <f aca="false">IF(ISERROR(VLOOKUP(B2458,#REF!,1,0)),"ACTUALIZAR","")</f>
        <v>ACTUALIZAR</v>
      </c>
    </row>
    <row r="2459" customFormat="false" ht="12.75" hidden="true" customHeight="false" outlineLevel="0" collapsed="false">
      <c r="B2459" s="4" t="e">
        <f aca="false">IF(LEN(+#REF!)=4,#REF!,"1")</f>
        <v>#REF!</v>
      </c>
      <c r="C2459" s="0" t="str">
        <f aca="false">IF(ISERROR(VLOOKUP(B2459,#REF!,1,0)),"ACTUALIZAR","")</f>
        <v>ACTUALIZAR</v>
      </c>
    </row>
    <row r="2460" customFormat="false" ht="12.75" hidden="true" customHeight="false" outlineLevel="0" collapsed="false">
      <c r="B2460" s="4" t="e">
        <f aca="false">IF(LEN(+#REF!)=4,#REF!,"1")</f>
        <v>#REF!</v>
      </c>
      <c r="C2460" s="0" t="str">
        <f aca="false">IF(ISERROR(VLOOKUP(B2460,#REF!,1,0)),"ACTUALIZAR","")</f>
        <v>ACTUALIZAR</v>
      </c>
    </row>
    <row r="2461" customFormat="false" ht="12.75" hidden="true" customHeight="false" outlineLevel="0" collapsed="false">
      <c r="B2461" s="4" t="e">
        <f aca="false">IF(LEN(+#REF!)=4,#REF!,"1")</f>
        <v>#REF!</v>
      </c>
      <c r="C2461" s="0" t="str">
        <f aca="false">IF(ISERROR(VLOOKUP(B2461,#REF!,1,0)),"ACTUALIZAR","")</f>
        <v>ACTUALIZAR</v>
      </c>
    </row>
    <row r="2462" customFormat="false" ht="12.75" hidden="true" customHeight="false" outlineLevel="0" collapsed="false">
      <c r="B2462" s="4" t="e">
        <f aca="false">IF(LEN(+#REF!)=4,#REF!,"1")</f>
        <v>#REF!</v>
      </c>
      <c r="C2462" s="0" t="str">
        <f aca="false">IF(ISERROR(VLOOKUP(B2462,#REF!,1,0)),"ACTUALIZAR","")</f>
        <v>ACTUALIZAR</v>
      </c>
    </row>
    <row r="2463" customFormat="false" ht="12.75" hidden="true" customHeight="false" outlineLevel="0" collapsed="false">
      <c r="B2463" s="4" t="e">
        <f aca="false">IF(LEN(+#REF!)=4,#REF!,"1")</f>
        <v>#REF!</v>
      </c>
      <c r="C2463" s="0" t="str">
        <f aca="false">IF(ISERROR(VLOOKUP(B2463,#REF!,1,0)),"ACTUALIZAR","")</f>
        <v>ACTUALIZAR</v>
      </c>
    </row>
    <row r="2464" customFormat="false" ht="12.75" hidden="true" customHeight="false" outlineLevel="0" collapsed="false">
      <c r="B2464" s="4" t="e">
        <f aca="false">IF(LEN(+#REF!)=4,#REF!,"1")</f>
        <v>#REF!</v>
      </c>
      <c r="C2464" s="0" t="str">
        <f aca="false">IF(ISERROR(VLOOKUP(B2464,#REF!,1,0)),"ACTUALIZAR","")</f>
        <v>ACTUALIZAR</v>
      </c>
    </row>
    <row r="2465" customFormat="false" ht="12.75" hidden="true" customHeight="false" outlineLevel="0" collapsed="false">
      <c r="B2465" s="4" t="e">
        <f aca="false">IF(LEN(+#REF!)=4,#REF!,"1")</f>
        <v>#REF!</v>
      </c>
      <c r="C2465" s="0" t="str">
        <f aca="false">IF(ISERROR(VLOOKUP(B2465,#REF!,1,0)),"ACTUALIZAR","")</f>
        <v>ACTUALIZAR</v>
      </c>
    </row>
    <row r="2466" customFormat="false" ht="12.75" hidden="true" customHeight="false" outlineLevel="0" collapsed="false">
      <c r="B2466" s="4" t="e">
        <f aca="false">IF(LEN(+#REF!)=4,#REF!,"1")</f>
        <v>#REF!</v>
      </c>
      <c r="C2466" s="0" t="str">
        <f aca="false">IF(ISERROR(VLOOKUP(B2466,#REF!,1,0)),"ACTUALIZAR","")</f>
        <v>ACTUALIZAR</v>
      </c>
    </row>
    <row r="2467" customFormat="false" ht="12.75" hidden="true" customHeight="false" outlineLevel="0" collapsed="false">
      <c r="B2467" s="4" t="e">
        <f aca="false">IF(LEN(+#REF!)=4,#REF!,"1")</f>
        <v>#REF!</v>
      </c>
      <c r="C2467" s="0" t="str">
        <f aca="false">IF(ISERROR(VLOOKUP(B2467,#REF!,1,0)),"ACTUALIZAR","")</f>
        <v>ACTUALIZAR</v>
      </c>
    </row>
    <row r="2468" customFormat="false" ht="12.75" hidden="true" customHeight="false" outlineLevel="0" collapsed="false">
      <c r="B2468" s="4" t="e">
        <f aca="false">IF(LEN(+#REF!)=4,#REF!,"1")</f>
        <v>#REF!</v>
      </c>
      <c r="C2468" s="0" t="str">
        <f aca="false">IF(ISERROR(VLOOKUP(B2468,#REF!,1,0)),"ACTUALIZAR","")</f>
        <v>ACTUALIZAR</v>
      </c>
    </row>
    <row r="2469" customFormat="false" ht="12.75" hidden="true" customHeight="false" outlineLevel="0" collapsed="false">
      <c r="B2469" s="4" t="e">
        <f aca="false">IF(LEN(+#REF!)=4,#REF!,"1")</f>
        <v>#REF!</v>
      </c>
      <c r="C2469" s="0" t="str">
        <f aca="false">IF(ISERROR(VLOOKUP(B2469,#REF!,1,0)),"ACTUALIZAR","")</f>
        <v>ACTUALIZAR</v>
      </c>
    </row>
    <row r="2470" customFormat="false" ht="12.75" hidden="true" customHeight="false" outlineLevel="0" collapsed="false">
      <c r="B2470" s="4" t="e">
        <f aca="false">IF(LEN(+#REF!)=4,#REF!,"1")</f>
        <v>#REF!</v>
      </c>
      <c r="C2470" s="0" t="str">
        <f aca="false">IF(ISERROR(VLOOKUP(B2470,#REF!,1,0)),"ACTUALIZAR","")</f>
        <v>ACTUALIZAR</v>
      </c>
    </row>
    <row r="2471" customFormat="false" ht="12.75" hidden="true" customHeight="false" outlineLevel="0" collapsed="false">
      <c r="B2471" s="4" t="e">
        <f aca="false">IF(LEN(+#REF!)=4,#REF!,"1")</f>
        <v>#REF!</v>
      </c>
      <c r="C2471" s="0" t="str">
        <f aca="false">IF(ISERROR(VLOOKUP(B2471,#REF!,1,0)),"ACTUALIZAR","")</f>
        <v>ACTUALIZAR</v>
      </c>
    </row>
    <row r="2472" customFormat="false" ht="12.75" hidden="true" customHeight="false" outlineLevel="0" collapsed="false">
      <c r="B2472" s="4" t="e">
        <f aca="false">IF(LEN(+#REF!)=4,#REF!,"1")</f>
        <v>#REF!</v>
      </c>
      <c r="C2472" s="0" t="str">
        <f aca="false">IF(ISERROR(VLOOKUP(B2472,#REF!,1,0)),"ACTUALIZAR","")</f>
        <v>ACTUALIZAR</v>
      </c>
    </row>
    <row r="2473" customFormat="false" ht="12.75" hidden="true" customHeight="false" outlineLevel="0" collapsed="false">
      <c r="B2473" s="4" t="e">
        <f aca="false">IF(LEN(+#REF!)=4,#REF!,"1")</f>
        <v>#REF!</v>
      </c>
      <c r="C2473" s="0" t="str">
        <f aca="false">IF(ISERROR(VLOOKUP(B2473,#REF!,1,0)),"ACTUALIZAR","")</f>
        <v>ACTUALIZAR</v>
      </c>
    </row>
    <row r="2474" customFormat="false" ht="12.75" hidden="true" customHeight="false" outlineLevel="0" collapsed="false">
      <c r="B2474" s="4" t="e">
        <f aca="false">IF(LEN(+#REF!)=4,#REF!,"1")</f>
        <v>#REF!</v>
      </c>
      <c r="C2474" s="0" t="str">
        <f aca="false">IF(ISERROR(VLOOKUP(B2474,#REF!,1,0)),"ACTUALIZAR","")</f>
        <v>ACTUALIZAR</v>
      </c>
    </row>
    <row r="2475" customFormat="false" ht="12.75" hidden="true" customHeight="false" outlineLevel="0" collapsed="false">
      <c r="B2475" s="4" t="e">
        <f aca="false">IF(LEN(+#REF!)=4,#REF!,"1")</f>
        <v>#REF!</v>
      </c>
      <c r="C2475" s="0" t="str">
        <f aca="false">IF(ISERROR(VLOOKUP(B2475,#REF!,1,0)),"ACTUALIZAR","")</f>
        <v>ACTUALIZAR</v>
      </c>
    </row>
    <row r="2476" customFormat="false" ht="12.75" hidden="true" customHeight="false" outlineLevel="0" collapsed="false">
      <c r="B2476" s="4" t="e">
        <f aca="false">IF(LEN(+#REF!)=4,#REF!,"1")</f>
        <v>#REF!</v>
      </c>
      <c r="C2476" s="0" t="str">
        <f aca="false">IF(ISERROR(VLOOKUP(B2476,#REF!,1,0)),"ACTUALIZAR","")</f>
        <v>ACTUALIZAR</v>
      </c>
    </row>
    <row r="2477" customFormat="false" ht="12.75" hidden="true" customHeight="false" outlineLevel="0" collapsed="false">
      <c r="B2477" s="4" t="e">
        <f aca="false">IF(LEN(+#REF!)=4,#REF!,"1")</f>
        <v>#REF!</v>
      </c>
      <c r="C2477" s="0" t="str">
        <f aca="false">IF(ISERROR(VLOOKUP(B2477,#REF!,1,0)),"ACTUALIZAR","")</f>
        <v>ACTUALIZAR</v>
      </c>
    </row>
    <row r="2478" customFormat="false" ht="12.75" hidden="true" customHeight="false" outlineLevel="0" collapsed="false">
      <c r="B2478" s="4" t="e">
        <f aca="false">IF(LEN(+#REF!)=4,#REF!,"1")</f>
        <v>#REF!</v>
      </c>
      <c r="C2478" s="0" t="str">
        <f aca="false">IF(ISERROR(VLOOKUP(B2478,#REF!,1,0)),"ACTUALIZAR","")</f>
        <v>ACTUALIZAR</v>
      </c>
    </row>
    <row r="2479" customFormat="false" ht="12.75" hidden="true" customHeight="false" outlineLevel="0" collapsed="false">
      <c r="B2479" s="4" t="e">
        <f aca="false">IF(LEN(+#REF!)=4,#REF!,"1")</f>
        <v>#REF!</v>
      </c>
      <c r="C2479" s="0" t="str">
        <f aca="false">IF(ISERROR(VLOOKUP(B2479,#REF!,1,0)),"ACTUALIZAR","")</f>
        <v>ACTUALIZAR</v>
      </c>
    </row>
    <row r="2480" customFormat="false" ht="12.75" hidden="true" customHeight="false" outlineLevel="0" collapsed="false">
      <c r="B2480" s="4" t="e">
        <f aca="false">IF(LEN(+#REF!)=4,#REF!,"1")</f>
        <v>#REF!</v>
      </c>
      <c r="C2480" s="0" t="str">
        <f aca="false">IF(ISERROR(VLOOKUP(B2480,#REF!,1,0)),"ACTUALIZAR","")</f>
        <v>ACTUALIZAR</v>
      </c>
    </row>
    <row r="2481" customFormat="false" ht="12.75" hidden="true" customHeight="false" outlineLevel="0" collapsed="false">
      <c r="B2481" s="4" t="e">
        <f aca="false">IF(LEN(+#REF!)=4,#REF!,"1")</f>
        <v>#REF!</v>
      </c>
      <c r="C2481" s="0" t="str">
        <f aca="false">IF(ISERROR(VLOOKUP(B2481,#REF!,1,0)),"ACTUALIZAR","")</f>
        <v>ACTUALIZAR</v>
      </c>
    </row>
    <row r="2482" customFormat="false" ht="12.75" hidden="true" customHeight="false" outlineLevel="0" collapsed="false">
      <c r="B2482" s="4" t="e">
        <f aca="false">IF(LEN(+#REF!)=4,#REF!,"1")</f>
        <v>#REF!</v>
      </c>
      <c r="C2482" s="0" t="str">
        <f aca="false">IF(ISERROR(VLOOKUP(B2482,#REF!,1,0)),"ACTUALIZAR","")</f>
        <v>ACTUALIZAR</v>
      </c>
    </row>
    <row r="2483" customFormat="false" ht="12.75" hidden="true" customHeight="false" outlineLevel="0" collapsed="false">
      <c r="B2483" s="4" t="e">
        <f aca="false">IF(LEN(+#REF!)=4,#REF!,"1")</f>
        <v>#REF!</v>
      </c>
      <c r="C2483" s="0" t="str">
        <f aca="false">IF(ISERROR(VLOOKUP(B2483,#REF!,1,0)),"ACTUALIZAR","")</f>
        <v>ACTUALIZAR</v>
      </c>
    </row>
    <row r="2484" customFormat="false" ht="12.75" hidden="true" customHeight="false" outlineLevel="0" collapsed="false">
      <c r="B2484" s="4" t="e">
        <f aca="false">IF(LEN(+#REF!)=4,#REF!,"1")</f>
        <v>#REF!</v>
      </c>
      <c r="C2484" s="0" t="str">
        <f aca="false">IF(ISERROR(VLOOKUP(B2484,#REF!,1,0)),"ACTUALIZAR","")</f>
        <v>ACTUALIZAR</v>
      </c>
    </row>
    <row r="2485" customFormat="false" ht="12.75" hidden="true" customHeight="false" outlineLevel="0" collapsed="false">
      <c r="B2485" s="4" t="e">
        <f aca="false">IF(LEN(+#REF!)=4,#REF!,"1")</f>
        <v>#REF!</v>
      </c>
      <c r="C2485" s="0" t="str">
        <f aca="false">IF(ISERROR(VLOOKUP(B2485,#REF!,1,0)),"ACTUALIZAR","")</f>
        <v>ACTUALIZAR</v>
      </c>
    </row>
    <row r="2486" customFormat="false" ht="12.75" hidden="true" customHeight="false" outlineLevel="0" collapsed="false">
      <c r="B2486" s="4" t="e">
        <f aca="false">IF(LEN(+#REF!)=4,#REF!,"1")</f>
        <v>#REF!</v>
      </c>
      <c r="C2486" s="0" t="str">
        <f aca="false">IF(ISERROR(VLOOKUP(B2486,#REF!,1,0)),"ACTUALIZAR","")</f>
        <v>ACTUALIZAR</v>
      </c>
    </row>
    <row r="2487" customFormat="false" ht="12.75" hidden="true" customHeight="false" outlineLevel="0" collapsed="false">
      <c r="B2487" s="4" t="e">
        <f aca="false">IF(LEN(+#REF!)=4,#REF!,"1")</f>
        <v>#REF!</v>
      </c>
      <c r="C2487" s="0" t="str">
        <f aca="false">IF(ISERROR(VLOOKUP(B2487,#REF!,1,0)),"ACTUALIZAR","")</f>
        <v>ACTUALIZAR</v>
      </c>
    </row>
    <row r="2488" customFormat="false" ht="12.75" hidden="true" customHeight="false" outlineLevel="0" collapsed="false">
      <c r="B2488" s="4" t="e">
        <f aca="false">IF(LEN(+#REF!)=4,#REF!,"1")</f>
        <v>#REF!</v>
      </c>
      <c r="C2488" s="0" t="str">
        <f aca="false">IF(ISERROR(VLOOKUP(B2488,#REF!,1,0)),"ACTUALIZAR","")</f>
        <v>ACTUALIZAR</v>
      </c>
    </row>
    <row r="2489" customFormat="false" ht="12.75" hidden="true" customHeight="false" outlineLevel="0" collapsed="false">
      <c r="B2489" s="4" t="e">
        <f aca="false">IF(LEN(+#REF!)=4,#REF!,"1")</f>
        <v>#REF!</v>
      </c>
      <c r="C2489" s="0" t="str">
        <f aca="false">IF(ISERROR(VLOOKUP(B2489,#REF!,1,0)),"ACTUALIZAR","")</f>
        <v>ACTUALIZAR</v>
      </c>
    </row>
    <row r="2490" customFormat="false" ht="12.75" hidden="true" customHeight="false" outlineLevel="0" collapsed="false">
      <c r="B2490" s="4" t="e">
        <f aca="false">IF(LEN(+#REF!)=4,#REF!,"1")</f>
        <v>#REF!</v>
      </c>
      <c r="C2490" s="0" t="str">
        <f aca="false">IF(ISERROR(VLOOKUP(B2490,#REF!,1,0)),"ACTUALIZAR","")</f>
        <v>ACTUALIZAR</v>
      </c>
    </row>
    <row r="2491" customFormat="false" ht="12.75" hidden="true" customHeight="false" outlineLevel="0" collapsed="false">
      <c r="B2491" s="4" t="e">
        <f aca="false">IF(LEN(+#REF!)=4,#REF!,"1")</f>
        <v>#REF!</v>
      </c>
      <c r="C2491" s="0" t="str">
        <f aca="false">IF(ISERROR(VLOOKUP(B2491,#REF!,1,0)),"ACTUALIZAR","")</f>
        <v>ACTUALIZAR</v>
      </c>
    </row>
    <row r="2492" customFormat="false" ht="12.75" hidden="true" customHeight="false" outlineLevel="0" collapsed="false">
      <c r="B2492" s="4" t="e">
        <f aca="false">IF(LEN(+#REF!)=4,#REF!,"1")</f>
        <v>#REF!</v>
      </c>
      <c r="C2492" s="0" t="str">
        <f aca="false">IF(ISERROR(VLOOKUP(B2492,#REF!,1,0)),"ACTUALIZAR","")</f>
        <v>ACTUALIZAR</v>
      </c>
    </row>
    <row r="2493" customFormat="false" ht="12.75" hidden="true" customHeight="false" outlineLevel="0" collapsed="false">
      <c r="B2493" s="4" t="e">
        <f aca="false">IF(LEN(+#REF!)=4,#REF!,"1")</f>
        <v>#REF!</v>
      </c>
      <c r="C2493" s="0" t="str">
        <f aca="false">IF(ISERROR(VLOOKUP(B2493,#REF!,1,0)),"ACTUALIZAR","")</f>
        <v>ACTUALIZAR</v>
      </c>
    </row>
    <row r="2494" customFormat="false" ht="12.75" hidden="true" customHeight="false" outlineLevel="0" collapsed="false">
      <c r="B2494" s="4" t="e">
        <f aca="false">IF(LEN(+#REF!)=4,#REF!,"1")</f>
        <v>#REF!</v>
      </c>
      <c r="C2494" s="0" t="str">
        <f aca="false">IF(ISERROR(VLOOKUP(B2494,#REF!,1,0)),"ACTUALIZAR","")</f>
        <v>ACTUALIZAR</v>
      </c>
    </row>
    <row r="2495" customFormat="false" ht="12.75" hidden="true" customHeight="false" outlineLevel="0" collapsed="false">
      <c r="B2495" s="4" t="e">
        <f aca="false">IF(LEN(+#REF!)=4,#REF!,"1")</f>
        <v>#REF!</v>
      </c>
      <c r="C2495" s="0" t="str">
        <f aca="false">IF(ISERROR(VLOOKUP(B2495,#REF!,1,0)),"ACTUALIZAR","")</f>
        <v>ACTUALIZAR</v>
      </c>
    </row>
    <row r="2496" customFormat="false" ht="12.75" hidden="false" customHeight="false" outlineLevel="0" collapsed="false">
      <c r="B2496" s="4" t="e">
        <f aca="false">IF(LEN(+#REF!)=4,#REF!,"1")</f>
        <v>#REF!</v>
      </c>
      <c r="C2496" s="0" t="str">
        <f aca="false">IF(ISERROR(VLOOKUP(B2496,#REF!,1,0)),"ACTUALIZAR","")</f>
        <v>ACTUALIZAR</v>
      </c>
    </row>
    <row r="2497" customFormat="false" ht="12.75" hidden="true" customHeight="false" outlineLevel="0" collapsed="false">
      <c r="B2497" s="4" t="e">
        <f aca="false">IF(LEN(+#REF!)=4,#REF!,"1")</f>
        <v>#REF!</v>
      </c>
      <c r="C2497" s="0" t="str">
        <f aca="false">IF(ISERROR(VLOOKUP(B2497,#REF!,1,0)),"ACTUALIZAR","")</f>
        <v>ACTUALIZAR</v>
      </c>
    </row>
    <row r="2498" customFormat="false" ht="12.75" hidden="true" customHeight="false" outlineLevel="0" collapsed="false">
      <c r="B2498" s="4" t="e">
        <f aca="false">IF(LEN(+#REF!)=4,#REF!,"1")</f>
        <v>#REF!</v>
      </c>
      <c r="C2498" s="0" t="str">
        <f aca="false">IF(ISERROR(VLOOKUP(B2498,#REF!,1,0)),"ACTUALIZAR","")</f>
        <v>ACTUALIZAR</v>
      </c>
    </row>
    <row r="2499" customFormat="false" ht="12.75" hidden="true" customHeight="false" outlineLevel="0" collapsed="false">
      <c r="B2499" s="4" t="e">
        <f aca="false">IF(LEN(+#REF!)=4,#REF!,"1")</f>
        <v>#REF!</v>
      </c>
      <c r="C2499" s="0" t="str">
        <f aca="false">IF(ISERROR(VLOOKUP(B2499,#REF!,1,0)),"ACTUALIZAR","")</f>
        <v>ACTUALIZAR</v>
      </c>
    </row>
    <row r="2500" customFormat="false" ht="12.75" hidden="true" customHeight="false" outlineLevel="0" collapsed="false">
      <c r="B2500" s="4" t="e">
        <f aca="false">IF(LEN(+#REF!)=4,#REF!,"1")</f>
        <v>#REF!</v>
      </c>
      <c r="C2500" s="0" t="str">
        <f aca="false">IF(ISERROR(VLOOKUP(B2500,#REF!,1,0)),"ACTUALIZAR","")</f>
        <v>ACTUALIZAR</v>
      </c>
    </row>
    <row r="2501" customFormat="false" ht="12.75" hidden="true" customHeight="false" outlineLevel="0" collapsed="false">
      <c r="B2501" s="4" t="e">
        <f aca="false">IF(LEN(+#REF!)=4,#REF!,"1")</f>
        <v>#REF!</v>
      </c>
      <c r="C2501" s="0" t="str">
        <f aca="false">IF(ISERROR(VLOOKUP(B2501,#REF!,1,0)),"ACTUALIZAR","")</f>
        <v>ACTUALIZAR</v>
      </c>
    </row>
    <row r="2502" customFormat="false" ht="12.75" hidden="true" customHeight="false" outlineLevel="0" collapsed="false">
      <c r="B2502" s="4" t="e">
        <f aca="false">IF(LEN(+#REF!)=4,#REF!,"1")</f>
        <v>#REF!</v>
      </c>
      <c r="C2502" s="0" t="str">
        <f aca="false">IF(ISERROR(VLOOKUP(B2502,#REF!,1,0)),"ACTUALIZAR","")</f>
        <v>ACTUALIZAR</v>
      </c>
    </row>
    <row r="2503" customFormat="false" ht="12.75" hidden="true" customHeight="false" outlineLevel="0" collapsed="false">
      <c r="B2503" s="4" t="e">
        <f aca="false">IF(LEN(+#REF!)=4,#REF!,"1")</f>
        <v>#REF!</v>
      </c>
      <c r="C2503" s="0" t="str">
        <f aca="false">IF(ISERROR(VLOOKUP(B2503,#REF!,1,0)),"ACTUALIZAR","")</f>
        <v>ACTUALIZAR</v>
      </c>
    </row>
    <row r="2504" customFormat="false" ht="12.75" hidden="true" customHeight="false" outlineLevel="0" collapsed="false">
      <c r="B2504" s="4" t="e">
        <f aca="false">IF(LEN(+#REF!)=4,#REF!,"1")</f>
        <v>#REF!</v>
      </c>
      <c r="C2504" s="0" t="str">
        <f aca="false">IF(ISERROR(VLOOKUP(B2504,#REF!,1,0)),"ACTUALIZAR","")</f>
        <v>ACTUALIZAR</v>
      </c>
    </row>
    <row r="2505" customFormat="false" ht="12.75" hidden="true" customHeight="false" outlineLevel="0" collapsed="false">
      <c r="B2505" s="4" t="e">
        <f aca="false">IF(LEN(+#REF!)=4,#REF!,"1")</f>
        <v>#REF!</v>
      </c>
      <c r="C2505" s="0" t="str">
        <f aca="false">IF(ISERROR(VLOOKUP(B2505,#REF!,1,0)),"ACTUALIZAR","")</f>
        <v>ACTUALIZAR</v>
      </c>
    </row>
    <row r="2506" customFormat="false" ht="12.75" hidden="true" customHeight="false" outlineLevel="0" collapsed="false">
      <c r="B2506" s="4" t="e">
        <f aca="false">IF(LEN(+#REF!)=4,#REF!,"1")</f>
        <v>#REF!</v>
      </c>
      <c r="C2506" s="0" t="str">
        <f aca="false">IF(ISERROR(VLOOKUP(B2506,#REF!,1,0)),"ACTUALIZAR","")</f>
        <v>ACTUALIZAR</v>
      </c>
    </row>
    <row r="2507" customFormat="false" ht="12.75" hidden="true" customHeight="false" outlineLevel="0" collapsed="false">
      <c r="B2507" s="4" t="e">
        <f aca="false">IF(LEN(+#REF!)=4,#REF!,"1")</f>
        <v>#REF!</v>
      </c>
      <c r="C2507" s="0" t="str">
        <f aca="false">IF(ISERROR(VLOOKUP(B2507,#REF!,1,0)),"ACTUALIZAR","")</f>
        <v>ACTUALIZAR</v>
      </c>
    </row>
    <row r="2508" customFormat="false" ht="12.75" hidden="true" customHeight="false" outlineLevel="0" collapsed="false">
      <c r="B2508" s="4" t="e">
        <f aca="false">IF(LEN(+#REF!)=4,#REF!,"1")</f>
        <v>#REF!</v>
      </c>
      <c r="C2508" s="0" t="str">
        <f aca="false">IF(ISERROR(VLOOKUP(B2508,#REF!,1,0)),"ACTUALIZAR","")</f>
        <v>ACTUALIZAR</v>
      </c>
    </row>
    <row r="2509" customFormat="false" ht="12.75" hidden="true" customHeight="false" outlineLevel="0" collapsed="false">
      <c r="B2509" s="4" t="e">
        <f aca="false">IF(LEN(+#REF!)=4,#REF!,"1")</f>
        <v>#REF!</v>
      </c>
      <c r="C2509" s="0" t="str">
        <f aca="false">IF(ISERROR(VLOOKUP(B2509,#REF!,1,0)),"ACTUALIZAR","")</f>
        <v>ACTUALIZAR</v>
      </c>
    </row>
    <row r="2510" customFormat="false" ht="12.75" hidden="true" customHeight="false" outlineLevel="0" collapsed="false">
      <c r="B2510" s="4" t="e">
        <f aca="false">IF(LEN(+#REF!)=4,#REF!,"1")</f>
        <v>#REF!</v>
      </c>
      <c r="C2510" s="0" t="str">
        <f aca="false">IF(ISERROR(VLOOKUP(B2510,#REF!,1,0)),"ACTUALIZAR","")</f>
        <v>ACTUALIZAR</v>
      </c>
    </row>
    <row r="2511" customFormat="false" ht="12.75" hidden="true" customHeight="false" outlineLevel="0" collapsed="false">
      <c r="B2511" s="4" t="e">
        <f aca="false">IF(LEN(+#REF!)=4,#REF!,"1")</f>
        <v>#REF!</v>
      </c>
      <c r="C2511" s="0" t="str">
        <f aca="false">IF(ISERROR(VLOOKUP(B2511,#REF!,1,0)),"ACTUALIZAR","")</f>
        <v>ACTUALIZAR</v>
      </c>
    </row>
    <row r="2512" customFormat="false" ht="12.75" hidden="true" customHeight="false" outlineLevel="0" collapsed="false">
      <c r="B2512" s="4" t="e">
        <f aca="false">IF(LEN(+#REF!)=4,#REF!,"1")</f>
        <v>#REF!</v>
      </c>
      <c r="C2512" s="0" t="str">
        <f aca="false">IF(ISERROR(VLOOKUP(B2512,#REF!,1,0)),"ACTUALIZAR","")</f>
        <v>ACTUALIZAR</v>
      </c>
    </row>
    <row r="2513" customFormat="false" ht="12.75" hidden="true" customHeight="false" outlineLevel="0" collapsed="false">
      <c r="B2513" s="4" t="e">
        <f aca="false">IF(LEN(+#REF!)=4,#REF!,"1")</f>
        <v>#REF!</v>
      </c>
      <c r="C2513" s="0" t="str">
        <f aca="false">IF(ISERROR(VLOOKUP(B2513,#REF!,1,0)),"ACTUALIZAR","")</f>
        <v>ACTUALIZAR</v>
      </c>
    </row>
    <row r="2514" customFormat="false" ht="12.75" hidden="true" customHeight="false" outlineLevel="0" collapsed="false">
      <c r="B2514" s="4" t="e">
        <f aca="false">IF(LEN(+#REF!)=4,#REF!,"1")</f>
        <v>#REF!</v>
      </c>
      <c r="C2514" s="0" t="str">
        <f aca="false">IF(ISERROR(VLOOKUP(B2514,#REF!,1,0)),"ACTUALIZAR","")</f>
        <v>ACTUALIZAR</v>
      </c>
    </row>
    <row r="2515" customFormat="false" ht="12.75" hidden="true" customHeight="false" outlineLevel="0" collapsed="false">
      <c r="B2515" s="4" t="e">
        <f aca="false">IF(LEN(+#REF!)=4,#REF!,"1")</f>
        <v>#REF!</v>
      </c>
      <c r="C2515" s="0" t="str">
        <f aca="false">IF(ISERROR(VLOOKUP(B2515,#REF!,1,0)),"ACTUALIZAR","")</f>
        <v>ACTUALIZAR</v>
      </c>
    </row>
    <row r="2516" customFormat="false" ht="12.75" hidden="true" customHeight="false" outlineLevel="0" collapsed="false">
      <c r="B2516" s="4" t="e">
        <f aca="false">IF(LEN(+#REF!)=4,#REF!,"1")</f>
        <v>#REF!</v>
      </c>
      <c r="C2516" s="0" t="str">
        <f aca="false">IF(ISERROR(VLOOKUP(B2516,#REF!,1,0)),"ACTUALIZAR","")</f>
        <v>ACTUALIZAR</v>
      </c>
    </row>
    <row r="2517" customFormat="false" ht="12.75" hidden="true" customHeight="false" outlineLevel="0" collapsed="false">
      <c r="B2517" s="4" t="e">
        <f aca="false">IF(LEN(+#REF!)=4,#REF!,"1")</f>
        <v>#REF!</v>
      </c>
      <c r="C2517" s="0" t="str">
        <f aca="false">IF(ISERROR(VLOOKUP(B2517,#REF!,1,0)),"ACTUALIZAR","")</f>
        <v>ACTUALIZAR</v>
      </c>
    </row>
    <row r="2518" customFormat="false" ht="12.75" hidden="true" customHeight="false" outlineLevel="0" collapsed="false">
      <c r="B2518" s="4" t="e">
        <f aca="false">IF(LEN(+#REF!)=4,#REF!,"1")</f>
        <v>#REF!</v>
      </c>
      <c r="C2518" s="0" t="str">
        <f aca="false">IF(ISERROR(VLOOKUP(B2518,#REF!,1,0)),"ACTUALIZAR","")</f>
        <v>ACTUALIZAR</v>
      </c>
    </row>
    <row r="2519" customFormat="false" ht="12.75" hidden="true" customHeight="false" outlineLevel="0" collapsed="false">
      <c r="B2519" s="4" t="e">
        <f aca="false">IF(LEN(+#REF!)=4,#REF!,"1")</f>
        <v>#REF!</v>
      </c>
      <c r="C2519" s="0" t="str">
        <f aca="false">IF(ISERROR(VLOOKUP(B2519,#REF!,1,0)),"ACTUALIZAR","")</f>
        <v>ACTUALIZAR</v>
      </c>
    </row>
    <row r="2520" customFormat="false" ht="12.75" hidden="true" customHeight="false" outlineLevel="0" collapsed="false">
      <c r="B2520" s="4" t="e">
        <f aca="false">IF(LEN(+#REF!)=4,#REF!,"1")</f>
        <v>#REF!</v>
      </c>
      <c r="C2520" s="0" t="str">
        <f aca="false">IF(ISERROR(VLOOKUP(B2520,#REF!,1,0)),"ACTUALIZAR","")</f>
        <v>ACTUALIZAR</v>
      </c>
    </row>
    <row r="2521" customFormat="false" ht="12.75" hidden="true" customHeight="false" outlineLevel="0" collapsed="false">
      <c r="B2521" s="4" t="e">
        <f aca="false">IF(LEN(+#REF!)=4,#REF!,"1")</f>
        <v>#REF!</v>
      </c>
      <c r="C2521" s="0" t="str">
        <f aca="false">IF(ISERROR(VLOOKUP(B2521,#REF!,1,0)),"ACTUALIZAR","")</f>
        <v>ACTUALIZAR</v>
      </c>
    </row>
    <row r="2522" customFormat="false" ht="12.75" hidden="true" customHeight="false" outlineLevel="0" collapsed="false">
      <c r="B2522" s="4" t="e">
        <f aca="false">IF(LEN(+#REF!)=4,#REF!,"1")</f>
        <v>#REF!</v>
      </c>
      <c r="C2522" s="0" t="str">
        <f aca="false">IF(ISERROR(VLOOKUP(B2522,#REF!,1,0)),"ACTUALIZAR","")</f>
        <v>ACTUALIZAR</v>
      </c>
    </row>
    <row r="2523" customFormat="false" ht="12.75" hidden="true" customHeight="false" outlineLevel="0" collapsed="false">
      <c r="B2523" s="4" t="e">
        <f aca="false">IF(LEN(+#REF!)=4,#REF!,"1")</f>
        <v>#REF!</v>
      </c>
      <c r="C2523" s="0" t="str">
        <f aca="false">IF(ISERROR(VLOOKUP(B2523,#REF!,1,0)),"ACTUALIZAR","")</f>
        <v>ACTUALIZAR</v>
      </c>
    </row>
    <row r="2524" customFormat="false" ht="12.75" hidden="true" customHeight="false" outlineLevel="0" collapsed="false">
      <c r="B2524" s="4" t="e">
        <f aca="false">IF(LEN(+#REF!)=4,#REF!,"1")</f>
        <v>#REF!</v>
      </c>
      <c r="C2524" s="0" t="str">
        <f aca="false">IF(ISERROR(VLOOKUP(B2524,#REF!,1,0)),"ACTUALIZAR","")</f>
        <v>ACTUALIZAR</v>
      </c>
    </row>
    <row r="2525" customFormat="false" ht="12.75" hidden="true" customHeight="false" outlineLevel="0" collapsed="false">
      <c r="B2525" s="4" t="e">
        <f aca="false">IF(LEN(+#REF!)=4,#REF!,"1")</f>
        <v>#REF!</v>
      </c>
      <c r="C2525" s="0" t="str">
        <f aca="false">IF(ISERROR(VLOOKUP(B2525,#REF!,1,0)),"ACTUALIZAR","")</f>
        <v>ACTUALIZAR</v>
      </c>
    </row>
    <row r="2526" customFormat="false" ht="12.75" hidden="true" customHeight="false" outlineLevel="0" collapsed="false">
      <c r="B2526" s="4" t="e">
        <f aca="false">IF(LEN(+#REF!)=4,#REF!,"1")</f>
        <v>#REF!</v>
      </c>
      <c r="C2526" s="0" t="str">
        <f aca="false">IF(ISERROR(VLOOKUP(B2526,#REF!,1,0)),"ACTUALIZAR","")</f>
        <v>ACTUALIZAR</v>
      </c>
    </row>
    <row r="2527" customFormat="false" ht="12.75" hidden="true" customHeight="false" outlineLevel="0" collapsed="false">
      <c r="B2527" s="4" t="e">
        <f aca="false">IF(LEN(+#REF!)=4,#REF!,"1")</f>
        <v>#REF!</v>
      </c>
      <c r="C2527" s="0" t="str">
        <f aca="false">IF(ISERROR(VLOOKUP(B2527,#REF!,1,0)),"ACTUALIZAR","")</f>
        <v>ACTUALIZAR</v>
      </c>
    </row>
    <row r="2528" customFormat="false" ht="12.75" hidden="true" customHeight="false" outlineLevel="0" collapsed="false">
      <c r="B2528" s="4" t="e">
        <f aca="false">IF(LEN(+#REF!)=4,#REF!,"1")</f>
        <v>#REF!</v>
      </c>
      <c r="C2528" s="0" t="str">
        <f aca="false">IF(ISERROR(VLOOKUP(B2528,#REF!,1,0)),"ACTUALIZAR","")</f>
        <v>ACTUALIZAR</v>
      </c>
    </row>
    <row r="2529" customFormat="false" ht="12.75" hidden="true" customHeight="false" outlineLevel="0" collapsed="false">
      <c r="B2529" s="4" t="e">
        <f aca="false">IF(LEN(+#REF!)=4,#REF!,"1")</f>
        <v>#REF!</v>
      </c>
      <c r="C2529" s="0" t="str">
        <f aca="false">IF(ISERROR(VLOOKUP(B2529,#REF!,1,0)),"ACTUALIZAR","")</f>
        <v>ACTUALIZAR</v>
      </c>
    </row>
    <row r="2530" customFormat="false" ht="12.75" hidden="true" customHeight="false" outlineLevel="0" collapsed="false">
      <c r="B2530" s="4" t="e">
        <f aca="false">IF(LEN(+#REF!)=4,#REF!,"1")</f>
        <v>#REF!</v>
      </c>
      <c r="C2530" s="0" t="str">
        <f aca="false">IF(ISERROR(VLOOKUP(B2530,#REF!,1,0)),"ACTUALIZAR","")</f>
        <v>ACTUALIZAR</v>
      </c>
    </row>
    <row r="2531" customFormat="false" ht="12.75" hidden="true" customHeight="false" outlineLevel="0" collapsed="false">
      <c r="B2531" s="4" t="e">
        <f aca="false">IF(LEN(+#REF!)=4,#REF!,"1")</f>
        <v>#REF!</v>
      </c>
      <c r="C2531" s="0" t="str">
        <f aca="false">IF(ISERROR(VLOOKUP(B2531,#REF!,1,0)),"ACTUALIZAR","")</f>
        <v>ACTUALIZAR</v>
      </c>
    </row>
    <row r="2532" customFormat="false" ht="12.75" hidden="true" customHeight="false" outlineLevel="0" collapsed="false">
      <c r="B2532" s="4" t="e">
        <f aca="false">IF(LEN(+#REF!)=4,#REF!,"1")</f>
        <v>#REF!</v>
      </c>
      <c r="C2532" s="0" t="str">
        <f aca="false">IF(ISERROR(VLOOKUP(B2532,#REF!,1,0)),"ACTUALIZAR","")</f>
        <v>ACTUALIZAR</v>
      </c>
    </row>
    <row r="2533" customFormat="false" ht="12.75" hidden="true" customHeight="false" outlineLevel="0" collapsed="false">
      <c r="B2533" s="4" t="e">
        <f aca="false">IF(LEN(+#REF!)=4,#REF!,"1")</f>
        <v>#REF!</v>
      </c>
      <c r="C2533" s="0" t="str">
        <f aca="false">IF(ISERROR(VLOOKUP(B2533,#REF!,1,0)),"ACTUALIZAR","")</f>
        <v>ACTUALIZAR</v>
      </c>
    </row>
    <row r="2534" customFormat="false" ht="12.75" hidden="true" customHeight="false" outlineLevel="0" collapsed="false">
      <c r="B2534" s="4" t="e">
        <f aca="false">IF(LEN(+#REF!)=4,#REF!,"1")</f>
        <v>#REF!</v>
      </c>
      <c r="C2534" s="0" t="str">
        <f aca="false">IF(ISERROR(VLOOKUP(B2534,#REF!,1,0)),"ACTUALIZAR","")</f>
        <v>ACTUALIZAR</v>
      </c>
    </row>
    <row r="2535" customFormat="false" ht="12.75" hidden="true" customHeight="false" outlineLevel="0" collapsed="false">
      <c r="B2535" s="4" t="e">
        <f aca="false">IF(LEN(+#REF!)=4,#REF!,"1")</f>
        <v>#REF!</v>
      </c>
      <c r="C2535" s="0" t="str">
        <f aca="false">IF(ISERROR(VLOOKUP(B2535,#REF!,1,0)),"ACTUALIZAR","")</f>
        <v>ACTUALIZAR</v>
      </c>
    </row>
    <row r="2536" customFormat="false" ht="12.75" hidden="true" customHeight="false" outlineLevel="0" collapsed="false">
      <c r="B2536" s="4" t="e">
        <f aca="false">IF(LEN(+#REF!)=4,#REF!,"1")</f>
        <v>#REF!</v>
      </c>
      <c r="C2536" s="0" t="str">
        <f aca="false">IF(ISERROR(VLOOKUP(B2536,#REF!,1,0)),"ACTUALIZAR","")</f>
        <v>ACTUALIZAR</v>
      </c>
    </row>
    <row r="2537" customFormat="false" ht="12.75" hidden="true" customHeight="false" outlineLevel="0" collapsed="false">
      <c r="B2537" s="4" t="e">
        <f aca="false">IF(LEN(+#REF!)=4,#REF!,"1")</f>
        <v>#REF!</v>
      </c>
      <c r="C2537" s="0" t="str">
        <f aca="false">IF(ISERROR(VLOOKUP(B2537,#REF!,1,0)),"ACTUALIZAR","")</f>
        <v>ACTUALIZAR</v>
      </c>
    </row>
    <row r="2538" customFormat="false" ht="12.75" hidden="true" customHeight="false" outlineLevel="0" collapsed="false">
      <c r="B2538" s="4" t="e">
        <f aca="false">IF(LEN(+#REF!)=4,#REF!,"1")</f>
        <v>#REF!</v>
      </c>
      <c r="C2538" s="0" t="str">
        <f aca="false">IF(ISERROR(VLOOKUP(B2538,#REF!,1,0)),"ACTUALIZAR","")</f>
        <v>ACTUALIZAR</v>
      </c>
    </row>
    <row r="2539" customFormat="false" ht="12.75" hidden="true" customHeight="false" outlineLevel="0" collapsed="false">
      <c r="B2539" s="4" t="e">
        <f aca="false">IF(LEN(+#REF!)=4,#REF!,"1")</f>
        <v>#REF!</v>
      </c>
      <c r="C2539" s="0" t="str">
        <f aca="false">IF(ISERROR(VLOOKUP(B2539,#REF!,1,0)),"ACTUALIZAR","")</f>
        <v>ACTUALIZAR</v>
      </c>
    </row>
    <row r="2540" customFormat="false" ht="12.75" hidden="true" customHeight="false" outlineLevel="0" collapsed="false">
      <c r="B2540" s="4" t="e">
        <f aca="false">IF(LEN(+#REF!)=4,#REF!,"1")</f>
        <v>#REF!</v>
      </c>
      <c r="C2540" s="0" t="str">
        <f aca="false">IF(ISERROR(VLOOKUP(B2540,#REF!,1,0)),"ACTUALIZAR","")</f>
        <v>ACTUALIZAR</v>
      </c>
    </row>
    <row r="2541" customFormat="false" ht="12.75" hidden="true" customHeight="false" outlineLevel="0" collapsed="false">
      <c r="B2541" s="4" t="e">
        <f aca="false">IF(LEN(+#REF!)=4,#REF!,"1")</f>
        <v>#REF!</v>
      </c>
      <c r="C2541" s="0" t="str">
        <f aca="false">IF(ISERROR(VLOOKUP(B2541,#REF!,1,0)),"ACTUALIZAR","")</f>
        <v>ACTUALIZAR</v>
      </c>
    </row>
    <row r="2542" customFormat="false" ht="12.75" hidden="true" customHeight="false" outlineLevel="0" collapsed="false">
      <c r="B2542" s="4" t="e">
        <f aca="false">IF(LEN(+#REF!)=4,#REF!,"1")</f>
        <v>#REF!</v>
      </c>
      <c r="C2542" s="0" t="str">
        <f aca="false">IF(ISERROR(VLOOKUP(B2542,#REF!,1,0)),"ACTUALIZAR","")</f>
        <v>ACTUALIZAR</v>
      </c>
    </row>
    <row r="2543" customFormat="false" ht="12.75" hidden="true" customHeight="false" outlineLevel="0" collapsed="false">
      <c r="B2543" s="4" t="e">
        <f aca="false">IF(LEN(+#REF!)=4,#REF!,"1")</f>
        <v>#REF!</v>
      </c>
      <c r="C2543" s="0" t="str">
        <f aca="false">IF(ISERROR(VLOOKUP(B2543,#REF!,1,0)),"ACTUALIZAR","")</f>
        <v>ACTUALIZAR</v>
      </c>
    </row>
    <row r="2544" customFormat="false" ht="12.75" hidden="true" customHeight="false" outlineLevel="0" collapsed="false">
      <c r="B2544" s="4" t="e">
        <f aca="false">IF(LEN(+#REF!)=4,#REF!,"1")</f>
        <v>#REF!</v>
      </c>
      <c r="C2544" s="0" t="str">
        <f aca="false">IF(ISERROR(VLOOKUP(B2544,#REF!,1,0)),"ACTUALIZAR","")</f>
        <v>ACTUALIZAR</v>
      </c>
    </row>
    <row r="2545" customFormat="false" ht="12.75" hidden="true" customHeight="false" outlineLevel="0" collapsed="false">
      <c r="B2545" s="4" t="e">
        <f aca="false">IF(LEN(+#REF!)=4,#REF!,"1")</f>
        <v>#REF!</v>
      </c>
      <c r="C2545" s="0" t="str">
        <f aca="false">IF(ISERROR(VLOOKUP(B2545,#REF!,1,0)),"ACTUALIZAR","")</f>
        <v>ACTUALIZAR</v>
      </c>
    </row>
    <row r="2546" customFormat="false" ht="12.75" hidden="true" customHeight="false" outlineLevel="0" collapsed="false">
      <c r="B2546" s="4" t="e">
        <f aca="false">IF(LEN(+#REF!)=4,#REF!,"1")</f>
        <v>#REF!</v>
      </c>
      <c r="C2546" s="0" t="str">
        <f aca="false">IF(ISERROR(VLOOKUP(B2546,#REF!,1,0)),"ACTUALIZAR","")</f>
        <v>ACTUALIZAR</v>
      </c>
    </row>
    <row r="2547" customFormat="false" ht="12.75" hidden="true" customHeight="false" outlineLevel="0" collapsed="false">
      <c r="B2547" s="4" t="e">
        <f aca="false">IF(LEN(+#REF!)=4,#REF!,"1")</f>
        <v>#REF!</v>
      </c>
      <c r="C2547" s="0" t="str">
        <f aca="false">IF(ISERROR(VLOOKUP(B2547,#REF!,1,0)),"ACTUALIZAR","")</f>
        <v>ACTUALIZAR</v>
      </c>
    </row>
    <row r="2548" customFormat="false" ht="12.75" hidden="true" customHeight="false" outlineLevel="0" collapsed="false">
      <c r="B2548" s="4" t="e">
        <f aca="false">IF(LEN(+#REF!)=4,#REF!,"1")</f>
        <v>#REF!</v>
      </c>
      <c r="C2548" s="0" t="str">
        <f aca="false">IF(ISERROR(VLOOKUP(B2548,#REF!,1,0)),"ACTUALIZAR","")</f>
        <v>ACTUALIZAR</v>
      </c>
    </row>
    <row r="2549" customFormat="false" ht="12.75" hidden="true" customHeight="false" outlineLevel="0" collapsed="false">
      <c r="B2549" s="4" t="e">
        <f aca="false">IF(LEN(+#REF!)=4,#REF!,"1")</f>
        <v>#REF!</v>
      </c>
      <c r="C2549" s="0" t="str">
        <f aca="false">IF(ISERROR(VLOOKUP(B2549,#REF!,1,0)),"ACTUALIZAR","")</f>
        <v>ACTUALIZAR</v>
      </c>
    </row>
    <row r="2550" customFormat="false" ht="12.75" hidden="true" customHeight="false" outlineLevel="0" collapsed="false">
      <c r="B2550" s="4" t="e">
        <f aca="false">IF(LEN(+#REF!)=4,#REF!,"1")</f>
        <v>#REF!</v>
      </c>
      <c r="C2550" s="0" t="str">
        <f aca="false">IF(ISERROR(VLOOKUP(B2550,#REF!,1,0)),"ACTUALIZAR","")</f>
        <v>ACTUALIZAR</v>
      </c>
    </row>
    <row r="2551" customFormat="false" ht="12.75" hidden="true" customHeight="false" outlineLevel="0" collapsed="false">
      <c r="B2551" s="4" t="e">
        <f aca="false">IF(LEN(+#REF!)=4,#REF!,"1")</f>
        <v>#REF!</v>
      </c>
      <c r="C2551" s="0" t="str">
        <f aca="false">IF(ISERROR(VLOOKUP(B2551,#REF!,1,0)),"ACTUALIZAR","")</f>
        <v>ACTUALIZAR</v>
      </c>
    </row>
    <row r="2552" customFormat="false" ht="12.75" hidden="true" customHeight="false" outlineLevel="0" collapsed="false">
      <c r="B2552" s="4" t="e">
        <f aca="false">IF(LEN(+#REF!)=4,#REF!,"1")</f>
        <v>#REF!</v>
      </c>
      <c r="C2552" s="0" t="str">
        <f aca="false">IF(ISERROR(VLOOKUP(B2552,#REF!,1,0)),"ACTUALIZAR","")</f>
        <v>ACTUALIZAR</v>
      </c>
    </row>
    <row r="2553" customFormat="false" ht="12.75" hidden="true" customHeight="false" outlineLevel="0" collapsed="false">
      <c r="B2553" s="4" t="e">
        <f aca="false">IF(LEN(+#REF!)=4,#REF!,"1")</f>
        <v>#REF!</v>
      </c>
      <c r="C2553" s="0" t="str">
        <f aca="false">IF(ISERROR(VLOOKUP(B2553,#REF!,1,0)),"ACTUALIZAR","")</f>
        <v>ACTUALIZAR</v>
      </c>
    </row>
    <row r="2554" customFormat="false" ht="12.75" hidden="true" customHeight="false" outlineLevel="0" collapsed="false">
      <c r="B2554" s="4" t="e">
        <f aca="false">IF(LEN(+#REF!)=4,#REF!,"1")</f>
        <v>#REF!</v>
      </c>
      <c r="C2554" s="0" t="str">
        <f aca="false">IF(ISERROR(VLOOKUP(B2554,#REF!,1,0)),"ACTUALIZAR","")</f>
        <v>ACTUALIZAR</v>
      </c>
    </row>
    <row r="2555" customFormat="false" ht="12.75" hidden="true" customHeight="false" outlineLevel="0" collapsed="false">
      <c r="B2555" s="4" t="e">
        <f aca="false">IF(LEN(+#REF!)=4,#REF!,"1")</f>
        <v>#REF!</v>
      </c>
      <c r="C2555" s="0" t="str">
        <f aca="false">IF(ISERROR(VLOOKUP(B2555,#REF!,1,0)),"ACTUALIZAR","")</f>
        <v>ACTUALIZAR</v>
      </c>
    </row>
    <row r="2556" customFormat="false" ht="12.75" hidden="true" customHeight="false" outlineLevel="0" collapsed="false">
      <c r="B2556" s="4" t="e">
        <f aca="false">IF(LEN(+#REF!)=4,#REF!,"1")</f>
        <v>#REF!</v>
      </c>
      <c r="C2556" s="0" t="str">
        <f aca="false">IF(ISERROR(VLOOKUP(B2556,#REF!,1,0)),"ACTUALIZAR","")</f>
        <v>ACTUALIZAR</v>
      </c>
    </row>
    <row r="2557" customFormat="false" ht="12.75" hidden="true" customHeight="false" outlineLevel="0" collapsed="false">
      <c r="B2557" s="4" t="e">
        <f aca="false">IF(LEN(+#REF!)=4,#REF!,"1")</f>
        <v>#REF!</v>
      </c>
      <c r="C2557" s="0" t="str">
        <f aca="false">IF(ISERROR(VLOOKUP(B2557,#REF!,1,0)),"ACTUALIZAR","")</f>
        <v>ACTUALIZAR</v>
      </c>
    </row>
    <row r="2558" customFormat="false" ht="12.75" hidden="true" customHeight="false" outlineLevel="0" collapsed="false">
      <c r="B2558" s="4" t="e">
        <f aca="false">IF(LEN(+#REF!)=4,#REF!,"1")</f>
        <v>#REF!</v>
      </c>
      <c r="C2558" s="0" t="str">
        <f aca="false">IF(ISERROR(VLOOKUP(B2558,#REF!,1,0)),"ACTUALIZAR","")</f>
        <v>ACTUALIZAR</v>
      </c>
    </row>
    <row r="2559" customFormat="false" ht="12.75" hidden="true" customHeight="false" outlineLevel="0" collapsed="false">
      <c r="B2559" s="4" t="e">
        <f aca="false">IF(LEN(+#REF!)=4,#REF!,"1")</f>
        <v>#REF!</v>
      </c>
      <c r="C2559" s="0" t="str">
        <f aca="false">IF(ISERROR(VLOOKUP(B2559,#REF!,1,0)),"ACTUALIZAR","")</f>
        <v>ACTUALIZAR</v>
      </c>
    </row>
    <row r="2560" customFormat="false" ht="12.75" hidden="true" customHeight="false" outlineLevel="0" collapsed="false">
      <c r="B2560" s="4" t="e">
        <f aca="false">IF(LEN(+#REF!)=4,#REF!,"1")</f>
        <v>#REF!</v>
      </c>
      <c r="C2560" s="0" t="str">
        <f aca="false">IF(ISERROR(VLOOKUP(B2560,#REF!,1,0)),"ACTUALIZAR","")</f>
        <v>ACTUALIZAR</v>
      </c>
    </row>
    <row r="2561" customFormat="false" ht="12.75" hidden="true" customHeight="false" outlineLevel="0" collapsed="false">
      <c r="B2561" s="4" t="e">
        <f aca="false">IF(LEN(+#REF!)=4,#REF!,"1")</f>
        <v>#REF!</v>
      </c>
      <c r="C2561" s="0" t="str">
        <f aca="false">IF(ISERROR(VLOOKUP(B2561,#REF!,1,0)),"ACTUALIZAR","")</f>
        <v>ACTUALIZAR</v>
      </c>
    </row>
    <row r="2562" customFormat="false" ht="12.75" hidden="true" customHeight="false" outlineLevel="0" collapsed="false">
      <c r="B2562" s="4" t="e">
        <f aca="false">IF(LEN(+#REF!)=4,#REF!,"1")</f>
        <v>#REF!</v>
      </c>
      <c r="C2562" s="0" t="str">
        <f aca="false">IF(ISERROR(VLOOKUP(B2562,#REF!,1,0)),"ACTUALIZAR","")</f>
        <v>ACTUALIZAR</v>
      </c>
    </row>
    <row r="2563" customFormat="false" ht="12.75" hidden="true" customHeight="false" outlineLevel="0" collapsed="false">
      <c r="B2563" s="4" t="e">
        <f aca="false">IF(LEN(+#REF!)=4,#REF!,"1")</f>
        <v>#REF!</v>
      </c>
      <c r="C2563" s="0" t="str">
        <f aca="false">IF(ISERROR(VLOOKUP(B2563,#REF!,1,0)),"ACTUALIZAR","")</f>
        <v>ACTUALIZAR</v>
      </c>
    </row>
    <row r="2564" customFormat="false" ht="12.75" hidden="true" customHeight="false" outlineLevel="0" collapsed="false">
      <c r="B2564" s="4" t="e">
        <f aca="false">IF(LEN(+#REF!)=4,#REF!,"1")</f>
        <v>#REF!</v>
      </c>
      <c r="C2564" s="0" t="str">
        <f aca="false">IF(ISERROR(VLOOKUP(B2564,#REF!,1,0)),"ACTUALIZAR","")</f>
        <v>ACTUALIZAR</v>
      </c>
    </row>
    <row r="2565" customFormat="false" ht="12.75" hidden="true" customHeight="false" outlineLevel="0" collapsed="false">
      <c r="B2565" s="4" t="e">
        <f aca="false">IF(LEN(+#REF!)=4,#REF!,"1")</f>
        <v>#REF!</v>
      </c>
      <c r="C2565" s="0" t="str">
        <f aca="false">IF(ISERROR(VLOOKUP(B2565,#REF!,1,0)),"ACTUALIZAR","")</f>
        <v>ACTUALIZAR</v>
      </c>
    </row>
    <row r="2566" customFormat="false" ht="12.75" hidden="true" customHeight="false" outlineLevel="0" collapsed="false">
      <c r="B2566" s="4" t="e">
        <f aca="false">IF(LEN(+#REF!)=4,#REF!,"1")</f>
        <v>#REF!</v>
      </c>
      <c r="C2566" s="0" t="str">
        <f aca="false">IF(ISERROR(VLOOKUP(B2566,#REF!,1,0)),"ACTUALIZAR","")</f>
        <v>ACTUALIZAR</v>
      </c>
    </row>
    <row r="2567" customFormat="false" ht="12.75" hidden="true" customHeight="false" outlineLevel="0" collapsed="false">
      <c r="B2567" s="4" t="e">
        <f aca="false">IF(LEN(+#REF!)=4,#REF!,"1")</f>
        <v>#REF!</v>
      </c>
      <c r="C2567" s="0" t="str">
        <f aca="false">IF(ISERROR(VLOOKUP(B2567,#REF!,1,0)),"ACTUALIZAR","")</f>
        <v>ACTUALIZAR</v>
      </c>
    </row>
    <row r="2568" customFormat="false" ht="12.75" hidden="true" customHeight="false" outlineLevel="0" collapsed="false">
      <c r="B2568" s="4" t="e">
        <f aca="false">IF(LEN(+#REF!)=4,#REF!,"1")</f>
        <v>#REF!</v>
      </c>
      <c r="C2568" s="0" t="str">
        <f aca="false">IF(ISERROR(VLOOKUP(B2568,#REF!,1,0)),"ACTUALIZAR","")</f>
        <v>ACTUALIZAR</v>
      </c>
    </row>
    <row r="2569" customFormat="false" ht="12.75" hidden="true" customHeight="false" outlineLevel="0" collapsed="false">
      <c r="B2569" s="4" t="e">
        <f aca="false">IF(LEN(+#REF!)=4,#REF!,"1")</f>
        <v>#REF!</v>
      </c>
      <c r="C2569" s="0" t="str">
        <f aca="false">IF(ISERROR(VLOOKUP(B2569,#REF!,1,0)),"ACTUALIZAR","")</f>
        <v>ACTUALIZAR</v>
      </c>
    </row>
    <row r="2570" customFormat="false" ht="12.75" hidden="true" customHeight="false" outlineLevel="0" collapsed="false">
      <c r="B2570" s="4" t="e">
        <f aca="false">IF(LEN(+#REF!)=4,#REF!,"1")</f>
        <v>#REF!</v>
      </c>
      <c r="C2570" s="0" t="str">
        <f aca="false">IF(ISERROR(VLOOKUP(B2570,#REF!,1,0)),"ACTUALIZAR","")</f>
        <v>ACTUALIZAR</v>
      </c>
    </row>
    <row r="2571" customFormat="false" ht="12.75" hidden="true" customHeight="false" outlineLevel="0" collapsed="false">
      <c r="B2571" s="4" t="e">
        <f aca="false">IF(LEN(+#REF!)=4,#REF!,"1")</f>
        <v>#REF!</v>
      </c>
      <c r="C2571" s="0" t="str">
        <f aca="false">IF(ISERROR(VLOOKUP(B2571,#REF!,1,0)),"ACTUALIZAR","")</f>
        <v>ACTUALIZAR</v>
      </c>
    </row>
    <row r="2572" customFormat="false" ht="12.75" hidden="true" customHeight="false" outlineLevel="0" collapsed="false">
      <c r="B2572" s="4" t="e">
        <f aca="false">IF(LEN(+#REF!)=4,#REF!,"1")</f>
        <v>#REF!</v>
      </c>
      <c r="C2572" s="0" t="str">
        <f aca="false">IF(ISERROR(VLOOKUP(B2572,#REF!,1,0)),"ACTUALIZAR","")</f>
        <v>ACTUALIZAR</v>
      </c>
    </row>
    <row r="2573" customFormat="false" ht="12.75" hidden="true" customHeight="false" outlineLevel="0" collapsed="false">
      <c r="B2573" s="4" t="e">
        <f aca="false">IF(LEN(+#REF!)=4,#REF!,"1")</f>
        <v>#REF!</v>
      </c>
      <c r="C2573" s="0" t="str">
        <f aca="false">IF(ISERROR(VLOOKUP(B2573,#REF!,1,0)),"ACTUALIZAR","")</f>
        <v>ACTUALIZAR</v>
      </c>
    </row>
    <row r="2574" customFormat="false" ht="12.75" hidden="true" customHeight="false" outlineLevel="0" collapsed="false">
      <c r="B2574" s="4" t="e">
        <f aca="false">IF(LEN(+#REF!)=4,#REF!,"1")</f>
        <v>#REF!</v>
      </c>
      <c r="C2574" s="0" t="str">
        <f aca="false">IF(ISERROR(VLOOKUP(B2574,#REF!,1,0)),"ACTUALIZAR","")</f>
        <v>ACTUALIZAR</v>
      </c>
    </row>
    <row r="2575" customFormat="false" ht="12.75" hidden="true" customHeight="false" outlineLevel="0" collapsed="false">
      <c r="B2575" s="4" t="e">
        <f aca="false">IF(LEN(+#REF!)=4,#REF!,"1")</f>
        <v>#REF!</v>
      </c>
      <c r="C2575" s="0" t="str">
        <f aca="false">IF(ISERROR(VLOOKUP(B2575,#REF!,1,0)),"ACTUALIZAR","")</f>
        <v>ACTUALIZAR</v>
      </c>
    </row>
    <row r="2576" customFormat="false" ht="12.75" hidden="true" customHeight="false" outlineLevel="0" collapsed="false">
      <c r="B2576" s="4" t="e">
        <f aca="false">IF(LEN(+#REF!)=4,#REF!,"1")</f>
        <v>#REF!</v>
      </c>
      <c r="C2576" s="0" t="str">
        <f aca="false">IF(ISERROR(VLOOKUP(B2576,#REF!,1,0)),"ACTUALIZAR","")</f>
        <v>ACTUALIZAR</v>
      </c>
    </row>
    <row r="2577" customFormat="false" ht="12.75" hidden="true" customHeight="false" outlineLevel="0" collapsed="false">
      <c r="B2577" s="4" t="e">
        <f aca="false">IF(LEN(+#REF!)=4,#REF!,"1")</f>
        <v>#REF!</v>
      </c>
      <c r="C2577" s="0" t="str">
        <f aca="false">IF(ISERROR(VLOOKUP(B2577,#REF!,1,0)),"ACTUALIZAR","")</f>
        <v>ACTUALIZAR</v>
      </c>
    </row>
    <row r="2578" customFormat="false" ht="12.75" hidden="true" customHeight="false" outlineLevel="0" collapsed="false">
      <c r="B2578" s="4" t="e">
        <f aca="false">IF(LEN(+#REF!)=4,#REF!,"1")</f>
        <v>#REF!</v>
      </c>
      <c r="C2578" s="0" t="str">
        <f aca="false">IF(ISERROR(VLOOKUP(B2578,#REF!,1,0)),"ACTUALIZAR","")</f>
        <v>ACTUALIZAR</v>
      </c>
    </row>
    <row r="2579" customFormat="false" ht="12.75" hidden="true" customHeight="false" outlineLevel="0" collapsed="false">
      <c r="B2579" s="4" t="e">
        <f aca="false">IF(LEN(+#REF!)=4,#REF!,"1")</f>
        <v>#REF!</v>
      </c>
      <c r="C2579" s="0" t="str">
        <f aca="false">IF(ISERROR(VLOOKUP(B2579,#REF!,1,0)),"ACTUALIZAR","")</f>
        <v>ACTUALIZAR</v>
      </c>
    </row>
    <row r="2580" customFormat="false" ht="12.75" hidden="true" customHeight="false" outlineLevel="0" collapsed="false">
      <c r="B2580" s="4" t="e">
        <f aca="false">IF(LEN(+#REF!)=4,#REF!,"1")</f>
        <v>#REF!</v>
      </c>
      <c r="C2580" s="0" t="str">
        <f aca="false">IF(ISERROR(VLOOKUP(B2580,#REF!,1,0)),"ACTUALIZAR","")</f>
        <v>ACTUALIZAR</v>
      </c>
    </row>
    <row r="2581" customFormat="false" ht="12.75" hidden="true" customHeight="false" outlineLevel="0" collapsed="false">
      <c r="B2581" s="4" t="e">
        <f aca="false">IF(LEN(+#REF!)=4,#REF!,"1")</f>
        <v>#REF!</v>
      </c>
      <c r="C2581" s="0" t="str">
        <f aca="false">IF(ISERROR(VLOOKUP(B2581,#REF!,1,0)),"ACTUALIZAR","")</f>
        <v>ACTUALIZAR</v>
      </c>
    </row>
    <row r="2582" customFormat="false" ht="12.75" hidden="true" customHeight="false" outlineLevel="0" collapsed="false">
      <c r="B2582" s="4" t="e">
        <f aca="false">IF(LEN(+#REF!)=4,#REF!,"1")</f>
        <v>#REF!</v>
      </c>
      <c r="C2582" s="0" t="str">
        <f aca="false">IF(ISERROR(VLOOKUP(B2582,#REF!,1,0)),"ACTUALIZAR","")</f>
        <v>ACTUALIZAR</v>
      </c>
    </row>
    <row r="2583" customFormat="false" ht="12.75" hidden="true" customHeight="false" outlineLevel="0" collapsed="false">
      <c r="B2583" s="4" t="e">
        <f aca="false">IF(LEN(+#REF!)=4,#REF!,"1")</f>
        <v>#REF!</v>
      </c>
      <c r="C2583" s="0" t="str">
        <f aca="false">IF(ISERROR(VLOOKUP(B2583,#REF!,1,0)),"ACTUALIZAR","")</f>
        <v>ACTUALIZAR</v>
      </c>
    </row>
    <row r="2584" customFormat="false" ht="12.75" hidden="true" customHeight="false" outlineLevel="0" collapsed="false">
      <c r="B2584" s="4" t="e">
        <f aca="false">IF(LEN(+#REF!)=4,#REF!,"1")</f>
        <v>#REF!</v>
      </c>
      <c r="C2584" s="0" t="str">
        <f aca="false">IF(ISERROR(VLOOKUP(B2584,#REF!,1,0)),"ACTUALIZAR","")</f>
        <v>ACTUALIZAR</v>
      </c>
    </row>
    <row r="2585" customFormat="false" ht="12.75" hidden="true" customHeight="false" outlineLevel="0" collapsed="false">
      <c r="B2585" s="4" t="e">
        <f aca="false">IF(LEN(+#REF!)=4,#REF!,"1")</f>
        <v>#REF!</v>
      </c>
      <c r="C2585" s="0" t="str">
        <f aca="false">IF(ISERROR(VLOOKUP(B2585,#REF!,1,0)),"ACTUALIZAR","")</f>
        <v>ACTUALIZAR</v>
      </c>
    </row>
    <row r="2586" customFormat="false" ht="12.75" hidden="true" customHeight="false" outlineLevel="0" collapsed="false">
      <c r="B2586" s="4" t="e">
        <f aca="false">IF(LEN(+#REF!)=4,#REF!,"1")</f>
        <v>#REF!</v>
      </c>
      <c r="C2586" s="0" t="str">
        <f aca="false">IF(ISERROR(VLOOKUP(B2586,#REF!,1,0)),"ACTUALIZAR","")</f>
        <v>ACTUALIZAR</v>
      </c>
    </row>
    <row r="2587" customFormat="false" ht="12.75" hidden="true" customHeight="false" outlineLevel="0" collapsed="false">
      <c r="B2587" s="4" t="e">
        <f aca="false">IF(LEN(+#REF!)=4,#REF!,"1")</f>
        <v>#REF!</v>
      </c>
      <c r="C2587" s="0" t="str">
        <f aca="false">IF(ISERROR(VLOOKUP(B2587,#REF!,1,0)),"ACTUALIZAR","")</f>
        <v>ACTUALIZAR</v>
      </c>
    </row>
    <row r="2588" customFormat="false" ht="12.75" hidden="true" customHeight="false" outlineLevel="0" collapsed="false">
      <c r="B2588" s="4" t="e">
        <f aca="false">IF(LEN(+#REF!)=4,#REF!,"1")</f>
        <v>#REF!</v>
      </c>
      <c r="C2588" s="0" t="str">
        <f aca="false">IF(ISERROR(VLOOKUP(B2588,#REF!,1,0)),"ACTUALIZAR","")</f>
        <v>ACTUALIZAR</v>
      </c>
    </row>
    <row r="2589" customFormat="false" ht="12.75" hidden="true" customHeight="false" outlineLevel="0" collapsed="false">
      <c r="B2589" s="4" t="e">
        <f aca="false">IF(LEN(+#REF!)=4,#REF!,"1")</f>
        <v>#REF!</v>
      </c>
      <c r="C2589" s="0" t="str">
        <f aca="false">IF(ISERROR(VLOOKUP(B2589,#REF!,1,0)),"ACTUALIZAR","")</f>
        <v>ACTUALIZAR</v>
      </c>
    </row>
    <row r="2590" customFormat="false" ht="12.75" hidden="true" customHeight="false" outlineLevel="0" collapsed="false">
      <c r="B2590" s="4" t="e">
        <f aca="false">IF(LEN(+#REF!)=4,#REF!,"1")</f>
        <v>#REF!</v>
      </c>
      <c r="C2590" s="0" t="str">
        <f aca="false">IF(ISERROR(VLOOKUP(B2590,#REF!,1,0)),"ACTUALIZAR","")</f>
        <v>ACTUALIZAR</v>
      </c>
    </row>
    <row r="2591" customFormat="false" ht="12.75" hidden="true" customHeight="false" outlineLevel="0" collapsed="false">
      <c r="B2591" s="4" t="e">
        <f aca="false">IF(LEN(+#REF!)=4,#REF!,"1")</f>
        <v>#REF!</v>
      </c>
      <c r="C2591" s="0" t="str">
        <f aca="false">IF(ISERROR(VLOOKUP(B2591,#REF!,1,0)),"ACTUALIZAR","")</f>
        <v>ACTUALIZAR</v>
      </c>
    </row>
    <row r="2592" customFormat="false" ht="12.75" hidden="true" customHeight="false" outlineLevel="0" collapsed="false">
      <c r="B2592" s="4" t="e">
        <f aca="false">IF(LEN(+#REF!)=4,#REF!,"1")</f>
        <v>#REF!</v>
      </c>
      <c r="C2592" s="0" t="str">
        <f aca="false">IF(ISERROR(VLOOKUP(B2592,#REF!,1,0)),"ACTUALIZAR","")</f>
        <v>ACTUALIZAR</v>
      </c>
    </row>
    <row r="2593" customFormat="false" ht="12.75" hidden="true" customHeight="false" outlineLevel="0" collapsed="false">
      <c r="B2593" s="4" t="e">
        <f aca="false">IF(LEN(+#REF!)=4,#REF!,"1")</f>
        <v>#REF!</v>
      </c>
      <c r="C2593" s="0" t="str">
        <f aca="false">IF(ISERROR(VLOOKUP(B2593,#REF!,1,0)),"ACTUALIZAR","")</f>
        <v>ACTUALIZAR</v>
      </c>
    </row>
    <row r="2594" customFormat="false" ht="12.75" hidden="true" customHeight="false" outlineLevel="0" collapsed="false">
      <c r="B2594" s="4" t="e">
        <f aca="false">IF(LEN(+#REF!)=4,#REF!,"1")</f>
        <v>#REF!</v>
      </c>
      <c r="C2594" s="0" t="str">
        <f aca="false">IF(ISERROR(VLOOKUP(B2594,#REF!,1,0)),"ACTUALIZAR","")</f>
        <v>ACTUALIZAR</v>
      </c>
    </row>
    <row r="2595" customFormat="false" ht="12.75" hidden="true" customHeight="false" outlineLevel="0" collapsed="false">
      <c r="B2595" s="4" t="e">
        <f aca="false">IF(LEN(+#REF!)=4,#REF!,"1")</f>
        <v>#REF!</v>
      </c>
      <c r="C2595" s="0" t="str">
        <f aca="false">IF(ISERROR(VLOOKUP(B2595,#REF!,1,0)),"ACTUALIZAR","")</f>
        <v>ACTUALIZAR</v>
      </c>
    </row>
    <row r="2596" customFormat="false" ht="12.75" hidden="true" customHeight="false" outlineLevel="0" collapsed="false">
      <c r="B2596" s="4" t="e">
        <f aca="false">IF(LEN(+#REF!)=4,#REF!,"1")</f>
        <v>#REF!</v>
      </c>
      <c r="C2596" s="0" t="str">
        <f aca="false">IF(ISERROR(VLOOKUP(B2596,#REF!,1,0)),"ACTUALIZAR","")</f>
        <v>ACTUALIZAR</v>
      </c>
    </row>
    <row r="2597" customFormat="false" ht="12.75" hidden="true" customHeight="false" outlineLevel="0" collapsed="false">
      <c r="B2597" s="4" t="e">
        <f aca="false">IF(LEN(+#REF!)=4,#REF!,"1")</f>
        <v>#REF!</v>
      </c>
      <c r="C2597" s="0" t="str">
        <f aca="false">IF(ISERROR(VLOOKUP(B2597,#REF!,1,0)),"ACTUALIZAR","")</f>
        <v>ACTUALIZAR</v>
      </c>
    </row>
    <row r="2598" customFormat="false" ht="12.75" hidden="true" customHeight="false" outlineLevel="0" collapsed="false">
      <c r="B2598" s="4" t="e">
        <f aca="false">IF(LEN(+#REF!)=4,#REF!,"1")</f>
        <v>#REF!</v>
      </c>
      <c r="C2598" s="0" t="str">
        <f aca="false">IF(ISERROR(VLOOKUP(B2598,#REF!,1,0)),"ACTUALIZAR","")</f>
        <v>ACTUALIZAR</v>
      </c>
    </row>
    <row r="2599" customFormat="false" ht="12.75" hidden="true" customHeight="false" outlineLevel="0" collapsed="false">
      <c r="B2599" s="4" t="e">
        <f aca="false">IF(LEN(+#REF!)=4,#REF!,"1")</f>
        <v>#REF!</v>
      </c>
      <c r="C2599" s="0" t="str">
        <f aca="false">IF(ISERROR(VLOOKUP(B2599,#REF!,1,0)),"ACTUALIZAR","")</f>
        <v>ACTUALIZAR</v>
      </c>
    </row>
    <row r="2600" customFormat="false" ht="12.75" hidden="true" customHeight="false" outlineLevel="0" collapsed="false">
      <c r="B2600" s="4" t="e">
        <f aca="false">IF(LEN(+#REF!)=4,#REF!,"1")</f>
        <v>#REF!</v>
      </c>
      <c r="C2600" s="0" t="str">
        <f aca="false">IF(ISERROR(VLOOKUP(B2600,#REF!,1,0)),"ACTUALIZAR","")</f>
        <v>ACTUALIZAR</v>
      </c>
    </row>
    <row r="2601" customFormat="false" ht="12.75" hidden="true" customHeight="false" outlineLevel="0" collapsed="false">
      <c r="B2601" s="4" t="e">
        <f aca="false">IF(LEN(+#REF!)=4,#REF!,"1")</f>
        <v>#REF!</v>
      </c>
      <c r="C2601" s="0" t="str">
        <f aca="false">IF(ISERROR(VLOOKUP(B2601,#REF!,1,0)),"ACTUALIZAR","")</f>
        <v>ACTUALIZAR</v>
      </c>
    </row>
    <row r="2602" customFormat="false" ht="12.75" hidden="true" customHeight="false" outlineLevel="0" collapsed="false">
      <c r="B2602" s="4" t="e">
        <f aca="false">IF(LEN(+#REF!)=4,#REF!,"1")</f>
        <v>#REF!</v>
      </c>
      <c r="C2602" s="0" t="str">
        <f aca="false">IF(ISERROR(VLOOKUP(B2602,#REF!,1,0)),"ACTUALIZAR","")</f>
        <v>ACTUALIZAR</v>
      </c>
    </row>
    <row r="2603" customFormat="false" ht="12.75" hidden="true" customHeight="false" outlineLevel="0" collapsed="false">
      <c r="B2603" s="4" t="e">
        <f aca="false">IF(LEN(+#REF!)=4,#REF!,"1")</f>
        <v>#REF!</v>
      </c>
      <c r="C2603" s="0" t="str">
        <f aca="false">IF(ISERROR(VLOOKUP(B2603,#REF!,1,0)),"ACTUALIZAR","")</f>
        <v>ACTUALIZAR</v>
      </c>
    </row>
    <row r="2604" customFormat="false" ht="12.75" hidden="true" customHeight="false" outlineLevel="0" collapsed="false">
      <c r="B2604" s="4" t="e">
        <f aca="false">IF(LEN(+#REF!)=4,#REF!,"1")</f>
        <v>#REF!</v>
      </c>
      <c r="C2604" s="0" t="str">
        <f aca="false">IF(ISERROR(VLOOKUP(B2604,#REF!,1,0)),"ACTUALIZAR","")</f>
        <v>ACTUALIZAR</v>
      </c>
    </row>
    <row r="2605" customFormat="false" ht="12.75" hidden="true" customHeight="false" outlineLevel="0" collapsed="false">
      <c r="B2605" s="4" t="e">
        <f aca="false">IF(LEN(+#REF!)=4,#REF!,"1")</f>
        <v>#REF!</v>
      </c>
      <c r="C2605" s="0" t="str">
        <f aca="false">IF(ISERROR(VLOOKUP(B2605,#REF!,1,0)),"ACTUALIZAR","")</f>
        <v>ACTUALIZAR</v>
      </c>
    </row>
    <row r="2606" customFormat="false" ht="12.75" hidden="true" customHeight="false" outlineLevel="0" collapsed="false">
      <c r="B2606" s="4" t="e">
        <f aca="false">IF(LEN(+#REF!)=4,#REF!,"1")</f>
        <v>#REF!</v>
      </c>
      <c r="C2606" s="0" t="str">
        <f aca="false">IF(ISERROR(VLOOKUP(B2606,#REF!,1,0)),"ACTUALIZAR","")</f>
        <v>ACTUALIZAR</v>
      </c>
    </row>
    <row r="2607" customFormat="false" ht="12.75" hidden="true" customHeight="false" outlineLevel="0" collapsed="false">
      <c r="B2607" s="4" t="e">
        <f aca="false">IF(LEN(+#REF!)=4,#REF!,"1")</f>
        <v>#REF!</v>
      </c>
      <c r="C2607" s="0" t="str">
        <f aca="false">IF(ISERROR(VLOOKUP(B2607,#REF!,1,0)),"ACTUALIZAR","")</f>
        <v>ACTUALIZAR</v>
      </c>
    </row>
    <row r="2608" customFormat="false" ht="12.75" hidden="true" customHeight="false" outlineLevel="0" collapsed="false">
      <c r="B2608" s="4" t="e">
        <f aca="false">IF(LEN(+#REF!)=4,#REF!,"1")</f>
        <v>#REF!</v>
      </c>
      <c r="C2608" s="0" t="str">
        <f aca="false">IF(ISERROR(VLOOKUP(B2608,#REF!,1,0)),"ACTUALIZAR","")</f>
        <v>ACTUALIZAR</v>
      </c>
    </row>
    <row r="2609" customFormat="false" ht="12.75" hidden="true" customHeight="false" outlineLevel="0" collapsed="false">
      <c r="B2609" s="4" t="e">
        <f aca="false">IF(LEN(+#REF!)=4,#REF!,"1")</f>
        <v>#REF!</v>
      </c>
      <c r="C2609" s="0" t="str">
        <f aca="false">IF(ISERROR(VLOOKUP(B2609,#REF!,1,0)),"ACTUALIZAR","")</f>
        <v>ACTUALIZAR</v>
      </c>
    </row>
    <row r="2610" customFormat="false" ht="12.75" hidden="true" customHeight="false" outlineLevel="0" collapsed="false">
      <c r="B2610" s="4" t="e">
        <f aca="false">IF(LEN(+#REF!)=4,#REF!,"1")</f>
        <v>#REF!</v>
      </c>
      <c r="C2610" s="0" t="str">
        <f aca="false">IF(ISERROR(VLOOKUP(B2610,#REF!,1,0)),"ACTUALIZAR","")</f>
        <v>ACTUALIZAR</v>
      </c>
    </row>
    <row r="2611" customFormat="false" ht="12.75" hidden="true" customHeight="false" outlineLevel="0" collapsed="false">
      <c r="B2611" s="4" t="e">
        <f aca="false">IF(LEN(+#REF!)=4,#REF!,"1")</f>
        <v>#REF!</v>
      </c>
      <c r="C2611" s="0" t="str">
        <f aca="false">IF(ISERROR(VLOOKUP(B2611,#REF!,1,0)),"ACTUALIZAR","")</f>
        <v>ACTUALIZAR</v>
      </c>
    </row>
    <row r="2612" customFormat="false" ht="12.75" hidden="true" customHeight="false" outlineLevel="0" collapsed="false">
      <c r="B2612" s="4" t="e">
        <f aca="false">IF(LEN(+#REF!)=4,#REF!,"1")</f>
        <v>#REF!</v>
      </c>
      <c r="C2612" s="0" t="str">
        <f aca="false">IF(ISERROR(VLOOKUP(B2612,#REF!,1,0)),"ACTUALIZAR","")</f>
        <v>ACTUALIZAR</v>
      </c>
    </row>
    <row r="2613" customFormat="false" ht="12.75" hidden="true" customHeight="false" outlineLevel="0" collapsed="false">
      <c r="B2613" s="4" t="e">
        <f aca="false">IF(LEN(+#REF!)=4,#REF!,"1")</f>
        <v>#REF!</v>
      </c>
      <c r="C2613" s="0" t="str">
        <f aca="false">IF(ISERROR(VLOOKUP(B2613,#REF!,1,0)),"ACTUALIZAR","")</f>
        <v>ACTUALIZAR</v>
      </c>
    </row>
    <row r="2614" customFormat="false" ht="12.75" hidden="true" customHeight="false" outlineLevel="0" collapsed="false">
      <c r="B2614" s="4" t="e">
        <f aca="false">IF(LEN(+#REF!)=4,#REF!,"1")</f>
        <v>#REF!</v>
      </c>
      <c r="C2614" s="0" t="str">
        <f aca="false">IF(ISERROR(VLOOKUP(B2614,#REF!,1,0)),"ACTUALIZAR","")</f>
        <v>ACTUALIZAR</v>
      </c>
    </row>
    <row r="2615" customFormat="false" ht="12.75" hidden="true" customHeight="false" outlineLevel="0" collapsed="false">
      <c r="B2615" s="4" t="e">
        <f aca="false">IF(LEN(+#REF!)=4,#REF!,"1")</f>
        <v>#REF!</v>
      </c>
      <c r="C2615" s="0" t="str">
        <f aca="false">IF(ISERROR(VLOOKUP(B2615,#REF!,1,0)),"ACTUALIZAR","")</f>
        <v>ACTUALIZAR</v>
      </c>
    </row>
    <row r="2616" customFormat="false" ht="12.75" hidden="true" customHeight="false" outlineLevel="0" collapsed="false">
      <c r="B2616" s="4" t="e">
        <f aca="false">IF(LEN(+#REF!)=4,#REF!,"1")</f>
        <v>#REF!</v>
      </c>
      <c r="C2616" s="0" t="str">
        <f aca="false">IF(ISERROR(VLOOKUP(B2616,#REF!,1,0)),"ACTUALIZAR","")</f>
        <v>ACTUALIZAR</v>
      </c>
    </row>
    <row r="2617" customFormat="false" ht="12.75" hidden="true" customHeight="false" outlineLevel="0" collapsed="false">
      <c r="B2617" s="4" t="e">
        <f aca="false">IF(LEN(+#REF!)=4,#REF!,"1")</f>
        <v>#REF!</v>
      </c>
      <c r="C2617" s="0" t="str">
        <f aca="false">IF(ISERROR(VLOOKUP(B2617,#REF!,1,0)),"ACTUALIZAR","")</f>
        <v>ACTUALIZAR</v>
      </c>
    </row>
    <row r="2618" customFormat="false" ht="12.75" hidden="true" customHeight="false" outlineLevel="0" collapsed="false">
      <c r="B2618" s="4" t="e">
        <f aca="false">IF(LEN(+#REF!)=4,#REF!,"1")</f>
        <v>#REF!</v>
      </c>
      <c r="C2618" s="0" t="str">
        <f aca="false">IF(ISERROR(VLOOKUP(B2618,#REF!,1,0)),"ACTUALIZAR","")</f>
        <v>ACTUALIZAR</v>
      </c>
    </row>
    <row r="2619" customFormat="false" ht="12.75" hidden="true" customHeight="false" outlineLevel="0" collapsed="false">
      <c r="B2619" s="4" t="e">
        <f aca="false">IF(LEN(+#REF!)=4,#REF!,"1")</f>
        <v>#REF!</v>
      </c>
      <c r="C2619" s="0" t="str">
        <f aca="false">IF(ISERROR(VLOOKUP(B2619,#REF!,1,0)),"ACTUALIZAR","")</f>
        <v>ACTUALIZAR</v>
      </c>
    </row>
    <row r="2620" customFormat="false" ht="12.75" hidden="true" customHeight="false" outlineLevel="0" collapsed="false">
      <c r="B2620" s="4" t="e">
        <f aca="false">IF(LEN(+#REF!)=4,#REF!,"1")</f>
        <v>#REF!</v>
      </c>
      <c r="C2620" s="0" t="str">
        <f aca="false">IF(ISERROR(VLOOKUP(B2620,#REF!,1,0)),"ACTUALIZAR","")</f>
        <v>ACTUALIZAR</v>
      </c>
    </row>
    <row r="2621" customFormat="false" ht="12.75" hidden="true" customHeight="false" outlineLevel="0" collapsed="false">
      <c r="B2621" s="4" t="e">
        <f aca="false">IF(LEN(+#REF!)=4,#REF!,"1")</f>
        <v>#REF!</v>
      </c>
      <c r="C2621" s="0" t="str">
        <f aca="false">IF(ISERROR(VLOOKUP(B2621,#REF!,1,0)),"ACTUALIZAR","")</f>
        <v>ACTUALIZAR</v>
      </c>
    </row>
    <row r="2622" customFormat="false" ht="12.75" hidden="true" customHeight="false" outlineLevel="0" collapsed="false">
      <c r="B2622" s="4" t="e">
        <f aca="false">IF(LEN(+#REF!)=4,#REF!,"1")</f>
        <v>#REF!</v>
      </c>
      <c r="C2622" s="0" t="str">
        <f aca="false">IF(ISERROR(VLOOKUP(B2622,#REF!,1,0)),"ACTUALIZAR","")</f>
        <v>ACTUALIZAR</v>
      </c>
    </row>
    <row r="2623" customFormat="false" ht="12.75" hidden="true" customHeight="false" outlineLevel="0" collapsed="false">
      <c r="B2623" s="4" t="e">
        <f aca="false">IF(LEN(+#REF!)=4,#REF!,"1")</f>
        <v>#REF!</v>
      </c>
      <c r="C2623" s="0" t="str">
        <f aca="false">IF(ISERROR(VLOOKUP(B2623,#REF!,1,0)),"ACTUALIZAR","")</f>
        <v>ACTUALIZAR</v>
      </c>
    </row>
    <row r="2624" customFormat="false" ht="12.75" hidden="true" customHeight="false" outlineLevel="0" collapsed="false">
      <c r="B2624" s="4" t="e">
        <f aca="false">IF(LEN(+#REF!)=4,#REF!,"1")</f>
        <v>#REF!</v>
      </c>
      <c r="C2624" s="0" t="str">
        <f aca="false">IF(ISERROR(VLOOKUP(B2624,#REF!,1,0)),"ACTUALIZAR","")</f>
        <v>ACTUALIZAR</v>
      </c>
    </row>
    <row r="2625" customFormat="false" ht="12.75" hidden="true" customHeight="false" outlineLevel="0" collapsed="false">
      <c r="B2625" s="4" t="e">
        <f aca="false">IF(LEN(+#REF!)=4,#REF!,"1")</f>
        <v>#REF!</v>
      </c>
      <c r="C2625" s="0" t="str">
        <f aca="false">IF(ISERROR(VLOOKUP(B2625,#REF!,1,0)),"ACTUALIZAR","")</f>
        <v>ACTUALIZAR</v>
      </c>
    </row>
    <row r="2626" customFormat="false" ht="12.75" hidden="true" customHeight="false" outlineLevel="0" collapsed="false">
      <c r="B2626" s="4" t="e">
        <f aca="false">IF(LEN(+#REF!)=4,#REF!,"1")</f>
        <v>#REF!</v>
      </c>
      <c r="C2626" s="0" t="str">
        <f aca="false">IF(ISERROR(VLOOKUP(B2626,#REF!,1,0)),"ACTUALIZAR","")</f>
        <v>ACTUALIZAR</v>
      </c>
    </row>
    <row r="2627" customFormat="false" ht="12.75" hidden="true" customHeight="false" outlineLevel="0" collapsed="false">
      <c r="B2627" s="4" t="e">
        <f aca="false">IF(LEN(+#REF!)=4,#REF!,"1")</f>
        <v>#REF!</v>
      </c>
      <c r="C2627" s="0" t="str">
        <f aca="false">IF(ISERROR(VLOOKUP(B2627,#REF!,1,0)),"ACTUALIZAR","")</f>
        <v>ACTUALIZAR</v>
      </c>
    </row>
    <row r="2628" customFormat="false" ht="12.75" hidden="true" customHeight="false" outlineLevel="0" collapsed="false">
      <c r="B2628" s="4" t="e">
        <f aca="false">IF(LEN(+#REF!)=4,#REF!,"1")</f>
        <v>#REF!</v>
      </c>
      <c r="C2628" s="0" t="str">
        <f aca="false">IF(ISERROR(VLOOKUP(B2628,#REF!,1,0)),"ACTUALIZAR","")</f>
        <v>ACTUALIZAR</v>
      </c>
    </row>
    <row r="2629" customFormat="false" ht="12.75" hidden="true" customHeight="false" outlineLevel="0" collapsed="false">
      <c r="B2629" s="4" t="e">
        <f aca="false">IF(LEN(+#REF!)=4,#REF!,"1")</f>
        <v>#REF!</v>
      </c>
      <c r="C2629" s="0" t="str">
        <f aca="false">IF(ISERROR(VLOOKUP(B2629,#REF!,1,0)),"ACTUALIZAR","")</f>
        <v>ACTUALIZAR</v>
      </c>
    </row>
    <row r="2630" customFormat="false" ht="12.75" hidden="true" customHeight="false" outlineLevel="0" collapsed="false">
      <c r="B2630" s="4" t="e">
        <f aca="false">IF(LEN(+#REF!)=4,#REF!,"1")</f>
        <v>#REF!</v>
      </c>
      <c r="C2630" s="0" t="str">
        <f aca="false">IF(ISERROR(VLOOKUP(B2630,#REF!,1,0)),"ACTUALIZAR","")</f>
        <v>ACTUALIZAR</v>
      </c>
    </row>
    <row r="2631" customFormat="false" ht="12.75" hidden="true" customHeight="false" outlineLevel="0" collapsed="false">
      <c r="B2631" s="4" t="e">
        <f aca="false">IF(LEN(+#REF!)=4,#REF!,"1")</f>
        <v>#REF!</v>
      </c>
      <c r="C2631" s="0" t="str">
        <f aca="false">IF(ISERROR(VLOOKUP(B2631,#REF!,1,0)),"ACTUALIZAR","")</f>
        <v>ACTUALIZAR</v>
      </c>
    </row>
    <row r="2632" customFormat="false" ht="12.75" hidden="true" customHeight="false" outlineLevel="0" collapsed="false">
      <c r="B2632" s="4" t="e">
        <f aca="false">IF(LEN(+#REF!)=4,#REF!,"1")</f>
        <v>#REF!</v>
      </c>
      <c r="C2632" s="0" t="str">
        <f aca="false">IF(ISERROR(VLOOKUP(B2632,#REF!,1,0)),"ACTUALIZAR","")</f>
        <v>ACTUALIZAR</v>
      </c>
    </row>
    <row r="2633" customFormat="false" ht="12.75" hidden="true" customHeight="false" outlineLevel="0" collapsed="false">
      <c r="B2633" s="4" t="e">
        <f aca="false">IF(LEN(+#REF!)=4,#REF!,"1")</f>
        <v>#REF!</v>
      </c>
      <c r="C2633" s="0" t="str">
        <f aca="false">IF(ISERROR(VLOOKUP(B2633,#REF!,1,0)),"ACTUALIZAR","")</f>
        <v>ACTUALIZAR</v>
      </c>
    </row>
    <row r="2634" customFormat="false" ht="12.75" hidden="true" customHeight="false" outlineLevel="0" collapsed="false">
      <c r="B2634" s="4" t="e">
        <f aca="false">IF(LEN(+#REF!)=4,#REF!,"1")</f>
        <v>#REF!</v>
      </c>
      <c r="C2634" s="0" t="str">
        <f aca="false">IF(ISERROR(VLOOKUP(B2634,#REF!,1,0)),"ACTUALIZAR","")</f>
        <v>ACTUALIZAR</v>
      </c>
    </row>
    <row r="2635" customFormat="false" ht="12.75" hidden="true" customHeight="false" outlineLevel="0" collapsed="false">
      <c r="B2635" s="4" t="e">
        <f aca="false">IF(LEN(+#REF!)=4,#REF!,"1")</f>
        <v>#REF!</v>
      </c>
      <c r="C2635" s="0" t="str">
        <f aca="false">IF(ISERROR(VLOOKUP(B2635,#REF!,1,0)),"ACTUALIZAR","")</f>
        <v>ACTUALIZAR</v>
      </c>
    </row>
    <row r="2636" customFormat="false" ht="12.75" hidden="true" customHeight="false" outlineLevel="0" collapsed="false">
      <c r="B2636" s="4" t="e">
        <f aca="false">IF(LEN(+#REF!)=4,#REF!,"1")</f>
        <v>#REF!</v>
      </c>
      <c r="C2636" s="0" t="str">
        <f aca="false">IF(ISERROR(VLOOKUP(B2636,#REF!,1,0)),"ACTUALIZAR","")</f>
        <v>ACTUALIZAR</v>
      </c>
    </row>
    <row r="2637" customFormat="false" ht="12.75" hidden="true" customHeight="false" outlineLevel="0" collapsed="false">
      <c r="B2637" s="4" t="e">
        <f aca="false">IF(LEN(+#REF!)=4,#REF!,"1")</f>
        <v>#REF!</v>
      </c>
      <c r="C2637" s="0" t="str">
        <f aca="false">IF(ISERROR(VLOOKUP(B2637,#REF!,1,0)),"ACTUALIZAR","")</f>
        <v>ACTUALIZAR</v>
      </c>
    </row>
    <row r="2638" customFormat="false" ht="12.75" hidden="true" customHeight="false" outlineLevel="0" collapsed="false">
      <c r="B2638" s="4" t="e">
        <f aca="false">IF(LEN(+#REF!)=4,#REF!,"1")</f>
        <v>#REF!</v>
      </c>
      <c r="C2638" s="0" t="str">
        <f aca="false">IF(ISERROR(VLOOKUP(B2638,#REF!,1,0)),"ACTUALIZAR","")</f>
        <v>ACTUALIZAR</v>
      </c>
    </row>
    <row r="2639" customFormat="false" ht="12.75" hidden="true" customHeight="false" outlineLevel="0" collapsed="false">
      <c r="B2639" s="4" t="e">
        <f aca="false">IF(LEN(+#REF!)=4,#REF!,"1")</f>
        <v>#REF!</v>
      </c>
      <c r="C2639" s="0" t="str">
        <f aca="false">IF(ISERROR(VLOOKUP(B2639,#REF!,1,0)),"ACTUALIZAR","")</f>
        <v>ACTUALIZAR</v>
      </c>
    </row>
    <row r="2640" customFormat="false" ht="12.75" hidden="true" customHeight="false" outlineLevel="0" collapsed="false">
      <c r="B2640" s="4" t="e">
        <f aca="false">IF(LEN(+#REF!)=4,#REF!,"1")</f>
        <v>#REF!</v>
      </c>
      <c r="C2640" s="0" t="str">
        <f aca="false">IF(ISERROR(VLOOKUP(B2640,#REF!,1,0)),"ACTUALIZAR","")</f>
        <v>ACTUALIZAR</v>
      </c>
    </row>
    <row r="2641" customFormat="false" ht="12.75" hidden="true" customHeight="false" outlineLevel="0" collapsed="false">
      <c r="B2641" s="4" t="e">
        <f aca="false">IF(LEN(+#REF!)=4,#REF!,"1")</f>
        <v>#REF!</v>
      </c>
      <c r="C2641" s="0" t="str">
        <f aca="false">IF(ISERROR(VLOOKUP(B2641,#REF!,1,0)),"ACTUALIZAR","")</f>
        <v>ACTUALIZAR</v>
      </c>
    </row>
    <row r="2642" customFormat="false" ht="12.75" hidden="true" customHeight="false" outlineLevel="0" collapsed="false">
      <c r="B2642" s="4" t="e">
        <f aca="false">IF(LEN(+#REF!)=4,#REF!,"1")</f>
        <v>#REF!</v>
      </c>
      <c r="C2642" s="0" t="str">
        <f aca="false">IF(ISERROR(VLOOKUP(B2642,#REF!,1,0)),"ACTUALIZAR","")</f>
        <v>ACTUALIZAR</v>
      </c>
    </row>
    <row r="2643" customFormat="false" ht="12.75" hidden="true" customHeight="false" outlineLevel="0" collapsed="false">
      <c r="B2643" s="4" t="e">
        <f aca="false">IF(LEN(+#REF!)=4,#REF!,"1")</f>
        <v>#REF!</v>
      </c>
      <c r="C2643" s="0" t="str">
        <f aca="false">IF(ISERROR(VLOOKUP(B2643,#REF!,1,0)),"ACTUALIZAR","")</f>
        <v>ACTUALIZAR</v>
      </c>
    </row>
    <row r="2644" customFormat="false" ht="12.75" hidden="true" customHeight="false" outlineLevel="0" collapsed="false">
      <c r="B2644" s="4" t="e">
        <f aca="false">IF(LEN(+#REF!)=4,#REF!,"1")</f>
        <v>#REF!</v>
      </c>
      <c r="C2644" s="0" t="str">
        <f aca="false">IF(ISERROR(VLOOKUP(B2644,#REF!,1,0)),"ACTUALIZAR","")</f>
        <v>ACTUALIZAR</v>
      </c>
    </row>
    <row r="2645" customFormat="false" ht="12.75" hidden="true" customHeight="false" outlineLevel="0" collapsed="false">
      <c r="B2645" s="4" t="e">
        <f aca="false">IF(LEN(+#REF!)=4,#REF!,"1")</f>
        <v>#REF!</v>
      </c>
      <c r="C2645" s="0" t="str">
        <f aca="false">IF(ISERROR(VLOOKUP(B2645,#REF!,1,0)),"ACTUALIZAR","")</f>
        <v>ACTUALIZAR</v>
      </c>
    </row>
    <row r="2646" customFormat="false" ht="12.75" hidden="true" customHeight="false" outlineLevel="0" collapsed="false">
      <c r="B2646" s="4" t="e">
        <f aca="false">IF(LEN(+#REF!)=4,#REF!,"1")</f>
        <v>#REF!</v>
      </c>
      <c r="C2646" s="0" t="str">
        <f aca="false">IF(ISERROR(VLOOKUP(B2646,#REF!,1,0)),"ACTUALIZAR","")</f>
        <v>ACTUALIZAR</v>
      </c>
    </row>
    <row r="2647" customFormat="false" ht="12.75" hidden="true" customHeight="false" outlineLevel="0" collapsed="false">
      <c r="B2647" s="4" t="e">
        <f aca="false">IF(LEN(+#REF!)=4,#REF!,"1")</f>
        <v>#REF!</v>
      </c>
      <c r="C2647" s="0" t="str">
        <f aca="false">IF(ISERROR(VLOOKUP(B2647,#REF!,1,0)),"ACTUALIZAR","")</f>
        <v>ACTUALIZAR</v>
      </c>
    </row>
    <row r="2648" customFormat="false" ht="12.75" hidden="true" customHeight="false" outlineLevel="0" collapsed="false">
      <c r="B2648" s="4" t="e">
        <f aca="false">IF(LEN(+#REF!)=4,#REF!,"1")</f>
        <v>#REF!</v>
      </c>
      <c r="C2648" s="0" t="str">
        <f aca="false">IF(ISERROR(VLOOKUP(B2648,#REF!,1,0)),"ACTUALIZAR","")</f>
        <v>ACTUALIZAR</v>
      </c>
    </row>
    <row r="2649" customFormat="false" ht="12.75" hidden="true" customHeight="false" outlineLevel="0" collapsed="false">
      <c r="B2649" s="4" t="e">
        <f aca="false">IF(LEN(+#REF!)=4,#REF!,"1")</f>
        <v>#REF!</v>
      </c>
      <c r="C2649" s="0" t="str">
        <f aca="false">IF(ISERROR(VLOOKUP(B2649,#REF!,1,0)),"ACTUALIZAR","")</f>
        <v>ACTUALIZAR</v>
      </c>
    </row>
    <row r="2650" customFormat="false" ht="12.75" hidden="true" customHeight="false" outlineLevel="0" collapsed="false">
      <c r="B2650" s="4" t="e">
        <f aca="false">IF(LEN(+#REF!)=4,#REF!,"1")</f>
        <v>#REF!</v>
      </c>
      <c r="C2650" s="0" t="str">
        <f aca="false">IF(ISERROR(VLOOKUP(B2650,#REF!,1,0)),"ACTUALIZAR","")</f>
        <v>ACTUALIZAR</v>
      </c>
    </row>
    <row r="2651" customFormat="false" ht="12.75" hidden="true" customHeight="false" outlineLevel="0" collapsed="false">
      <c r="B2651" s="4" t="e">
        <f aca="false">IF(LEN(+#REF!)=4,#REF!,"1")</f>
        <v>#REF!</v>
      </c>
      <c r="C2651" s="0" t="str">
        <f aca="false">IF(ISERROR(VLOOKUP(B2651,#REF!,1,0)),"ACTUALIZAR","")</f>
        <v>ACTUALIZAR</v>
      </c>
    </row>
    <row r="2652" customFormat="false" ht="12.75" hidden="true" customHeight="false" outlineLevel="0" collapsed="false">
      <c r="B2652" s="4" t="e">
        <f aca="false">IF(LEN(+#REF!)=4,#REF!,"1")</f>
        <v>#REF!</v>
      </c>
      <c r="C2652" s="0" t="str">
        <f aca="false">IF(ISERROR(VLOOKUP(B2652,#REF!,1,0)),"ACTUALIZAR","")</f>
        <v>ACTUALIZAR</v>
      </c>
    </row>
    <row r="2653" customFormat="false" ht="12.75" hidden="true" customHeight="false" outlineLevel="0" collapsed="false">
      <c r="B2653" s="4" t="e">
        <f aca="false">IF(LEN(+#REF!)=4,#REF!,"1")</f>
        <v>#REF!</v>
      </c>
      <c r="C2653" s="0" t="str">
        <f aca="false">IF(ISERROR(VLOOKUP(B2653,#REF!,1,0)),"ACTUALIZAR","")</f>
        <v>ACTUALIZAR</v>
      </c>
    </row>
    <row r="2654" customFormat="false" ht="12.75" hidden="true" customHeight="false" outlineLevel="0" collapsed="false">
      <c r="B2654" s="4" t="e">
        <f aca="false">IF(LEN(+#REF!)=4,#REF!,"1")</f>
        <v>#REF!</v>
      </c>
      <c r="C2654" s="0" t="str">
        <f aca="false">IF(ISERROR(VLOOKUP(B2654,#REF!,1,0)),"ACTUALIZAR","")</f>
        <v>ACTUALIZAR</v>
      </c>
    </row>
    <row r="2655" customFormat="false" ht="12.75" hidden="true" customHeight="false" outlineLevel="0" collapsed="false">
      <c r="B2655" s="4" t="e">
        <f aca="false">IF(LEN(+#REF!)=4,#REF!,"1")</f>
        <v>#REF!</v>
      </c>
      <c r="C2655" s="0" t="str">
        <f aca="false">IF(ISERROR(VLOOKUP(B2655,#REF!,1,0)),"ACTUALIZAR","")</f>
        <v>ACTUALIZAR</v>
      </c>
    </row>
    <row r="2656" customFormat="false" ht="12.75" hidden="true" customHeight="false" outlineLevel="0" collapsed="false">
      <c r="B2656" s="4" t="e">
        <f aca="false">IF(LEN(+#REF!)=4,#REF!,"1")</f>
        <v>#REF!</v>
      </c>
      <c r="C2656" s="0" t="str">
        <f aca="false">IF(ISERROR(VLOOKUP(B2656,#REF!,1,0)),"ACTUALIZAR","")</f>
        <v>ACTUALIZAR</v>
      </c>
    </row>
    <row r="2657" customFormat="false" ht="12.75" hidden="true" customHeight="false" outlineLevel="0" collapsed="false">
      <c r="B2657" s="4" t="e">
        <f aca="false">IF(LEN(+#REF!)=4,#REF!,"1")</f>
        <v>#REF!</v>
      </c>
      <c r="C2657" s="0" t="str">
        <f aca="false">IF(ISERROR(VLOOKUP(B2657,#REF!,1,0)),"ACTUALIZAR","")</f>
        <v>ACTUALIZAR</v>
      </c>
    </row>
    <row r="2658" customFormat="false" ht="12.75" hidden="true" customHeight="false" outlineLevel="0" collapsed="false">
      <c r="B2658" s="4" t="e">
        <f aca="false">IF(LEN(+#REF!)=4,#REF!,"1")</f>
        <v>#REF!</v>
      </c>
      <c r="C2658" s="0" t="str">
        <f aca="false">IF(ISERROR(VLOOKUP(B2658,#REF!,1,0)),"ACTUALIZAR","")</f>
        <v>ACTUALIZAR</v>
      </c>
    </row>
    <row r="2659" customFormat="false" ht="12.75" hidden="true" customHeight="false" outlineLevel="0" collapsed="false">
      <c r="B2659" s="4" t="e">
        <f aca="false">IF(LEN(+#REF!)=4,#REF!,"1")</f>
        <v>#REF!</v>
      </c>
      <c r="C2659" s="0" t="str">
        <f aca="false">IF(ISERROR(VLOOKUP(B2659,#REF!,1,0)),"ACTUALIZAR","")</f>
        <v>ACTUALIZAR</v>
      </c>
    </row>
    <row r="2660" customFormat="false" ht="12.75" hidden="true" customHeight="false" outlineLevel="0" collapsed="false">
      <c r="B2660" s="4" t="e">
        <f aca="false">IF(LEN(+#REF!)=4,#REF!,"1")</f>
        <v>#REF!</v>
      </c>
      <c r="C2660" s="0" t="str">
        <f aca="false">IF(ISERROR(VLOOKUP(B2660,#REF!,1,0)),"ACTUALIZAR","")</f>
        <v>ACTUALIZAR</v>
      </c>
    </row>
    <row r="2661" customFormat="false" ht="12.75" hidden="true" customHeight="false" outlineLevel="0" collapsed="false">
      <c r="B2661" s="4" t="e">
        <f aca="false">IF(LEN(+#REF!)=4,#REF!,"1")</f>
        <v>#REF!</v>
      </c>
      <c r="C2661" s="0" t="str">
        <f aca="false">IF(ISERROR(VLOOKUP(B2661,#REF!,1,0)),"ACTUALIZAR","")</f>
        <v>ACTUALIZAR</v>
      </c>
    </row>
    <row r="2662" customFormat="false" ht="12.75" hidden="true" customHeight="false" outlineLevel="0" collapsed="false">
      <c r="B2662" s="4" t="e">
        <f aca="false">IF(LEN(+#REF!)=4,#REF!,"1")</f>
        <v>#REF!</v>
      </c>
      <c r="C2662" s="0" t="str">
        <f aca="false">IF(ISERROR(VLOOKUP(B2662,#REF!,1,0)),"ACTUALIZAR","")</f>
        <v>ACTUALIZAR</v>
      </c>
    </row>
    <row r="2663" customFormat="false" ht="12.75" hidden="true" customHeight="false" outlineLevel="0" collapsed="false">
      <c r="B2663" s="4" t="e">
        <f aca="false">IF(LEN(+#REF!)=4,#REF!,"1")</f>
        <v>#REF!</v>
      </c>
      <c r="C2663" s="0" t="str">
        <f aca="false">IF(ISERROR(VLOOKUP(B2663,#REF!,1,0)),"ACTUALIZAR","")</f>
        <v>ACTUALIZAR</v>
      </c>
    </row>
    <row r="2664" customFormat="false" ht="12.75" hidden="true" customHeight="false" outlineLevel="0" collapsed="false">
      <c r="B2664" s="4" t="e">
        <f aca="false">IF(LEN(+#REF!)=4,#REF!,"1")</f>
        <v>#REF!</v>
      </c>
      <c r="C2664" s="0" t="str">
        <f aca="false">IF(ISERROR(VLOOKUP(B2664,#REF!,1,0)),"ACTUALIZAR","")</f>
        <v>ACTUALIZAR</v>
      </c>
    </row>
    <row r="2665" customFormat="false" ht="12.75" hidden="true" customHeight="false" outlineLevel="0" collapsed="false">
      <c r="B2665" s="4" t="e">
        <f aca="false">IF(LEN(+#REF!)=4,#REF!,"1")</f>
        <v>#REF!</v>
      </c>
      <c r="C2665" s="0" t="str">
        <f aca="false">IF(ISERROR(VLOOKUP(B2665,#REF!,1,0)),"ACTUALIZAR","")</f>
        <v>ACTUALIZAR</v>
      </c>
    </row>
    <row r="2666" customFormat="false" ht="12.75" hidden="true" customHeight="false" outlineLevel="0" collapsed="false">
      <c r="B2666" s="4" t="e">
        <f aca="false">IF(LEN(+#REF!)=4,#REF!,"1")</f>
        <v>#REF!</v>
      </c>
      <c r="C2666" s="0" t="str">
        <f aca="false">IF(ISERROR(VLOOKUP(B2666,#REF!,1,0)),"ACTUALIZAR","")</f>
        <v>ACTUALIZAR</v>
      </c>
    </row>
    <row r="2667" customFormat="false" ht="12.75" hidden="true" customHeight="false" outlineLevel="0" collapsed="false">
      <c r="B2667" s="4" t="e">
        <f aca="false">IF(LEN(+#REF!)=4,#REF!,"1")</f>
        <v>#REF!</v>
      </c>
      <c r="C2667" s="0" t="str">
        <f aca="false">IF(ISERROR(VLOOKUP(B2667,#REF!,1,0)),"ACTUALIZAR","")</f>
        <v>ACTUALIZAR</v>
      </c>
    </row>
    <row r="2668" customFormat="false" ht="12.75" hidden="true" customHeight="false" outlineLevel="0" collapsed="false">
      <c r="B2668" s="4" t="e">
        <f aca="false">IF(LEN(+#REF!)=4,#REF!,"1")</f>
        <v>#REF!</v>
      </c>
      <c r="C2668" s="0" t="str">
        <f aca="false">IF(ISERROR(VLOOKUP(B2668,#REF!,1,0)),"ACTUALIZAR","")</f>
        <v>ACTUALIZAR</v>
      </c>
    </row>
    <row r="2669" customFormat="false" ht="12.75" hidden="true" customHeight="false" outlineLevel="0" collapsed="false">
      <c r="B2669" s="4" t="e">
        <f aca="false">IF(LEN(+#REF!)=4,#REF!,"1")</f>
        <v>#REF!</v>
      </c>
      <c r="C2669" s="0" t="str">
        <f aca="false">IF(ISERROR(VLOOKUP(B2669,#REF!,1,0)),"ACTUALIZAR","")</f>
        <v>ACTUALIZAR</v>
      </c>
    </row>
    <row r="2670" customFormat="false" ht="12.75" hidden="true" customHeight="false" outlineLevel="0" collapsed="false">
      <c r="B2670" s="4" t="e">
        <f aca="false">IF(LEN(+#REF!)=4,#REF!,"1")</f>
        <v>#REF!</v>
      </c>
      <c r="C2670" s="0" t="str">
        <f aca="false">IF(ISERROR(VLOOKUP(B2670,#REF!,1,0)),"ACTUALIZAR","")</f>
        <v>ACTUALIZAR</v>
      </c>
    </row>
    <row r="2671" customFormat="false" ht="12.75" hidden="true" customHeight="false" outlineLevel="0" collapsed="false">
      <c r="B2671" s="4" t="e">
        <f aca="false">IF(LEN(+#REF!)=4,#REF!,"1")</f>
        <v>#REF!</v>
      </c>
      <c r="C2671" s="0" t="str">
        <f aca="false">IF(ISERROR(VLOOKUP(B2671,#REF!,1,0)),"ACTUALIZAR","")</f>
        <v>ACTUALIZAR</v>
      </c>
    </row>
    <row r="2672" customFormat="false" ht="12.75" hidden="true" customHeight="false" outlineLevel="0" collapsed="false">
      <c r="B2672" s="4" t="e">
        <f aca="false">IF(LEN(+#REF!)=4,#REF!,"1")</f>
        <v>#REF!</v>
      </c>
      <c r="C2672" s="0" t="str">
        <f aca="false">IF(ISERROR(VLOOKUP(B2672,#REF!,1,0)),"ACTUALIZAR","")</f>
        <v>ACTUALIZAR</v>
      </c>
    </row>
    <row r="2673" customFormat="false" ht="12.75" hidden="true" customHeight="false" outlineLevel="0" collapsed="false">
      <c r="B2673" s="4" t="e">
        <f aca="false">IF(LEN(+#REF!)=4,#REF!,"1")</f>
        <v>#REF!</v>
      </c>
      <c r="C2673" s="0" t="str">
        <f aca="false">IF(ISERROR(VLOOKUP(B2673,#REF!,1,0)),"ACTUALIZAR","")</f>
        <v>ACTUALIZAR</v>
      </c>
    </row>
    <row r="2674" customFormat="false" ht="12.75" hidden="true" customHeight="false" outlineLevel="0" collapsed="false">
      <c r="B2674" s="4" t="e">
        <f aca="false">IF(LEN(+#REF!)=4,#REF!,"1")</f>
        <v>#REF!</v>
      </c>
      <c r="C2674" s="0" t="str">
        <f aca="false">IF(ISERROR(VLOOKUP(B2674,#REF!,1,0)),"ACTUALIZAR","")</f>
        <v>ACTUALIZAR</v>
      </c>
    </row>
    <row r="2675" customFormat="false" ht="12.75" hidden="true" customHeight="false" outlineLevel="0" collapsed="false">
      <c r="B2675" s="4" t="e">
        <f aca="false">IF(LEN(+#REF!)=4,#REF!,"1")</f>
        <v>#REF!</v>
      </c>
      <c r="C2675" s="0" t="str">
        <f aca="false">IF(ISERROR(VLOOKUP(B2675,#REF!,1,0)),"ACTUALIZAR","")</f>
        <v>ACTUALIZAR</v>
      </c>
    </row>
    <row r="2676" customFormat="false" ht="12.75" hidden="true" customHeight="false" outlineLevel="0" collapsed="false">
      <c r="B2676" s="4" t="e">
        <f aca="false">IF(LEN(+#REF!)=4,#REF!,"1")</f>
        <v>#REF!</v>
      </c>
      <c r="C2676" s="0" t="str">
        <f aca="false">IF(ISERROR(VLOOKUP(B2676,#REF!,1,0)),"ACTUALIZAR","")</f>
        <v>ACTUALIZAR</v>
      </c>
    </row>
    <row r="2677" customFormat="false" ht="12.75" hidden="true" customHeight="false" outlineLevel="0" collapsed="false">
      <c r="B2677" s="4" t="e">
        <f aca="false">IF(LEN(+#REF!)=4,#REF!,"1")</f>
        <v>#REF!</v>
      </c>
      <c r="C2677" s="0" t="str">
        <f aca="false">IF(ISERROR(VLOOKUP(B2677,#REF!,1,0)),"ACTUALIZAR","")</f>
        <v>ACTUALIZAR</v>
      </c>
    </row>
    <row r="2678" customFormat="false" ht="12.75" hidden="true" customHeight="false" outlineLevel="0" collapsed="false">
      <c r="B2678" s="4" t="e">
        <f aca="false">IF(LEN(+#REF!)=4,#REF!,"1")</f>
        <v>#REF!</v>
      </c>
      <c r="C2678" s="0" t="str">
        <f aca="false">IF(ISERROR(VLOOKUP(B2678,#REF!,1,0)),"ACTUALIZAR","")</f>
        <v>ACTUALIZAR</v>
      </c>
    </row>
    <row r="2679" customFormat="false" ht="12.75" hidden="true" customHeight="false" outlineLevel="0" collapsed="false">
      <c r="B2679" s="4" t="e">
        <f aca="false">IF(LEN(+#REF!)=4,#REF!,"1")</f>
        <v>#REF!</v>
      </c>
      <c r="C2679" s="0" t="str">
        <f aca="false">IF(ISERROR(VLOOKUP(B2679,#REF!,1,0)),"ACTUALIZAR","")</f>
        <v>ACTUALIZAR</v>
      </c>
    </row>
    <row r="2680" customFormat="false" ht="12.75" hidden="true" customHeight="false" outlineLevel="0" collapsed="false">
      <c r="B2680" s="4" t="e">
        <f aca="false">IF(LEN(+#REF!)=4,#REF!,"1")</f>
        <v>#REF!</v>
      </c>
      <c r="C2680" s="0" t="str">
        <f aca="false">IF(ISERROR(VLOOKUP(B2680,#REF!,1,0)),"ACTUALIZAR","")</f>
        <v>ACTUALIZAR</v>
      </c>
    </row>
    <row r="2681" customFormat="false" ht="12.75" hidden="true" customHeight="false" outlineLevel="0" collapsed="false">
      <c r="B2681" s="4" t="e">
        <f aca="false">IF(LEN(+#REF!)=4,#REF!,"1")</f>
        <v>#REF!</v>
      </c>
      <c r="C2681" s="0" t="str">
        <f aca="false">IF(ISERROR(VLOOKUP(B2681,#REF!,1,0)),"ACTUALIZAR","")</f>
        <v>ACTUALIZAR</v>
      </c>
    </row>
    <row r="2682" customFormat="false" ht="12.75" hidden="true" customHeight="false" outlineLevel="0" collapsed="false">
      <c r="B2682" s="4" t="e">
        <f aca="false">IF(LEN(+#REF!)=4,#REF!,"1")</f>
        <v>#REF!</v>
      </c>
      <c r="C2682" s="0" t="str">
        <f aca="false">IF(ISERROR(VLOOKUP(B2682,#REF!,1,0)),"ACTUALIZAR","")</f>
        <v>ACTUALIZAR</v>
      </c>
    </row>
    <row r="2683" customFormat="false" ht="12.75" hidden="true" customHeight="false" outlineLevel="0" collapsed="false">
      <c r="B2683" s="4" t="e">
        <f aca="false">IF(LEN(+#REF!)=4,#REF!,"1")</f>
        <v>#REF!</v>
      </c>
      <c r="C2683" s="0" t="str">
        <f aca="false">IF(ISERROR(VLOOKUP(B2683,#REF!,1,0)),"ACTUALIZAR","")</f>
        <v>ACTUALIZAR</v>
      </c>
    </row>
    <row r="2684" customFormat="false" ht="12.75" hidden="true" customHeight="false" outlineLevel="0" collapsed="false">
      <c r="B2684" s="4" t="e">
        <f aca="false">IF(LEN(+#REF!)=4,#REF!,"1")</f>
        <v>#REF!</v>
      </c>
      <c r="C2684" s="0" t="str">
        <f aca="false">IF(ISERROR(VLOOKUP(B2684,#REF!,1,0)),"ACTUALIZAR","")</f>
        <v>ACTUALIZAR</v>
      </c>
    </row>
    <row r="2685" customFormat="false" ht="12.75" hidden="true" customHeight="false" outlineLevel="0" collapsed="false">
      <c r="B2685" s="4" t="e">
        <f aca="false">IF(LEN(+#REF!)=4,#REF!,"1")</f>
        <v>#REF!</v>
      </c>
      <c r="C2685" s="0" t="str">
        <f aca="false">IF(ISERROR(VLOOKUP(B2685,#REF!,1,0)),"ACTUALIZAR","")</f>
        <v>ACTUALIZAR</v>
      </c>
    </row>
    <row r="2686" customFormat="false" ht="12.75" hidden="true" customHeight="false" outlineLevel="0" collapsed="false">
      <c r="B2686" s="4" t="e">
        <f aca="false">IF(LEN(+#REF!)=4,#REF!,"1")</f>
        <v>#REF!</v>
      </c>
      <c r="C2686" s="0" t="str">
        <f aca="false">IF(ISERROR(VLOOKUP(B2686,#REF!,1,0)),"ACTUALIZAR","")</f>
        <v>ACTUALIZAR</v>
      </c>
    </row>
    <row r="2687" customFormat="false" ht="12.75" hidden="true" customHeight="false" outlineLevel="0" collapsed="false">
      <c r="B2687" s="4" t="e">
        <f aca="false">IF(LEN(+#REF!)=4,#REF!,"1")</f>
        <v>#REF!</v>
      </c>
      <c r="C2687" s="0" t="str">
        <f aca="false">IF(ISERROR(VLOOKUP(B2687,#REF!,1,0)),"ACTUALIZAR","")</f>
        <v>ACTUALIZAR</v>
      </c>
    </row>
    <row r="2688" customFormat="false" ht="12.75" hidden="true" customHeight="false" outlineLevel="0" collapsed="false">
      <c r="B2688" s="4" t="e">
        <f aca="false">IF(LEN(+#REF!)=4,#REF!,"1")</f>
        <v>#REF!</v>
      </c>
      <c r="C2688" s="0" t="str">
        <f aca="false">IF(ISERROR(VLOOKUP(B2688,#REF!,1,0)),"ACTUALIZAR","")</f>
        <v>ACTUALIZAR</v>
      </c>
    </row>
    <row r="2689" customFormat="false" ht="12.75" hidden="true" customHeight="false" outlineLevel="0" collapsed="false">
      <c r="B2689" s="4" t="e">
        <f aca="false">IF(LEN(+#REF!)=4,#REF!,"1")</f>
        <v>#REF!</v>
      </c>
      <c r="C2689" s="0" t="str">
        <f aca="false">IF(ISERROR(VLOOKUP(B2689,#REF!,1,0)),"ACTUALIZAR","")</f>
        <v>ACTUALIZAR</v>
      </c>
    </row>
    <row r="2690" customFormat="false" ht="12.75" hidden="true" customHeight="false" outlineLevel="0" collapsed="false">
      <c r="B2690" s="4" t="e">
        <f aca="false">IF(LEN(+#REF!)=4,#REF!,"1")</f>
        <v>#REF!</v>
      </c>
      <c r="C2690" s="0" t="str">
        <f aca="false">IF(ISERROR(VLOOKUP(B2690,#REF!,1,0)),"ACTUALIZAR","")</f>
        <v>ACTUALIZAR</v>
      </c>
    </row>
    <row r="2691" customFormat="false" ht="12.75" hidden="true" customHeight="false" outlineLevel="0" collapsed="false">
      <c r="B2691" s="4" t="e">
        <f aca="false">IF(LEN(+#REF!)=4,#REF!,"1")</f>
        <v>#REF!</v>
      </c>
      <c r="C2691" s="0" t="str">
        <f aca="false">IF(ISERROR(VLOOKUP(B2691,#REF!,1,0)),"ACTUALIZAR","")</f>
        <v>ACTUALIZAR</v>
      </c>
    </row>
    <row r="2692" customFormat="false" ht="12.75" hidden="true" customHeight="false" outlineLevel="0" collapsed="false">
      <c r="B2692" s="4" t="e">
        <f aca="false">IF(LEN(+#REF!)=4,#REF!,"1")</f>
        <v>#REF!</v>
      </c>
      <c r="C2692" s="0" t="str">
        <f aca="false">IF(ISERROR(VLOOKUP(B2692,#REF!,1,0)),"ACTUALIZAR","")</f>
        <v>ACTUALIZAR</v>
      </c>
    </row>
    <row r="2693" customFormat="false" ht="12.75" hidden="true" customHeight="false" outlineLevel="0" collapsed="false">
      <c r="B2693" s="4" t="e">
        <f aca="false">IF(LEN(+#REF!)=4,#REF!,"1")</f>
        <v>#REF!</v>
      </c>
      <c r="C2693" s="0" t="str">
        <f aca="false">IF(ISERROR(VLOOKUP(B2693,#REF!,1,0)),"ACTUALIZAR","")</f>
        <v>ACTUALIZAR</v>
      </c>
    </row>
    <row r="2694" customFormat="false" ht="12.75" hidden="true" customHeight="false" outlineLevel="0" collapsed="false">
      <c r="B2694" s="4" t="e">
        <f aca="false">IF(LEN(+#REF!)=4,#REF!,"1")</f>
        <v>#REF!</v>
      </c>
      <c r="C2694" s="0" t="str">
        <f aca="false">IF(ISERROR(VLOOKUP(B2694,#REF!,1,0)),"ACTUALIZAR","")</f>
        <v>ACTUALIZAR</v>
      </c>
    </row>
    <row r="2695" customFormat="false" ht="12.75" hidden="true" customHeight="false" outlineLevel="0" collapsed="false">
      <c r="B2695" s="4" t="e">
        <f aca="false">IF(LEN(+#REF!)=4,#REF!,"1")</f>
        <v>#REF!</v>
      </c>
      <c r="C2695" s="0" t="str">
        <f aca="false">IF(ISERROR(VLOOKUP(B2695,#REF!,1,0)),"ACTUALIZAR","")</f>
        <v>ACTUALIZAR</v>
      </c>
    </row>
    <row r="2696" customFormat="false" ht="12.75" hidden="true" customHeight="false" outlineLevel="0" collapsed="false">
      <c r="B2696" s="4" t="e">
        <f aca="false">IF(LEN(+#REF!)=4,#REF!,"1")</f>
        <v>#REF!</v>
      </c>
      <c r="C2696" s="0" t="str">
        <f aca="false">IF(ISERROR(VLOOKUP(B2696,#REF!,1,0)),"ACTUALIZAR","")</f>
        <v>ACTUALIZAR</v>
      </c>
    </row>
    <row r="2697" customFormat="false" ht="12.75" hidden="true" customHeight="false" outlineLevel="0" collapsed="false">
      <c r="B2697" s="4" t="e">
        <f aca="false">IF(LEN(+#REF!)=4,#REF!,"1")</f>
        <v>#REF!</v>
      </c>
      <c r="C2697" s="0" t="str">
        <f aca="false">IF(ISERROR(VLOOKUP(B2697,#REF!,1,0)),"ACTUALIZAR","")</f>
        <v>ACTUALIZAR</v>
      </c>
    </row>
    <row r="2698" customFormat="false" ht="12.75" hidden="true" customHeight="false" outlineLevel="0" collapsed="false">
      <c r="B2698" s="4" t="e">
        <f aca="false">IF(LEN(+#REF!)=4,#REF!,"1")</f>
        <v>#REF!</v>
      </c>
      <c r="C2698" s="0" t="str">
        <f aca="false">IF(ISERROR(VLOOKUP(B2698,#REF!,1,0)),"ACTUALIZAR","")</f>
        <v>ACTUALIZAR</v>
      </c>
    </row>
    <row r="2699" customFormat="false" ht="12.75" hidden="true" customHeight="false" outlineLevel="0" collapsed="false">
      <c r="B2699" s="4" t="e">
        <f aca="false">IF(LEN(+#REF!)=4,#REF!,"1")</f>
        <v>#REF!</v>
      </c>
      <c r="C2699" s="0" t="str">
        <f aca="false">IF(ISERROR(VLOOKUP(B2699,#REF!,1,0)),"ACTUALIZAR","")</f>
        <v>ACTUALIZAR</v>
      </c>
    </row>
    <row r="2700" customFormat="false" ht="12.75" hidden="true" customHeight="false" outlineLevel="0" collapsed="false">
      <c r="B2700" s="4" t="e">
        <f aca="false">IF(LEN(+#REF!)=4,#REF!,"1")</f>
        <v>#REF!</v>
      </c>
      <c r="C2700" s="0" t="str">
        <f aca="false">IF(ISERROR(VLOOKUP(B2700,#REF!,1,0)),"ACTUALIZAR","")</f>
        <v>ACTUALIZAR</v>
      </c>
    </row>
    <row r="2701" customFormat="false" ht="12.75" hidden="true" customHeight="false" outlineLevel="0" collapsed="false">
      <c r="B2701" s="4" t="e">
        <f aca="false">IF(LEN(+#REF!)=4,#REF!,"1")</f>
        <v>#REF!</v>
      </c>
      <c r="C2701" s="0" t="str">
        <f aca="false">IF(ISERROR(VLOOKUP(B2701,#REF!,1,0)),"ACTUALIZAR","")</f>
        <v>ACTUALIZAR</v>
      </c>
    </row>
    <row r="2702" customFormat="false" ht="12.75" hidden="true" customHeight="false" outlineLevel="0" collapsed="false">
      <c r="B2702" s="4" t="e">
        <f aca="false">IF(LEN(+#REF!)=4,#REF!,"1")</f>
        <v>#REF!</v>
      </c>
      <c r="C2702" s="0" t="str">
        <f aca="false">IF(ISERROR(VLOOKUP(B2702,#REF!,1,0)),"ACTUALIZAR","")</f>
        <v>ACTUALIZAR</v>
      </c>
    </row>
    <row r="2703" customFormat="false" ht="12.75" hidden="true" customHeight="false" outlineLevel="0" collapsed="false">
      <c r="B2703" s="4" t="e">
        <f aca="false">IF(LEN(+#REF!)=4,#REF!,"1")</f>
        <v>#REF!</v>
      </c>
      <c r="C2703" s="0" t="str">
        <f aca="false">IF(ISERROR(VLOOKUP(B2703,#REF!,1,0)),"ACTUALIZAR","")</f>
        <v>ACTUALIZAR</v>
      </c>
    </row>
    <row r="2704" customFormat="false" ht="12.75" hidden="true" customHeight="false" outlineLevel="0" collapsed="false">
      <c r="B2704" s="4" t="e">
        <f aca="false">IF(LEN(+#REF!)=4,#REF!,"1")</f>
        <v>#REF!</v>
      </c>
      <c r="C2704" s="0" t="str">
        <f aca="false">IF(ISERROR(VLOOKUP(B2704,#REF!,1,0)),"ACTUALIZAR","")</f>
        <v>ACTUALIZAR</v>
      </c>
    </row>
    <row r="2705" customFormat="false" ht="12.75" hidden="true" customHeight="false" outlineLevel="0" collapsed="false">
      <c r="B2705" s="4" t="e">
        <f aca="false">IF(LEN(+#REF!)=4,#REF!,"1")</f>
        <v>#REF!</v>
      </c>
      <c r="C2705" s="0" t="str">
        <f aca="false">IF(ISERROR(VLOOKUP(B2705,#REF!,1,0)),"ACTUALIZAR","")</f>
        <v>ACTUALIZAR</v>
      </c>
    </row>
    <row r="2706" customFormat="false" ht="12.75" hidden="true" customHeight="false" outlineLevel="0" collapsed="false">
      <c r="B2706" s="4" t="e">
        <f aca="false">IF(LEN(+#REF!)=4,#REF!,"1")</f>
        <v>#REF!</v>
      </c>
      <c r="C2706" s="0" t="str">
        <f aca="false">IF(ISERROR(VLOOKUP(B2706,#REF!,1,0)),"ACTUALIZAR","")</f>
        <v>ACTUALIZAR</v>
      </c>
    </row>
    <row r="2707" customFormat="false" ht="12.75" hidden="true" customHeight="false" outlineLevel="0" collapsed="false">
      <c r="B2707" s="4" t="e">
        <f aca="false">IF(LEN(+#REF!)=4,#REF!,"1")</f>
        <v>#REF!</v>
      </c>
      <c r="C2707" s="0" t="str">
        <f aca="false">IF(ISERROR(VLOOKUP(B2707,#REF!,1,0)),"ACTUALIZAR","")</f>
        <v>ACTUALIZAR</v>
      </c>
    </row>
    <row r="2708" customFormat="false" ht="12.75" hidden="true" customHeight="false" outlineLevel="0" collapsed="false">
      <c r="B2708" s="4" t="e">
        <f aca="false">IF(LEN(+#REF!)=4,#REF!,"1")</f>
        <v>#REF!</v>
      </c>
      <c r="C2708" s="0" t="str">
        <f aca="false">IF(ISERROR(VLOOKUP(B2708,#REF!,1,0)),"ACTUALIZAR","")</f>
        <v>ACTUALIZAR</v>
      </c>
    </row>
    <row r="2709" customFormat="false" ht="12.75" hidden="true" customHeight="false" outlineLevel="0" collapsed="false">
      <c r="B2709" s="4" t="e">
        <f aca="false">IF(LEN(+#REF!)=4,#REF!,"1")</f>
        <v>#REF!</v>
      </c>
      <c r="C2709" s="0" t="str">
        <f aca="false">IF(ISERROR(VLOOKUP(B2709,#REF!,1,0)),"ACTUALIZAR","")</f>
        <v>ACTUALIZAR</v>
      </c>
    </row>
    <row r="2710" customFormat="false" ht="12.75" hidden="true" customHeight="false" outlineLevel="0" collapsed="false">
      <c r="B2710" s="4" t="e">
        <f aca="false">IF(LEN(+#REF!)=4,#REF!,"1")</f>
        <v>#REF!</v>
      </c>
      <c r="C2710" s="0" t="str">
        <f aca="false">IF(ISERROR(VLOOKUP(B2710,#REF!,1,0)),"ACTUALIZAR","")</f>
        <v>ACTUALIZAR</v>
      </c>
    </row>
    <row r="2711" customFormat="false" ht="12.75" hidden="true" customHeight="false" outlineLevel="0" collapsed="false">
      <c r="B2711" s="4" t="e">
        <f aca="false">IF(LEN(+#REF!)=4,#REF!,"1")</f>
        <v>#REF!</v>
      </c>
      <c r="C2711" s="0" t="str">
        <f aca="false">IF(ISERROR(VLOOKUP(B2711,#REF!,1,0)),"ACTUALIZAR","")</f>
        <v>ACTUALIZAR</v>
      </c>
    </row>
    <row r="2712" customFormat="false" ht="12.75" hidden="true" customHeight="false" outlineLevel="0" collapsed="false">
      <c r="B2712" s="4" t="e">
        <f aca="false">IF(LEN(+#REF!)=4,#REF!,"1")</f>
        <v>#REF!</v>
      </c>
      <c r="C2712" s="0" t="str">
        <f aca="false">IF(ISERROR(VLOOKUP(B2712,#REF!,1,0)),"ACTUALIZAR","")</f>
        <v>ACTUALIZAR</v>
      </c>
    </row>
    <row r="2713" customFormat="false" ht="12.75" hidden="true" customHeight="false" outlineLevel="0" collapsed="false">
      <c r="B2713" s="4" t="e">
        <f aca="false">IF(LEN(+#REF!)=4,#REF!,"1")</f>
        <v>#REF!</v>
      </c>
      <c r="C2713" s="0" t="str">
        <f aca="false">IF(ISERROR(VLOOKUP(B2713,#REF!,1,0)),"ACTUALIZAR","")</f>
        <v>ACTUALIZAR</v>
      </c>
    </row>
    <row r="2714" customFormat="false" ht="12.75" hidden="true" customHeight="false" outlineLevel="0" collapsed="false">
      <c r="B2714" s="4" t="e">
        <f aca="false">IF(LEN(+#REF!)=4,#REF!,"1")</f>
        <v>#REF!</v>
      </c>
      <c r="C2714" s="0" t="str">
        <f aca="false">IF(ISERROR(VLOOKUP(B2714,#REF!,1,0)),"ACTUALIZAR","")</f>
        <v>ACTUALIZAR</v>
      </c>
    </row>
    <row r="2715" customFormat="false" ht="12.75" hidden="true" customHeight="false" outlineLevel="0" collapsed="false">
      <c r="B2715" s="4" t="e">
        <f aca="false">IF(LEN(+#REF!)=4,#REF!,"1")</f>
        <v>#REF!</v>
      </c>
      <c r="C2715" s="0" t="str">
        <f aca="false">IF(ISERROR(VLOOKUP(B2715,#REF!,1,0)),"ACTUALIZAR","")</f>
        <v>ACTUALIZAR</v>
      </c>
    </row>
    <row r="2716" customFormat="false" ht="12.75" hidden="true" customHeight="false" outlineLevel="0" collapsed="false">
      <c r="B2716" s="4" t="e">
        <f aca="false">IF(LEN(+#REF!)=4,#REF!,"1")</f>
        <v>#REF!</v>
      </c>
      <c r="C2716" s="0" t="str">
        <f aca="false">IF(ISERROR(VLOOKUP(B2716,#REF!,1,0)),"ACTUALIZAR","")</f>
        <v>ACTUALIZAR</v>
      </c>
    </row>
    <row r="2717" customFormat="false" ht="12.75" hidden="true" customHeight="false" outlineLevel="0" collapsed="false">
      <c r="B2717" s="4" t="e">
        <f aca="false">IF(LEN(+#REF!)=4,#REF!,"1")</f>
        <v>#REF!</v>
      </c>
      <c r="C2717" s="0" t="str">
        <f aca="false">IF(ISERROR(VLOOKUP(B2717,#REF!,1,0)),"ACTUALIZAR","")</f>
        <v>ACTUALIZAR</v>
      </c>
    </row>
    <row r="2718" customFormat="false" ht="12.75" hidden="true" customHeight="false" outlineLevel="0" collapsed="false">
      <c r="B2718" s="4" t="e">
        <f aca="false">IF(LEN(+#REF!)=4,#REF!,"1")</f>
        <v>#REF!</v>
      </c>
      <c r="C2718" s="0" t="str">
        <f aca="false">IF(ISERROR(VLOOKUP(B2718,#REF!,1,0)),"ACTUALIZAR","")</f>
        <v>ACTUALIZAR</v>
      </c>
    </row>
    <row r="2719" customFormat="false" ht="12.75" hidden="true" customHeight="false" outlineLevel="0" collapsed="false">
      <c r="B2719" s="4" t="e">
        <f aca="false">IF(LEN(+#REF!)=4,#REF!,"1")</f>
        <v>#REF!</v>
      </c>
      <c r="C2719" s="0" t="str">
        <f aca="false">IF(ISERROR(VLOOKUP(B2719,#REF!,1,0)),"ACTUALIZAR","")</f>
        <v>ACTUALIZAR</v>
      </c>
    </row>
    <row r="2720" customFormat="false" ht="12.75" hidden="true" customHeight="false" outlineLevel="0" collapsed="false">
      <c r="B2720" s="4" t="e">
        <f aca="false">IF(LEN(+#REF!)=4,#REF!,"1")</f>
        <v>#REF!</v>
      </c>
      <c r="C2720" s="0" t="str">
        <f aca="false">IF(ISERROR(VLOOKUP(B2720,#REF!,1,0)),"ACTUALIZAR","")</f>
        <v>ACTUALIZAR</v>
      </c>
    </row>
    <row r="2721" customFormat="false" ht="12.75" hidden="true" customHeight="false" outlineLevel="0" collapsed="false">
      <c r="B2721" s="4" t="e">
        <f aca="false">IF(LEN(+#REF!)=4,#REF!,"1")</f>
        <v>#REF!</v>
      </c>
      <c r="C2721" s="0" t="str">
        <f aca="false">IF(ISERROR(VLOOKUP(B2721,#REF!,1,0)),"ACTUALIZAR","")</f>
        <v>ACTUALIZAR</v>
      </c>
    </row>
    <row r="2722" customFormat="false" ht="12.75" hidden="true" customHeight="false" outlineLevel="0" collapsed="false">
      <c r="B2722" s="4" t="e">
        <f aca="false">IF(LEN(+#REF!)=4,#REF!,"1")</f>
        <v>#REF!</v>
      </c>
      <c r="C2722" s="0" t="str">
        <f aca="false">IF(ISERROR(VLOOKUP(B2722,#REF!,1,0)),"ACTUALIZAR","")</f>
        <v>ACTUALIZAR</v>
      </c>
    </row>
    <row r="2723" customFormat="false" ht="12.75" hidden="true" customHeight="false" outlineLevel="0" collapsed="false">
      <c r="B2723" s="4" t="e">
        <f aca="false">IF(LEN(+#REF!)=4,#REF!,"1")</f>
        <v>#REF!</v>
      </c>
      <c r="C2723" s="0" t="str">
        <f aca="false">IF(ISERROR(VLOOKUP(B2723,#REF!,1,0)),"ACTUALIZAR","")</f>
        <v>ACTUALIZAR</v>
      </c>
    </row>
    <row r="2724" customFormat="false" ht="12.75" hidden="true" customHeight="false" outlineLevel="0" collapsed="false">
      <c r="B2724" s="4" t="e">
        <f aca="false">IF(LEN(+#REF!)=4,#REF!,"1")</f>
        <v>#REF!</v>
      </c>
      <c r="C2724" s="0" t="str">
        <f aca="false">IF(ISERROR(VLOOKUP(B2724,#REF!,1,0)),"ACTUALIZAR","")</f>
        <v>ACTUALIZAR</v>
      </c>
    </row>
    <row r="2725" customFormat="false" ht="12.75" hidden="true" customHeight="false" outlineLevel="0" collapsed="false">
      <c r="B2725" s="4" t="e">
        <f aca="false">IF(LEN(+#REF!)=4,#REF!,"1")</f>
        <v>#REF!</v>
      </c>
      <c r="C2725" s="0" t="str">
        <f aca="false">IF(ISERROR(VLOOKUP(B2725,#REF!,1,0)),"ACTUALIZAR","")</f>
        <v>ACTUALIZAR</v>
      </c>
    </row>
    <row r="2726" customFormat="false" ht="12.75" hidden="true" customHeight="false" outlineLevel="0" collapsed="false">
      <c r="B2726" s="4" t="e">
        <f aca="false">IF(LEN(+#REF!)=4,#REF!,"1")</f>
        <v>#REF!</v>
      </c>
      <c r="C2726" s="0" t="str">
        <f aca="false">IF(ISERROR(VLOOKUP(B2726,#REF!,1,0)),"ACTUALIZAR","")</f>
        <v>ACTUALIZAR</v>
      </c>
    </row>
    <row r="2727" customFormat="false" ht="12.75" hidden="true" customHeight="false" outlineLevel="0" collapsed="false">
      <c r="B2727" s="4" t="e">
        <f aca="false">IF(LEN(+#REF!)=4,#REF!,"1")</f>
        <v>#REF!</v>
      </c>
      <c r="C2727" s="0" t="str">
        <f aca="false">IF(ISERROR(VLOOKUP(B2727,#REF!,1,0)),"ACTUALIZAR","")</f>
        <v>ACTUALIZAR</v>
      </c>
    </row>
    <row r="2728" customFormat="false" ht="12.75" hidden="true" customHeight="false" outlineLevel="0" collapsed="false">
      <c r="B2728" s="4" t="e">
        <f aca="false">IF(LEN(+#REF!)=4,#REF!,"1")</f>
        <v>#REF!</v>
      </c>
      <c r="C2728" s="0" t="str">
        <f aca="false">IF(ISERROR(VLOOKUP(B2728,#REF!,1,0)),"ACTUALIZAR","")</f>
        <v>ACTUALIZAR</v>
      </c>
    </row>
    <row r="2729" customFormat="false" ht="12.75" hidden="true" customHeight="false" outlineLevel="0" collapsed="false">
      <c r="B2729" s="4" t="e">
        <f aca="false">IF(LEN(+#REF!)=4,#REF!,"1")</f>
        <v>#REF!</v>
      </c>
      <c r="C2729" s="0" t="str">
        <f aca="false">IF(ISERROR(VLOOKUP(B2729,#REF!,1,0)),"ACTUALIZAR","")</f>
        <v>ACTUALIZAR</v>
      </c>
    </row>
    <row r="2730" customFormat="false" ht="12.75" hidden="true" customHeight="false" outlineLevel="0" collapsed="false">
      <c r="B2730" s="4" t="e">
        <f aca="false">IF(LEN(+#REF!)=4,#REF!,"1")</f>
        <v>#REF!</v>
      </c>
      <c r="C2730" s="0" t="str">
        <f aca="false">IF(ISERROR(VLOOKUP(B2730,#REF!,1,0)),"ACTUALIZAR","")</f>
        <v>ACTUALIZAR</v>
      </c>
    </row>
    <row r="2731" customFormat="false" ht="12.75" hidden="true" customHeight="false" outlineLevel="0" collapsed="false">
      <c r="B2731" s="4" t="e">
        <f aca="false">IF(LEN(+#REF!)=4,#REF!,"1")</f>
        <v>#REF!</v>
      </c>
      <c r="C2731" s="0" t="str">
        <f aca="false">IF(ISERROR(VLOOKUP(B2731,#REF!,1,0)),"ACTUALIZAR","")</f>
        <v>ACTUALIZAR</v>
      </c>
    </row>
    <row r="2732" customFormat="false" ht="12.75" hidden="true" customHeight="false" outlineLevel="0" collapsed="false">
      <c r="B2732" s="4" t="e">
        <f aca="false">IF(LEN(+#REF!)=4,#REF!,"1")</f>
        <v>#REF!</v>
      </c>
      <c r="C2732" s="0" t="str">
        <f aca="false">IF(ISERROR(VLOOKUP(B2732,#REF!,1,0)),"ACTUALIZAR","")</f>
        <v>ACTUALIZAR</v>
      </c>
    </row>
    <row r="2733" customFormat="false" ht="12.75" hidden="true" customHeight="false" outlineLevel="0" collapsed="false">
      <c r="B2733" s="4" t="e">
        <f aca="false">IF(LEN(+#REF!)=4,#REF!,"1")</f>
        <v>#REF!</v>
      </c>
      <c r="C2733" s="0" t="str">
        <f aca="false">IF(ISERROR(VLOOKUP(B2733,#REF!,1,0)),"ACTUALIZAR","")</f>
        <v>ACTUALIZAR</v>
      </c>
    </row>
    <row r="2734" customFormat="false" ht="12.75" hidden="true" customHeight="false" outlineLevel="0" collapsed="false">
      <c r="B2734" s="4" t="e">
        <f aca="false">IF(LEN(+#REF!)=4,#REF!,"1")</f>
        <v>#REF!</v>
      </c>
      <c r="C2734" s="0" t="str">
        <f aca="false">IF(ISERROR(VLOOKUP(B2734,#REF!,1,0)),"ACTUALIZAR","")</f>
        <v>ACTUALIZAR</v>
      </c>
    </row>
    <row r="2735" customFormat="false" ht="12.75" hidden="true" customHeight="false" outlineLevel="0" collapsed="false">
      <c r="B2735" s="4" t="e">
        <f aca="false">IF(LEN(+#REF!)=4,#REF!,"1")</f>
        <v>#REF!</v>
      </c>
      <c r="C2735" s="0" t="str">
        <f aca="false">IF(ISERROR(VLOOKUP(B2735,#REF!,1,0)),"ACTUALIZAR","")</f>
        <v>ACTUALIZAR</v>
      </c>
    </row>
    <row r="2736" customFormat="false" ht="12.75" hidden="true" customHeight="false" outlineLevel="0" collapsed="false">
      <c r="B2736" s="4" t="e">
        <f aca="false">IF(LEN(+#REF!)=4,#REF!,"1")</f>
        <v>#REF!</v>
      </c>
      <c r="C2736" s="0" t="str">
        <f aca="false">IF(ISERROR(VLOOKUP(B2736,#REF!,1,0)),"ACTUALIZAR","")</f>
        <v>ACTUALIZAR</v>
      </c>
    </row>
    <row r="2737" customFormat="false" ht="12.75" hidden="true" customHeight="false" outlineLevel="0" collapsed="false">
      <c r="B2737" s="4" t="e">
        <f aca="false">IF(LEN(+#REF!)=4,#REF!,"1")</f>
        <v>#REF!</v>
      </c>
      <c r="C2737" s="0" t="str">
        <f aca="false">IF(ISERROR(VLOOKUP(B2737,#REF!,1,0)),"ACTUALIZAR","")</f>
        <v>ACTUALIZAR</v>
      </c>
    </row>
    <row r="2738" customFormat="false" ht="12.75" hidden="true" customHeight="false" outlineLevel="0" collapsed="false">
      <c r="B2738" s="4" t="e">
        <f aca="false">IF(LEN(+#REF!)=4,#REF!,"1")</f>
        <v>#REF!</v>
      </c>
      <c r="C2738" s="0" t="str">
        <f aca="false">IF(ISERROR(VLOOKUP(B2738,#REF!,1,0)),"ACTUALIZAR","")</f>
        <v>ACTUALIZAR</v>
      </c>
    </row>
    <row r="2739" customFormat="false" ht="12.75" hidden="true" customHeight="false" outlineLevel="0" collapsed="false">
      <c r="B2739" s="4" t="e">
        <f aca="false">IF(LEN(+#REF!)=4,#REF!,"1")</f>
        <v>#REF!</v>
      </c>
      <c r="C2739" s="0" t="str">
        <f aca="false">IF(ISERROR(VLOOKUP(B2739,#REF!,1,0)),"ACTUALIZAR","")</f>
        <v>ACTUALIZAR</v>
      </c>
    </row>
    <row r="2740" customFormat="false" ht="12.75" hidden="true" customHeight="false" outlineLevel="0" collapsed="false">
      <c r="B2740" s="4" t="e">
        <f aca="false">IF(LEN(+#REF!)=4,#REF!,"1")</f>
        <v>#REF!</v>
      </c>
      <c r="C2740" s="0" t="str">
        <f aca="false">IF(ISERROR(VLOOKUP(B2740,#REF!,1,0)),"ACTUALIZAR","")</f>
        <v>ACTUALIZAR</v>
      </c>
    </row>
    <row r="2741" customFormat="false" ht="12.75" hidden="true" customHeight="false" outlineLevel="0" collapsed="false">
      <c r="B2741" s="4" t="e">
        <f aca="false">IF(LEN(+#REF!)=4,#REF!,"1")</f>
        <v>#REF!</v>
      </c>
      <c r="C2741" s="0" t="str">
        <f aca="false">IF(ISERROR(VLOOKUP(B2741,#REF!,1,0)),"ACTUALIZAR","")</f>
        <v>ACTUALIZAR</v>
      </c>
    </row>
    <row r="2742" customFormat="false" ht="12.75" hidden="true" customHeight="false" outlineLevel="0" collapsed="false">
      <c r="B2742" s="4" t="e">
        <f aca="false">IF(LEN(+#REF!)=4,#REF!,"1")</f>
        <v>#REF!</v>
      </c>
      <c r="C2742" s="0" t="str">
        <f aca="false">IF(ISERROR(VLOOKUP(B2742,#REF!,1,0)),"ACTUALIZAR","")</f>
        <v>ACTUALIZAR</v>
      </c>
    </row>
    <row r="2743" customFormat="false" ht="12.75" hidden="true" customHeight="false" outlineLevel="0" collapsed="false">
      <c r="B2743" s="4" t="e">
        <f aca="false">IF(LEN(+#REF!)=4,#REF!,"1")</f>
        <v>#REF!</v>
      </c>
      <c r="C2743" s="0" t="str">
        <f aca="false">IF(ISERROR(VLOOKUP(B2743,#REF!,1,0)),"ACTUALIZAR","")</f>
        <v>ACTUALIZAR</v>
      </c>
    </row>
    <row r="2744" customFormat="false" ht="12.75" hidden="true" customHeight="false" outlineLevel="0" collapsed="false">
      <c r="B2744" s="4" t="e">
        <f aca="false">IF(LEN(+#REF!)=4,#REF!,"1")</f>
        <v>#REF!</v>
      </c>
      <c r="C2744" s="0" t="str">
        <f aca="false">IF(ISERROR(VLOOKUP(B2744,#REF!,1,0)),"ACTUALIZAR","")</f>
        <v>ACTUALIZAR</v>
      </c>
    </row>
    <row r="2745" customFormat="false" ht="12.75" hidden="true" customHeight="false" outlineLevel="0" collapsed="false">
      <c r="B2745" s="4" t="e">
        <f aca="false">IF(LEN(+#REF!)=4,#REF!,"1")</f>
        <v>#REF!</v>
      </c>
      <c r="C2745" s="0" t="str">
        <f aca="false">IF(ISERROR(VLOOKUP(B2745,#REF!,1,0)),"ACTUALIZAR","")</f>
        <v>ACTUALIZAR</v>
      </c>
    </row>
    <row r="2746" customFormat="false" ht="12.75" hidden="true" customHeight="false" outlineLevel="0" collapsed="false">
      <c r="B2746" s="4" t="e">
        <f aca="false">IF(LEN(+#REF!)=4,#REF!,"1")</f>
        <v>#REF!</v>
      </c>
      <c r="C2746" s="0" t="str">
        <f aca="false">IF(ISERROR(VLOOKUP(B2746,#REF!,1,0)),"ACTUALIZAR","")</f>
        <v>ACTUALIZAR</v>
      </c>
    </row>
    <row r="2747" customFormat="false" ht="12.75" hidden="true" customHeight="false" outlineLevel="0" collapsed="false">
      <c r="B2747" s="4" t="e">
        <f aca="false">IF(LEN(+#REF!)=4,#REF!,"1")</f>
        <v>#REF!</v>
      </c>
      <c r="C2747" s="0" t="str">
        <f aca="false">IF(ISERROR(VLOOKUP(B2747,#REF!,1,0)),"ACTUALIZAR","")</f>
        <v>ACTUALIZAR</v>
      </c>
    </row>
    <row r="2748" customFormat="false" ht="12.75" hidden="true" customHeight="false" outlineLevel="0" collapsed="false">
      <c r="B2748" s="4" t="e">
        <f aca="false">IF(LEN(+#REF!)=4,#REF!,"1")</f>
        <v>#REF!</v>
      </c>
      <c r="C2748" s="0" t="str">
        <f aca="false">IF(ISERROR(VLOOKUP(B2748,#REF!,1,0)),"ACTUALIZAR","")</f>
        <v>ACTUALIZAR</v>
      </c>
    </row>
    <row r="2749" customFormat="false" ht="12.75" hidden="true" customHeight="false" outlineLevel="0" collapsed="false">
      <c r="B2749" s="4" t="e">
        <f aca="false">IF(LEN(+#REF!)=4,#REF!,"1")</f>
        <v>#REF!</v>
      </c>
      <c r="C2749" s="0" t="str">
        <f aca="false">IF(ISERROR(VLOOKUP(B2749,#REF!,1,0)),"ACTUALIZAR","")</f>
        <v>ACTUALIZAR</v>
      </c>
    </row>
    <row r="2750" customFormat="false" ht="12.75" hidden="true" customHeight="false" outlineLevel="0" collapsed="false">
      <c r="B2750" s="4" t="e">
        <f aca="false">IF(LEN(+#REF!)=4,#REF!,"1")</f>
        <v>#REF!</v>
      </c>
      <c r="C2750" s="0" t="str">
        <f aca="false">IF(ISERROR(VLOOKUP(B2750,#REF!,1,0)),"ACTUALIZAR","")</f>
        <v>ACTUALIZAR</v>
      </c>
    </row>
    <row r="2751" customFormat="false" ht="12.75" hidden="true" customHeight="false" outlineLevel="0" collapsed="false">
      <c r="B2751" s="4" t="e">
        <f aca="false">IF(LEN(+#REF!)=4,#REF!,"1")</f>
        <v>#REF!</v>
      </c>
      <c r="C2751" s="0" t="str">
        <f aca="false">IF(ISERROR(VLOOKUP(B2751,#REF!,1,0)),"ACTUALIZAR","")</f>
        <v>ACTUALIZAR</v>
      </c>
    </row>
    <row r="2752" customFormat="false" ht="12.75" hidden="true" customHeight="false" outlineLevel="0" collapsed="false">
      <c r="B2752" s="4" t="e">
        <f aca="false">IF(LEN(+#REF!)=4,#REF!,"1")</f>
        <v>#REF!</v>
      </c>
      <c r="C2752" s="0" t="str">
        <f aca="false">IF(ISERROR(VLOOKUP(B2752,#REF!,1,0)),"ACTUALIZAR","")</f>
        <v>ACTUALIZAR</v>
      </c>
    </row>
    <row r="2753" customFormat="false" ht="12.75" hidden="true" customHeight="false" outlineLevel="0" collapsed="false">
      <c r="B2753" s="4" t="e">
        <f aca="false">IF(LEN(+#REF!)=4,#REF!,"1")</f>
        <v>#REF!</v>
      </c>
      <c r="C2753" s="0" t="str">
        <f aca="false">IF(ISERROR(VLOOKUP(B2753,#REF!,1,0)),"ACTUALIZAR","")</f>
        <v>ACTUALIZAR</v>
      </c>
    </row>
    <row r="2754" customFormat="false" ht="12.75" hidden="true" customHeight="false" outlineLevel="0" collapsed="false">
      <c r="B2754" s="4" t="e">
        <f aca="false">IF(LEN(+#REF!)=4,#REF!,"1")</f>
        <v>#REF!</v>
      </c>
      <c r="C2754" s="0" t="str">
        <f aca="false">IF(ISERROR(VLOOKUP(B2754,#REF!,1,0)),"ACTUALIZAR","")</f>
        <v>ACTUALIZAR</v>
      </c>
    </row>
    <row r="2755" customFormat="false" ht="12.75" hidden="true" customHeight="false" outlineLevel="0" collapsed="false">
      <c r="B2755" s="4" t="e">
        <f aca="false">IF(LEN(+#REF!)=4,#REF!,"1")</f>
        <v>#REF!</v>
      </c>
      <c r="C2755" s="0" t="str">
        <f aca="false">IF(ISERROR(VLOOKUP(B2755,#REF!,1,0)),"ACTUALIZAR","")</f>
        <v>ACTUALIZAR</v>
      </c>
    </row>
    <row r="2756" customFormat="false" ht="12.75" hidden="true" customHeight="false" outlineLevel="0" collapsed="false">
      <c r="B2756" s="4" t="e">
        <f aca="false">IF(LEN(+#REF!)=4,#REF!,"1")</f>
        <v>#REF!</v>
      </c>
      <c r="C2756" s="0" t="str">
        <f aca="false">IF(ISERROR(VLOOKUP(B2756,#REF!,1,0)),"ACTUALIZAR","")</f>
        <v>ACTUALIZAR</v>
      </c>
    </row>
    <row r="2757" customFormat="false" ht="12.75" hidden="true" customHeight="false" outlineLevel="0" collapsed="false">
      <c r="B2757" s="4" t="e">
        <f aca="false">IF(LEN(+#REF!)=4,#REF!,"1")</f>
        <v>#REF!</v>
      </c>
      <c r="C2757" s="0" t="str">
        <f aca="false">IF(ISERROR(VLOOKUP(B2757,#REF!,1,0)),"ACTUALIZAR","")</f>
        <v>ACTUALIZAR</v>
      </c>
    </row>
    <row r="2758" customFormat="false" ht="12.75" hidden="true" customHeight="false" outlineLevel="0" collapsed="false">
      <c r="B2758" s="4" t="e">
        <f aca="false">IF(LEN(+#REF!)=4,#REF!,"1")</f>
        <v>#REF!</v>
      </c>
      <c r="C2758" s="0" t="str">
        <f aca="false">IF(ISERROR(VLOOKUP(B2758,#REF!,1,0)),"ACTUALIZAR","")</f>
        <v>ACTUALIZAR</v>
      </c>
    </row>
    <row r="2759" customFormat="false" ht="12.75" hidden="true" customHeight="false" outlineLevel="0" collapsed="false">
      <c r="B2759" s="4" t="e">
        <f aca="false">IF(LEN(+#REF!)=4,#REF!,"1")</f>
        <v>#REF!</v>
      </c>
      <c r="C2759" s="0" t="str">
        <f aca="false">IF(ISERROR(VLOOKUP(B2759,#REF!,1,0)),"ACTUALIZAR","")</f>
        <v>ACTUALIZAR</v>
      </c>
    </row>
    <row r="2760" customFormat="false" ht="12.75" hidden="true" customHeight="false" outlineLevel="0" collapsed="false">
      <c r="B2760" s="4" t="e">
        <f aca="false">IF(LEN(+#REF!)=4,#REF!,"1")</f>
        <v>#REF!</v>
      </c>
      <c r="C2760" s="0" t="str">
        <f aca="false">IF(ISERROR(VLOOKUP(B2760,#REF!,1,0)),"ACTUALIZAR","")</f>
        <v>ACTUALIZAR</v>
      </c>
    </row>
    <row r="2761" customFormat="false" ht="12.75" hidden="true" customHeight="false" outlineLevel="0" collapsed="false">
      <c r="B2761" s="4" t="e">
        <f aca="false">IF(LEN(+#REF!)=4,#REF!,"1")</f>
        <v>#REF!</v>
      </c>
      <c r="C2761" s="0" t="str">
        <f aca="false">IF(ISERROR(VLOOKUP(B2761,#REF!,1,0)),"ACTUALIZAR","")</f>
        <v>ACTUALIZAR</v>
      </c>
    </row>
    <row r="2762" customFormat="false" ht="12.75" hidden="true" customHeight="false" outlineLevel="0" collapsed="false">
      <c r="B2762" s="4" t="e">
        <f aca="false">IF(LEN(+#REF!)=4,#REF!,"1")</f>
        <v>#REF!</v>
      </c>
      <c r="C2762" s="0" t="str">
        <f aca="false">IF(ISERROR(VLOOKUP(B2762,#REF!,1,0)),"ACTUALIZAR","")</f>
        <v>ACTUALIZAR</v>
      </c>
    </row>
    <row r="2763" customFormat="false" ht="12.75" hidden="true" customHeight="false" outlineLevel="0" collapsed="false">
      <c r="B2763" s="4" t="e">
        <f aca="false">IF(LEN(+#REF!)=4,#REF!,"1")</f>
        <v>#REF!</v>
      </c>
      <c r="C2763" s="0" t="str">
        <f aca="false">IF(ISERROR(VLOOKUP(B2763,#REF!,1,0)),"ACTUALIZAR","")</f>
        <v>ACTUALIZAR</v>
      </c>
    </row>
    <row r="2764" customFormat="false" ht="12.75" hidden="true" customHeight="false" outlineLevel="0" collapsed="false">
      <c r="B2764" s="4" t="e">
        <f aca="false">IF(LEN(+#REF!)=4,#REF!,"1")</f>
        <v>#REF!</v>
      </c>
      <c r="C2764" s="0" t="str">
        <f aca="false">IF(ISERROR(VLOOKUP(B2764,#REF!,1,0)),"ACTUALIZAR","")</f>
        <v>ACTUALIZAR</v>
      </c>
    </row>
    <row r="2765" customFormat="false" ht="12.75" hidden="true" customHeight="false" outlineLevel="0" collapsed="false">
      <c r="B2765" s="4" t="e">
        <f aca="false">IF(LEN(+#REF!)=4,#REF!,"1")</f>
        <v>#REF!</v>
      </c>
      <c r="C2765" s="0" t="str">
        <f aca="false">IF(ISERROR(VLOOKUP(B2765,#REF!,1,0)),"ACTUALIZAR","")</f>
        <v>ACTUALIZAR</v>
      </c>
    </row>
    <row r="2766" customFormat="false" ht="12.75" hidden="true" customHeight="false" outlineLevel="0" collapsed="false">
      <c r="B2766" s="4" t="e">
        <f aca="false">IF(LEN(+#REF!)=4,#REF!,"1")</f>
        <v>#REF!</v>
      </c>
      <c r="C2766" s="0" t="str">
        <f aca="false">IF(ISERROR(VLOOKUP(B2766,#REF!,1,0)),"ACTUALIZAR","")</f>
        <v>ACTUALIZAR</v>
      </c>
    </row>
    <row r="2767" customFormat="false" ht="12.75" hidden="true" customHeight="false" outlineLevel="0" collapsed="false">
      <c r="B2767" s="4" t="e">
        <f aca="false">IF(LEN(+#REF!)=4,#REF!,"1")</f>
        <v>#REF!</v>
      </c>
      <c r="C2767" s="0" t="str">
        <f aca="false">IF(ISERROR(VLOOKUP(B2767,#REF!,1,0)),"ACTUALIZAR","")</f>
        <v>ACTUALIZAR</v>
      </c>
    </row>
    <row r="2768" customFormat="false" ht="12.75" hidden="true" customHeight="false" outlineLevel="0" collapsed="false">
      <c r="B2768" s="4" t="e">
        <f aca="false">IF(LEN(+#REF!)=4,#REF!,"1")</f>
        <v>#REF!</v>
      </c>
      <c r="C2768" s="0" t="str">
        <f aca="false">IF(ISERROR(VLOOKUP(B2768,#REF!,1,0)),"ACTUALIZAR","")</f>
        <v>ACTUALIZAR</v>
      </c>
    </row>
    <row r="2769" customFormat="false" ht="12.75" hidden="true" customHeight="false" outlineLevel="0" collapsed="false">
      <c r="B2769" s="4" t="e">
        <f aca="false">IF(LEN(+#REF!)=4,#REF!,"1")</f>
        <v>#REF!</v>
      </c>
      <c r="C2769" s="0" t="str">
        <f aca="false">IF(ISERROR(VLOOKUP(B2769,#REF!,1,0)),"ACTUALIZAR","")</f>
        <v>ACTUALIZAR</v>
      </c>
    </row>
    <row r="2770" customFormat="false" ht="12.75" hidden="true" customHeight="false" outlineLevel="0" collapsed="false">
      <c r="B2770" s="4" t="e">
        <f aca="false">IF(LEN(+#REF!)=4,#REF!,"1")</f>
        <v>#REF!</v>
      </c>
      <c r="C2770" s="0" t="str">
        <f aca="false">IF(ISERROR(VLOOKUP(B2770,#REF!,1,0)),"ACTUALIZAR","")</f>
        <v>ACTUALIZAR</v>
      </c>
    </row>
    <row r="2771" customFormat="false" ht="12.75" hidden="true" customHeight="false" outlineLevel="0" collapsed="false">
      <c r="B2771" s="4" t="e">
        <f aca="false">IF(LEN(+#REF!)=4,#REF!,"1")</f>
        <v>#REF!</v>
      </c>
      <c r="C2771" s="0" t="str">
        <f aca="false">IF(ISERROR(VLOOKUP(B2771,#REF!,1,0)),"ACTUALIZAR","")</f>
        <v>ACTUALIZAR</v>
      </c>
    </row>
    <row r="2772" customFormat="false" ht="12.75" hidden="true" customHeight="false" outlineLevel="0" collapsed="false">
      <c r="B2772" s="4" t="e">
        <f aca="false">IF(LEN(+#REF!)=4,#REF!,"1")</f>
        <v>#REF!</v>
      </c>
      <c r="C2772" s="0" t="str">
        <f aca="false">IF(ISERROR(VLOOKUP(B2772,#REF!,1,0)),"ACTUALIZAR","")</f>
        <v>ACTUALIZAR</v>
      </c>
    </row>
    <row r="2773" customFormat="false" ht="12.75" hidden="true" customHeight="false" outlineLevel="0" collapsed="false">
      <c r="B2773" s="4" t="e">
        <f aca="false">IF(LEN(+#REF!)=4,#REF!,"1")</f>
        <v>#REF!</v>
      </c>
      <c r="C2773" s="0" t="str">
        <f aca="false">IF(ISERROR(VLOOKUP(B2773,#REF!,1,0)),"ACTUALIZAR","")</f>
        <v>ACTUALIZAR</v>
      </c>
    </row>
    <row r="2774" customFormat="false" ht="12.75" hidden="true" customHeight="false" outlineLevel="0" collapsed="false">
      <c r="B2774" s="4" t="e">
        <f aca="false">IF(LEN(+#REF!)=4,#REF!,"1")</f>
        <v>#REF!</v>
      </c>
      <c r="C2774" s="0" t="str">
        <f aca="false">IF(ISERROR(VLOOKUP(B2774,#REF!,1,0)),"ACTUALIZAR","")</f>
        <v>ACTUALIZAR</v>
      </c>
    </row>
    <row r="2775" customFormat="false" ht="12.75" hidden="true" customHeight="false" outlineLevel="0" collapsed="false">
      <c r="B2775" s="4" t="e">
        <f aca="false">IF(LEN(+#REF!)=4,#REF!,"1")</f>
        <v>#REF!</v>
      </c>
      <c r="C2775" s="0" t="str">
        <f aca="false">IF(ISERROR(VLOOKUP(B2775,#REF!,1,0)),"ACTUALIZAR","")</f>
        <v>ACTUALIZAR</v>
      </c>
    </row>
    <row r="2776" customFormat="false" ht="12.75" hidden="true" customHeight="false" outlineLevel="0" collapsed="false">
      <c r="B2776" s="4" t="e">
        <f aca="false">IF(LEN(+#REF!)=4,#REF!,"1")</f>
        <v>#REF!</v>
      </c>
      <c r="C2776" s="0" t="str">
        <f aca="false">IF(ISERROR(VLOOKUP(B2776,#REF!,1,0)),"ACTUALIZAR","")</f>
        <v>ACTUALIZAR</v>
      </c>
    </row>
    <row r="2777" customFormat="false" ht="12.75" hidden="true" customHeight="false" outlineLevel="0" collapsed="false">
      <c r="B2777" s="4" t="e">
        <f aca="false">IF(LEN(+#REF!)=4,#REF!,"1")</f>
        <v>#REF!</v>
      </c>
      <c r="C2777" s="0" t="str">
        <f aca="false">IF(ISERROR(VLOOKUP(B2777,#REF!,1,0)),"ACTUALIZAR","")</f>
        <v>ACTUALIZAR</v>
      </c>
    </row>
    <row r="2778" customFormat="false" ht="12.75" hidden="true" customHeight="false" outlineLevel="0" collapsed="false">
      <c r="B2778" s="4" t="e">
        <f aca="false">IF(LEN(+#REF!)=4,#REF!,"1")</f>
        <v>#REF!</v>
      </c>
      <c r="C2778" s="0" t="str">
        <f aca="false">IF(ISERROR(VLOOKUP(B2778,#REF!,1,0)),"ACTUALIZAR","")</f>
        <v>ACTUALIZAR</v>
      </c>
    </row>
    <row r="2779" customFormat="false" ht="12.75" hidden="true" customHeight="false" outlineLevel="0" collapsed="false">
      <c r="B2779" s="4" t="e">
        <f aca="false">IF(LEN(+#REF!)=4,#REF!,"1")</f>
        <v>#REF!</v>
      </c>
      <c r="C2779" s="0" t="str">
        <f aca="false">IF(ISERROR(VLOOKUP(B2779,#REF!,1,0)),"ACTUALIZAR","")</f>
        <v>ACTUALIZAR</v>
      </c>
    </row>
    <row r="2780" customFormat="false" ht="12.75" hidden="true" customHeight="false" outlineLevel="0" collapsed="false">
      <c r="B2780" s="4" t="e">
        <f aca="false">IF(LEN(+#REF!)=4,#REF!,"1")</f>
        <v>#REF!</v>
      </c>
      <c r="C2780" s="0" t="str">
        <f aca="false">IF(ISERROR(VLOOKUP(B2780,#REF!,1,0)),"ACTUALIZAR","")</f>
        <v>ACTUALIZAR</v>
      </c>
    </row>
    <row r="2781" customFormat="false" ht="12.75" hidden="true" customHeight="false" outlineLevel="0" collapsed="false">
      <c r="B2781" s="4" t="e">
        <f aca="false">IF(LEN(+#REF!)=4,#REF!,"1")</f>
        <v>#REF!</v>
      </c>
      <c r="C2781" s="0" t="str">
        <f aca="false">IF(ISERROR(VLOOKUP(B2781,#REF!,1,0)),"ACTUALIZAR","")</f>
        <v>ACTUALIZAR</v>
      </c>
    </row>
    <row r="2782" customFormat="false" ht="12.75" hidden="true" customHeight="false" outlineLevel="0" collapsed="false">
      <c r="B2782" s="4" t="e">
        <f aca="false">IF(LEN(+#REF!)=4,#REF!,"1")</f>
        <v>#REF!</v>
      </c>
      <c r="C2782" s="0" t="str">
        <f aca="false">IF(ISERROR(VLOOKUP(B2782,#REF!,1,0)),"ACTUALIZAR","")</f>
        <v>ACTUALIZAR</v>
      </c>
    </row>
    <row r="2783" customFormat="false" ht="12.75" hidden="true" customHeight="false" outlineLevel="0" collapsed="false">
      <c r="B2783" s="4" t="e">
        <f aca="false">IF(LEN(+#REF!)=4,#REF!,"1")</f>
        <v>#REF!</v>
      </c>
      <c r="C2783" s="0" t="str">
        <f aca="false">IF(ISERROR(VLOOKUP(B2783,#REF!,1,0)),"ACTUALIZAR","")</f>
        <v>ACTUALIZAR</v>
      </c>
    </row>
    <row r="2784" customFormat="false" ht="12.75" hidden="true" customHeight="false" outlineLevel="0" collapsed="false">
      <c r="B2784" s="4" t="e">
        <f aca="false">IF(LEN(+#REF!)=4,#REF!,"1")</f>
        <v>#REF!</v>
      </c>
      <c r="C2784" s="0" t="str">
        <f aca="false">IF(ISERROR(VLOOKUP(B2784,#REF!,1,0)),"ACTUALIZAR","")</f>
        <v>ACTUALIZAR</v>
      </c>
    </row>
    <row r="2785" customFormat="false" ht="12.75" hidden="true" customHeight="false" outlineLevel="0" collapsed="false">
      <c r="B2785" s="4" t="e">
        <f aca="false">IF(LEN(+#REF!)=4,#REF!,"1")</f>
        <v>#REF!</v>
      </c>
      <c r="C2785" s="0" t="str">
        <f aca="false">IF(ISERROR(VLOOKUP(B2785,#REF!,1,0)),"ACTUALIZAR","")</f>
        <v>ACTUALIZAR</v>
      </c>
    </row>
    <row r="2786" customFormat="false" ht="12.75" hidden="true" customHeight="false" outlineLevel="0" collapsed="false">
      <c r="B2786" s="4" t="e">
        <f aca="false">IF(LEN(+#REF!)=4,#REF!,"1")</f>
        <v>#REF!</v>
      </c>
      <c r="C2786" s="0" t="str">
        <f aca="false">IF(ISERROR(VLOOKUP(B2786,#REF!,1,0)),"ACTUALIZAR","")</f>
        <v>ACTUALIZAR</v>
      </c>
    </row>
    <row r="2787" customFormat="false" ht="12.75" hidden="true" customHeight="false" outlineLevel="0" collapsed="false">
      <c r="B2787" s="4" t="e">
        <f aca="false">IF(LEN(+#REF!)=4,#REF!,"1")</f>
        <v>#REF!</v>
      </c>
      <c r="C2787" s="0" t="str">
        <f aca="false">IF(ISERROR(VLOOKUP(B2787,#REF!,1,0)),"ACTUALIZAR","")</f>
        <v>ACTUALIZAR</v>
      </c>
    </row>
    <row r="2788" customFormat="false" ht="12.75" hidden="true" customHeight="false" outlineLevel="0" collapsed="false">
      <c r="B2788" s="4" t="e">
        <f aca="false">IF(LEN(+#REF!)=4,#REF!,"1")</f>
        <v>#REF!</v>
      </c>
      <c r="C2788" s="0" t="str">
        <f aca="false">IF(ISERROR(VLOOKUP(B2788,#REF!,1,0)),"ACTUALIZAR","")</f>
        <v>ACTUALIZAR</v>
      </c>
    </row>
    <row r="2789" customFormat="false" ht="12.75" hidden="true" customHeight="false" outlineLevel="0" collapsed="false">
      <c r="B2789" s="4" t="e">
        <f aca="false">IF(LEN(+#REF!)=4,#REF!,"1")</f>
        <v>#REF!</v>
      </c>
      <c r="C2789" s="0" t="str">
        <f aca="false">IF(ISERROR(VLOOKUP(B2789,#REF!,1,0)),"ACTUALIZAR","")</f>
        <v>ACTUALIZAR</v>
      </c>
    </row>
    <row r="2790" customFormat="false" ht="12.75" hidden="true" customHeight="false" outlineLevel="0" collapsed="false">
      <c r="B2790" s="4" t="e">
        <f aca="false">IF(LEN(+#REF!)=4,#REF!,"1")</f>
        <v>#REF!</v>
      </c>
      <c r="C2790" s="0" t="str">
        <f aca="false">IF(ISERROR(VLOOKUP(B2790,#REF!,1,0)),"ACTUALIZAR","")</f>
        <v>ACTUALIZAR</v>
      </c>
    </row>
    <row r="2791" customFormat="false" ht="12.75" hidden="true" customHeight="false" outlineLevel="0" collapsed="false">
      <c r="B2791" s="4" t="e">
        <f aca="false">IF(LEN(+#REF!)=4,#REF!,"1")</f>
        <v>#REF!</v>
      </c>
      <c r="C2791" s="0" t="str">
        <f aca="false">IF(ISERROR(VLOOKUP(B2791,#REF!,1,0)),"ACTUALIZAR","")</f>
        <v>ACTUALIZAR</v>
      </c>
    </row>
    <row r="2792" customFormat="false" ht="12.75" hidden="true" customHeight="false" outlineLevel="0" collapsed="false">
      <c r="B2792" s="4" t="e">
        <f aca="false">IF(LEN(+#REF!)=4,#REF!,"1")</f>
        <v>#REF!</v>
      </c>
      <c r="C2792" s="0" t="str">
        <f aca="false">IF(ISERROR(VLOOKUP(B2792,#REF!,1,0)),"ACTUALIZAR","")</f>
        <v>ACTUALIZAR</v>
      </c>
    </row>
    <row r="2793" customFormat="false" ht="12.75" hidden="true" customHeight="false" outlineLevel="0" collapsed="false">
      <c r="B2793" s="4" t="e">
        <f aca="false">IF(LEN(+#REF!)=4,#REF!,"1")</f>
        <v>#REF!</v>
      </c>
      <c r="C2793" s="0" t="str">
        <f aca="false">IF(ISERROR(VLOOKUP(B2793,#REF!,1,0)),"ACTUALIZAR","")</f>
        <v>ACTUALIZAR</v>
      </c>
    </row>
    <row r="2794" customFormat="false" ht="12.75" hidden="true" customHeight="false" outlineLevel="0" collapsed="false">
      <c r="B2794" s="4" t="e">
        <f aca="false">IF(LEN(+#REF!)=4,#REF!,"1")</f>
        <v>#REF!</v>
      </c>
      <c r="C2794" s="0" t="str">
        <f aca="false">IF(ISERROR(VLOOKUP(B2794,#REF!,1,0)),"ACTUALIZAR","")</f>
        <v>ACTUALIZAR</v>
      </c>
    </row>
    <row r="2795" customFormat="false" ht="12.75" hidden="true" customHeight="false" outlineLevel="0" collapsed="false">
      <c r="B2795" s="4" t="e">
        <f aca="false">IF(LEN(+#REF!)=4,#REF!,"1")</f>
        <v>#REF!</v>
      </c>
      <c r="C2795" s="0" t="str">
        <f aca="false">IF(ISERROR(VLOOKUP(B2795,#REF!,1,0)),"ACTUALIZAR","")</f>
        <v>ACTUALIZAR</v>
      </c>
    </row>
    <row r="2796" customFormat="false" ht="12.75" hidden="true" customHeight="false" outlineLevel="0" collapsed="false">
      <c r="B2796" s="4" t="e">
        <f aca="false">IF(LEN(+#REF!)=4,#REF!,"1")</f>
        <v>#REF!</v>
      </c>
      <c r="C2796" s="0" t="str">
        <f aca="false">IF(ISERROR(VLOOKUP(B2796,#REF!,1,0)),"ACTUALIZAR","")</f>
        <v>ACTUALIZAR</v>
      </c>
    </row>
    <row r="2797" customFormat="false" ht="12.75" hidden="true" customHeight="false" outlineLevel="0" collapsed="false">
      <c r="B2797" s="4" t="e">
        <f aca="false">IF(LEN(+#REF!)=4,#REF!,"1")</f>
        <v>#REF!</v>
      </c>
      <c r="C2797" s="0" t="str">
        <f aca="false">IF(ISERROR(VLOOKUP(B2797,#REF!,1,0)),"ACTUALIZAR","")</f>
        <v>ACTUALIZAR</v>
      </c>
    </row>
    <row r="2798" customFormat="false" ht="12.75" hidden="true" customHeight="false" outlineLevel="0" collapsed="false">
      <c r="B2798" s="4" t="e">
        <f aca="false">IF(LEN(+#REF!)=4,#REF!,"1")</f>
        <v>#REF!</v>
      </c>
      <c r="C2798" s="0" t="str">
        <f aca="false">IF(ISERROR(VLOOKUP(B2798,#REF!,1,0)),"ACTUALIZAR","")</f>
        <v>ACTUALIZAR</v>
      </c>
    </row>
    <row r="2799" customFormat="false" ht="12.75" hidden="true" customHeight="false" outlineLevel="0" collapsed="false">
      <c r="B2799" s="4" t="e">
        <f aca="false">IF(LEN(+#REF!)=4,#REF!,"1")</f>
        <v>#REF!</v>
      </c>
      <c r="C2799" s="0" t="str">
        <f aca="false">IF(ISERROR(VLOOKUP(B2799,#REF!,1,0)),"ACTUALIZAR","")</f>
        <v>ACTUALIZAR</v>
      </c>
    </row>
    <row r="2800" customFormat="false" ht="12.75" hidden="true" customHeight="false" outlineLevel="0" collapsed="false">
      <c r="B2800" s="4" t="e">
        <f aca="false">IF(LEN(+#REF!)=4,#REF!,"1")</f>
        <v>#REF!</v>
      </c>
      <c r="C2800" s="0" t="str">
        <f aca="false">IF(ISERROR(VLOOKUP(B2800,#REF!,1,0)),"ACTUALIZAR","")</f>
        <v>ACTUALIZAR</v>
      </c>
    </row>
    <row r="2801" customFormat="false" ht="12.75" hidden="true" customHeight="false" outlineLevel="0" collapsed="false">
      <c r="B2801" s="4" t="e">
        <f aca="false">IF(LEN(+#REF!)=4,#REF!,"1")</f>
        <v>#REF!</v>
      </c>
      <c r="C2801" s="0" t="str">
        <f aca="false">IF(ISERROR(VLOOKUP(B2801,#REF!,1,0)),"ACTUALIZAR","")</f>
        <v>ACTUALIZAR</v>
      </c>
    </row>
    <row r="2802" customFormat="false" ht="12.75" hidden="true" customHeight="false" outlineLevel="0" collapsed="false">
      <c r="B2802" s="4" t="e">
        <f aca="false">IF(LEN(+#REF!)=4,#REF!,"1")</f>
        <v>#REF!</v>
      </c>
      <c r="C2802" s="0" t="str">
        <f aca="false">IF(ISERROR(VLOOKUP(B2802,#REF!,1,0)),"ACTUALIZAR","")</f>
        <v>ACTUALIZAR</v>
      </c>
    </row>
    <row r="2803" customFormat="false" ht="12.75" hidden="true" customHeight="false" outlineLevel="0" collapsed="false">
      <c r="B2803" s="4" t="e">
        <f aca="false">IF(LEN(+#REF!)=4,#REF!,"1")</f>
        <v>#REF!</v>
      </c>
      <c r="C2803" s="0" t="str">
        <f aca="false">IF(ISERROR(VLOOKUP(B2803,#REF!,1,0)),"ACTUALIZAR","")</f>
        <v>ACTUALIZAR</v>
      </c>
    </row>
    <row r="2804" customFormat="false" ht="12.75" hidden="true" customHeight="false" outlineLevel="0" collapsed="false">
      <c r="B2804" s="4" t="e">
        <f aca="false">IF(LEN(+#REF!)=4,#REF!,"1")</f>
        <v>#REF!</v>
      </c>
      <c r="C2804" s="0" t="str">
        <f aca="false">IF(ISERROR(VLOOKUP(B2804,#REF!,1,0)),"ACTUALIZAR","")</f>
        <v>ACTUALIZAR</v>
      </c>
    </row>
    <row r="2805" customFormat="false" ht="12.75" hidden="true" customHeight="false" outlineLevel="0" collapsed="false">
      <c r="B2805" s="4" t="e">
        <f aca="false">IF(LEN(+#REF!)=4,#REF!,"1")</f>
        <v>#REF!</v>
      </c>
      <c r="C2805" s="0" t="str">
        <f aca="false">IF(ISERROR(VLOOKUP(B2805,#REF!,1,0)),"ACTUALIZAR","")</f>
        <v>ACTUALIZAR</v>
      </c>
    </row>
    <row r="2806" customFormat="false" ht="12.75" hidden="true" customHeight="false" outlineLevel="0" collapsed="false">
      <c r="B2806" s="4" t="e">
        <f aca="false">IF(LEN(+#REF!)=4,#REF!,"1")</f>
        <v>#REF!</v>
      </c>
      <c r="C2806" s="0" t="str">
        <f aca="false">IF(ISERROR(VLOOKUP(B2806,#REF!,1,0)),"ACTUALIZAR","")</f>
        <v>ACTUALIZAR</v>
      </c>
    </row>
    <row r="2807" customFormat="false" ht="12.75" hidden="true" customHeight="false" outlineLevel="0" collapsed="false">
      <c r="B2807" s="4" t="e">
        <f aca="false">IF(LEN(+#REF!)=4,#REF!,"1")</f>
        <v>#REF!</v>
      </c>
      <c r="C2807" s="0" t="str">
        <f aca="false">IF(ISERROR(VLOOKUP(B2807,#REF!,1,0)),"ACTUALIZAR","")</f>
        <v>ACTUALIZAR</v>
      </c>
    </row>
    <row r="2808" customFormat="false" ht="12.75" hidden="true" customHeight="false" outlineLevel="0" collapsed="false">
      <c r="B2808" s="4" t="e">
        <f aca="false">IF(LEN(+#REF!)=4,#REF!,"1")</f>
        <v>#REF!</v>
      </c>
      <c r="C2808" s="0" t="str">
        <f aca="false">IF(ISERROR(VLOOKUP(B2808,#REF!,1,0)),"ACTUALIZAR","")</f>
        <v>ACTUALIZAR</v>
      </c>
    </row>
    <row r="2809" customFormat="false" ht="12.75" hidden="true" customHeight="false" outlineLevel="0" collapsed="false">
      <c r="B2809" s="4" t="e">
        <f aca="false">IF(LEN(+#REF!)=4,#REF!,"1")</f>
        <v>#REF!</v>
      </c>
      <c r="C2809" s="0" t="str">
        <f aca="false">IF(ISERROR(VLOOKUP(B2809,#REF!,1,0)),"ACTUALIZAR","")</f>
        <v>ACTUALIZAR</v>
      </c>
    </row>
    <row r="2810" customFormat="false" ht="12.75" hidden="true" customHeight="false" outlineLevel="0" collapsed="false">
      <c r="B2810" s="4" t="e">
        <f aca="false">IF(LEN(+#REF!)=4,#REF!,"1")</f>
        <v>#REF!</v>
      </c>
      <c r="C2810" s="0" t="str">
        <f aca="false">IF(ISERROR(VLOOKUP(B2810,#REF!,1,0)),"ACTUALIZAR","")</f>
        <v>ACTUALIZAR</v>
      </c>
    </row>
    <row r="2811" customFormat="false" ht="12.75" hidden="true" customHeight="false" outlineLevel="0" collapsed="false">
      <c r="B2811" s="4" t="e">
        <f aca="false">IF(LEN(+#REF!)=4,#REF!,"1")</f>
        <v>#REF!</v>
      </c>
      <c r="C2811" s="0" t="str">
        <f aca="false">IF(ISERROR(VLOOKUP(B2811,#REF!,1,0)),"ACTUALIZAR","")</f>
        <v>ACTUALIZAR</v>
      </c>
    </row>
    <row r="2812" customFormat="false" ht="12.75" hidden="true" customHeight="false" outlineLevel="0" collapsed="false">
      <c r="B2812" s="4" t="e">
        <f aca="false">IF(LEN(+#REF!)=4,#REF!,"1")</f>
        <v>#REF!</v>
      </c>
      <c r="C2812" s="0" t="str">
        <f aca="false">IF(ISERROR(VLOOKUP(B2812,#REF!,1,0)),"ACTUALIZAR","")</f>
        <v>ACTUALIZAR</v>
      </c>
    </row>
    <row r="2813" customFormat="false" ht="12.75" hidden="true" customHeight="false" outlineLevel="0" collapsed="false">
      <c r="B2813" s="4" t="e">
        <f aca="false">IF(LEN(+#REF!)=4,#REF!,"1")</f>
        <v>#REF!</v>
      </c>
      <c r="C2813" s="0" t="str">
        <f aca="false">IF(ISERROR(VLOOKUP(B2813,#REF!,1,0)),"ACTUALIZAR","")</f>
        <v>ACTUALIZAR</v>
      </c>
    </row>
    <row r="2814" customFormat="false" ht="12.75" hidden="true" customHeight="false" outlineLevel="0" collapsed="false">
      <c r="B2814" s="4" t="e">
        <f aca="false">IF(LEN(+#REF!)=4,#REF!,"1")</f>
        <v>#REF!</v>
      </c>
      <c r="C2814" s="0" t="str">
        <f aca="false">IF(ISERROR(VLOOKUP(B2814,#REF!,1,0)),"ACTUALIZAR","")</f>
        <v>ACTUALIZAR</v>
      </c>
    </row>
    <row r="2815" customFormat="false" ht="12.75" hidden="true" customHeight="false" outlineLevel="0" collapsed="false">
      <c r="B2815" s="4" t="e">
        <f aca="false">IF(LEN(+#REF!)=4,#REF!,"1")</f>
        <v>#REF!</v>
      </c>
      <c r="C2815" s="0" t="str">
        <f aca="false">IF(ISERROR(VLOOKUP(B2815,#REF!,1,0)),"ACTUALIZAR","")</f>
        <v>ACTUALIZAR</v>
      </c>
    </row>
    <row r="2816" customFormat="false" ht="12.75" hidden="true" customHeight="false" outlineLevel="0" collapsed="false">
      <c r="B2816" s="4" t="e">
        <f aca="false">IF(LEN(+#REF!)=4,#REF!,"1")</f>
        <v>#REF!</v>
      </c>
      <c r="C2816" s="0" t="str">
        <f aca="false">IF(ISERROR(VLOOKUP(B2816,#REF!,1,0)),"ACTUALIZAR","")</f>
        <v>ACTUALIZAR</v>
      </c>
    </row>
    <row r="2817" customFormat="false" ht="12.75" hidden="true" customHeight="false" outlineLevel="0" collapsed="false">
      <c r="B2817" s="4" t="e">
        <f aca="false">IF(LEN(+#REF!)=4,#REF!,"1")</f>
        <v>#REF!</v>
      </c>
      <c r="C2817" s="0" t="str">
        <f aca="false">IF(ISERROR(VLOOKUP(B2817,#REF!,1,0)),"ACTUALIZAR","")</f>
        <v>ACTUALIZAR</v>
      </c>
    </row>
    <row r="2818" customFormat="false" ht="12.75" hidden="true" customHeight="false" outlineLevel="0" collapsed="false">
      <c r="B2818" s="4" t="e">
        <f aca="false">IF(LEN(+#REF!)=4,#REF!,"1")</f>
        <v>#REF!</v>
      </c>
      <c r="C2818" s="0" t="str">
        <f aca="false">IF(ISERROR(VLOOKUP(B2818,#REF!,1,0)),"ACTUALIZAR","")</f>
        <v>ACTUALIZAR</v>
      </c>
    </row>
    <row r="2819" customFormat="false" ht="12.75" hidden="true" customHeight="false" outlineLevel="0" collapsed="false">
      <c r="B2819" s="4" t="e">
        <f aca="false">IF(LEN(+#REF!)=4,#REF!,"1")</f>
        <v>#REF!</v>
      </c>
      <c r="C2819" s="0" t="str">
        <f aca="false">IF(ISERROR(VLOOKUP(B2819,#REF!,1,0)),"ACTUALIZAR","")</f>
        <v>ACTUALIZAR</v>
      </c>
    </row>
    <row r="2820" customFormat="false" ht="12.75" hidden="true" customHeight="false" outlineLevel="0" collapsed="false">
      <c r="B2820" s="4" t="e">
        <f aca="false">IF(LEN(+#REF!)=4,#REF!,"1")</f>
        <v>#REF!</v>
      </c>
      <c r="C2820" s="0" t="str">
        <f aca="false">IF(ISERROR(VLOOKUP(B2820,#REF!,1,0)),"ACTUALIZAR","")</f>
        <v>ACTUALIZAR</v>
      </c>
    </row>
    <row r="2821" customFormat="false" ht="12.75" hidden="true" customHeight="false" outlineLevel="0" collapsed="false">
      <c r="B2821" s="4" t="e">
        <f aca="false">IF(LEN(+#REF!)=4,#REF!,"1")</f>
        <v>#REF!</v>
      </c>
      <c r="C2821" s="0" t="str">
        <f aca="false">IF(ISERROR(VLOOKUP(B2821,#REF!,1,0)),"ACTUALIZAR","")</f>
        <v>ACTUALIZAR</v>
      </c>
    </row>
    <row r="2822" customFormat="false" ht="12.75" hidden="true" customHeight="false" outlineLevel="0" collapsed="false">
      <c r="B2822" s="4" t="e">
        <f aca="false">IF(LEN(+#REF!)=4,#REF!,"1")</f>
        <v>#REF!</v>
      </c>
      <c r="C2822" s="0" t="str">
        <f aca="false">IF(ISERROR(VLOOKUP(B2822,#REF!,1,0)),"ACTUALIZAR","")</f>
        <v>ACTUALIZAR</v>
      </c>
    </row>
    <row r="2823" customFormat="false" ht="12.75" hidden="true" customHeight="false" outlineLevel="0" collapsed="false">
      <c r="B2823" s="4" t="e">
        <f aca="false">IF(LEN(+#REF!)=4,#REF!,"1")</f>
        <v>#REF!</v>
      </c>
      <c r="C2823" s="0" t="str">
        <f aca="false">IF(ISERROR(VLOOKUP(B2823,#REF!,1,0)),"ACTUALIZAR","")</f>
        <v>ACTUALIZAR</v>
      </c>
    </row>
    <row r="2824" customFormat="false" ht="12.75" hidden="true" customHeight="false" outlineLevel="0" collapsed="false">
      <c r="B2824" s="4" t="e">
        <f aca="false">IF(LEN(+#REF!)=4,#REF!,"1")</f>
        <v>#REF!</v>
      </c>
      <c r="C2824" s="0" t="str">
        <f aca="false">IF(ISERROR(VLOOKUP(B2824,#REF!,1,0)),"ACTUALIZAR","")</f>
        <v>ACTUALIZAR</v>
      </c>
    </row>
    <row r="2825" customFormat="false" ht="12.75" hidden="true" customHeight="false" outlineLevel="0" collapsed="false">
      <c r="B2825" s="4" t="e">
        <f aca="false">IF(LEN(+#REF!)=4,#REF!,"1")</f>
        <v>#REF!</v>
      </c>
      <c r="C2825" s="0" t="str">
        <f aca="false">IF(ISERROR(VLOOKUP(B2825,#REF!,1,0)),"ACTUALIZAR","")</f>
        <v>ACTUALIZAR</v>
      </c>
    </row>
    <row r="2826" customFormat="false" ht="12.75" hidden="true" customHeight="false" outlineLevel="0" collapsed="false">
      <c r="B2826" s="4" t="e">
        <f aca="false">IF(LEN(+#REF!)=4,#REF!,"1")</f>
        <v>#REF!</v>
      </c>
      <c r="C2826" s="0" t="str">
        <f aca="false">IF(ISERROR(VLOOKUP(B2826,#REF!,1,0)),"ACTUALIZAR","")</f>
        <v>ACTUALIZAR</v>
      </c>
    </row>
    <row r="2827" customFormat="false" ht="12.75" hidden="true" customHeight="false" outlineLevel="0" collapsed="false">
      <c r="B2827" s="4" t="e">
        <f aca="false">IF(LEN(+#REF!)=4,#REF!,"1")</f>
        <v>#REF!</v>
      </c>
      <c r="C2827" s="0" t="str">
        <f aca="false">IF(ISERROR(VLOOKUP(B2827,#REF!,1,0)),"ACTUALIZAR","")</f>
        <v>ACTUALIZAR</v>
      </c>
    </row>
    <row r="2828" customFormat="false" ht="12.75" hidden="true" customHeight="false" outlineLevel="0" collapsed="false">
      <c r="B2828" s="4" t="e">
        <f aca="false">IF(LEN(+#REF!)=4,#REF!,"1")</f>
        <v>#REF!</v>
      </c>
      <c r="C2828" s="0" t="str">
        <f aca="false">IF(ISERROR(VLOOKUP(B2828,#REF!,1,0)),"ACTUALIZAR","")</f>
        <v>ACTUALIZAR</v>
      </c>
    </row>
    <row r="2829" customFormat="false" ht="12.75" hidden="true" customHeight="false" outlineLevel="0" collapsed="false">
      <c r="B2829" s="4" t="e">
        <f aca="false">IF(LEN(+#REF!)=4,#REF!,"1")</f>
        <v>#REF!</v>
      </c>
      <c r="C2829" s="0" t="str">
        <f aca="false">IF(ISERROR(VLOOKUP(B2829,#REF!,1,0)),"ACTUALIZAR","")</f>
        <v>ACTUALIZAR</v>
      </c>
    </row>
    <row r="2830" customFormat="false" ht="12.75" hidden="true" customHeight="false" outlineLevel="0" collapsed="false">
      <c r="B2830" s="4" t="e">
        <f aca="false">IF(LEN(+#REF!)=4,#REF!,"1")</f>
        <v>#REF!</v>
      </c>
      <c r="C2830" s="0" t="str">
        <f aca="false">IF(ISERROR(VLOOKUP(B2830,#REF!,1,0)),"ACTUALIZAR","")</f>
        <v>ACTUALIZAR</v>
      </c>
    </row>
    <row r="2831" customFormat="false" ht="12.75" hidden="true" customHeight="false" outlineLevel="0" collapsed="false">
      <c r="B2831" s="4" t="e">
        <f aca="false">IF(LEN(+#REF!)=4,#REF!,"1")</f>
        <v>#REF!</v>
      </c>
      <c r="C2831" s="0" t="str">
        <f aca="false">IF(ISERROR(VLOOKUP(B2831,#REF!,1,0)),"ACTUALIZAR","")</f>
        <v>ACTUALIZAR</v>
      </c>
    </row>
    <row r="2832" customFormat="false" ht="12.75" hidden="true" customHeight="false" outlineLevel="0" collapsed="false">
      <c r="B2832" s="4" t="e">
        <f aca="false">IF(LEN(+#REF!)=4,#REF!,"1")</f>
        <v>#REF!</v>
      </c>
      <c r="C2832" s="0" t="str">
        <f aca="false">IF(ISERROR(VLOOKUP(B2832,#REF!,1,0)),"ACTUALIZAR","")</f>
        <v>ACTUALIZAR</v>
      </c>
    </row>
    <row r="2833" customFormat="false" ht="12.75" hidden="true" customHeight="false" outlineLevel="0" collapsed="false">
      <c r="B2833" s="4" t="e">
        <f aca="false">IF(LEN(+#REF!)=4,#REF!,"1")</f>
        <v>#REF!</v>
      </c>
      <c r="C2833" s="0" t="str">
        <f aca="false">IF(ISERROR(VLOOKUP(B2833,#REF!,1,0)),"ACTUALIZAR","")</f>
        <v>ACTUALIZAR</v>
      </c>
    </row>
    <row r="2834" customFormat="false" ht="12.75" hidden="true" customHeight="false" outlineLevel="0" collapsed="false">
      <c r="B2834" s="4" t="e">
        <f aca="false">IF(LEN(+#REF!)=4,#REF!,"1")</f>
        <v>#REF!</v>
      </c>
      <c r="C2834" s="0" t="str">
        <f aca="false">IF(ISERROR(VLOOKUP(B2834,#REF!,1,0)),"ACTUALIZAR","")</f>
        <v>ACTUALIZAR</v>
      </c>
    </row>
    <row r="2835" customFormat="false" ht="12.75" hidden="true" customHeight="false" outlineLevel="0" collapsed="false">
      <c r="B2835" s="4" t="e">
        <f aca="false">IF(LEN(+#REF!)=4,#REF!,"1")</f>
        <v>#REF!</v>
      </c>
      <c r="C2835" s="0" t="str">
        <f aca="false">IF(ISERROR(VLOOKUP(B2835,#REF!,1,0)),"ACTUALIZAR","")</f>
        <v>ACTUALIZAR</v>
      </c>
    </row>
    <row r="2836" customFormat="false" ht="12.75" hidden="true" customHeight="false" outlineLevel="0" collapsed="false">
      <c r="B2836" s="4" t="e">
        <f aca="false">IF(LEN(+#REF!)=4,#REF!,"1")</f>
        <v>#REF!</v>
      </c>
      <c r="C2836" s="0" t="str">
        <f aca="false">IF(ISERROR(VLOOKUP(B2836,#REF!,1,0)),"ACTUALIZAR","")</f>
        <v>ACTUALIZAR</v>
      </c>
    </row>
    <row r="2837" customFormat="false" ht="12.75" hidden="true" customHeight="false" outlineLevel="0" collapsed="false">
      <c r="B2837" s="4" t="e">
        <f aca="false">IF(LEN(+#REF!)=4,#REF!,"1")</f>
        <v>#REF!</v>
      </c>
      <c r="C2837" s="0" t="str">
        <f aca="false">IF(ISERROR(VLOOKUP(B2837,#REF!,1,0)),"ACTUALIZAR","")</f>
        <v>ACTUALIZAR</v>
      </c>
    </row>
    <row r="2838" customFormat="false" ht="12.75" hidden="true" customHeight="false" outlineLevel="0" collapsed="false">
      <c r="B2838" s="4" t="e">
        <f aca="false">IF(LEN(+#REF!)=4,#REF!,"1")</f>
        <v>#REF!</v>
      </c>
      <c r="C2838" s="0" t="str">
        <f aca="false">IF(ISERROR(VLOOKUP(B2838,#REF!,1,0)),"ACTUALIZAR","")</f>
        <v>ACTUALIZAR</v>
      </c>
    </row>
    <row r="2839" customFormat="false" ht="12.75" hidden="true" customHeight="false" outlineLevel="0" collapsed="false">
      <c r="B2839" s="4" t="e">
        <f aca="false">IF(LEN(+#REF!)=4,#REF!,"1")</f>
        <v>#REF!</v>
      </c>
      <c r="C2839" s="0" t="str">
        <f aca="false">IF(ISERROR(VLOOKUP(B2839,#REF!,1,0)),"ACTUALIZAR","")</f>
        <v>ACTUALIZAR</v>
      </c>
    </row>
    <row r="2840" customFormat="false" ht="12.75" hidden="true" customHeight="false" outlineLevel="0" collapsed="false">
      <c r="B2840" s="4" t="e">
        <f aca="false">IF(LEN(+#REF!)=4,#REF!,"1")</f>
        <v>#REF!</v>
      </c>
      <c r="C2840" s="0" t="str">
        <f aca="false">IF(ISERROR(VLOOKUP(B2840,#REF!,1,0)),"ACTUALIZAR","")</f>
        <v>ACTUALIZAR</v>
      </c>
    </row>
    <row r="2841" customFormat="false" ht="12.75" hidden="true" customHeight="false" outlineLevel="0" collapsed="false">
      <c r="B2841" s="4" t="e">
        <f aca="false">IF(LEN(+#REF!)=4,#REF!,"1")</f>
        <v>#REF!</v>
      </c>
      <c r="C2841" s="0" t="str">
        <f aca="false">IF(ISERROR(VLOOKUP(B2841,#REF!,1,0)),"ACTUALIZAR","")</f>
        <v>ACTUALIZAR</v>
      </c>
    </row>
    <row r="2842" customFormat="false" ht="12.75" hidden="true" customHeight="false" outlineLevel="0" collapsed="false">
      <c r="B2842" s="4" t="e">
        <f aca="false">IF(LEN(+#REF!)=4,#REF!,"1")</f>
        <v>#REF!</v>
      </c>
      <c r="C2842" s="0" t="str">
        <f aca="false">IF(ISERROR(VLOOKUP(B2842,#REF!,1,0)),"ACTUALIZAR","")</f>
        <v>ACTUALIZAR</v>
      </c>
    </row>
    <row r="2843" customFormat="false" ht="12.75" hidden="true" customHeight="false" outlineLevel="0" collapsed="false">
      <c r="B2843" s="4" t="e">
        <f aca="false">IF(LEN(+#REF!)=4,#REF!,"1")</f>
        <v>#REF!</v>
      </c>
      <c r="C2843" s="0" t="str">
        <f aca="false">IF(ISERROR(VLOOKUP(B2843,#REF!,1,0)),"ACTUALIZAR","")</f>
        <v>ACTUALIZAR</v>
      </c>
    </row>
    <row r="2844" customFormat="false" ht="12.75" hidden="true" customHeight="false" outlineLevel="0" collapsed="false">
      <c r="B2844" s="4" t="e">
        <f aca="false">IF(LEN(+#REF!)=4,#REF!,"1")</f>
        <v>#REF!</v>
      </c>
      <c r="C2844" s="0" t="str">
        <f aca="false">IF(ISERROR(VLOOKUP(B2844,#REF!,1,0)),"ACTUALIZAR","")</f>
        <v>ACTUALIZAR</v>
      </c>
    </row>
    <row r="2845" customFormat="false" ht="12.75" hidden="false" customHeight="false" outlineLevel="0" collapsed="false">
      <c r="B2845" s="4" t="e">
        <f aca="false">IF(LEN(+#REF!)=4,#REF!,"1")</f>
        <v>#REF!</v>
      </c>
      <c r="C2845" s="0" t="str">
        <f aca="false">IF(ISERROR(VLOOKUP(B2845,#REF!,1,0)),"ACTUALIZAR","")</f>
        <v>ACTUALIZAR</v>
      </c>
    </row>
    <row r="2846" customFormat="false" ht="12.75" hidden="true" customHeight="false" outlineLevel="0" collapsed="false">
      <c r="B2846" s="4" t="e">
        <f aca="false">IF(LEN(+#REF!)=4,#REF!,"1")</f>
        <v>#REF!</v>
      </c>
      <c r="C2846" s="0" t="str">
        <f aca="false">IF(ISERROR(VLOOKUP(B2846,#REF!,1,0)),"ACTUALIZAR","")</f>
        <v>ACTUALIZAR</v>
      </c>
    </row>
    <row r="2847" customFormat="false" ht="12.75" hidden="true" customHeight="false" outlineLevel="0" collapsed="false">
      <c r="B2847" s="4" t="e">
        <f aca="false">IF(LEN(+#REF!)=4,#REF!,"1")</f>
        <v>#REF!</v>
      </c>
      <c r="C2847" s="0" t="str">
        <f aca="false">IF(ISERROR(VLOOKUP(B2847,#REF!,1,0)),"ACTUALIZAR","")</f>
        <v>ACTUALIZAR</v>
      </c>
    </row>
    <row r="2848" customFormat="false" ht="12.75" hidden="true" customHeight="false" outlineLevel="0" collapsed="false">
      <c r="B2848" s="4" t="e">
        <f aca="false">IF(LEN(+#REF!)=4,#REF!,"1")</f>
        <v>#REF!</v>
      </c>
      <c r="C2848" s="0" t="str">
        <f aca="false">IF(ISERROR(VLOOKUP(B2848,#REF!,1,0)),"ACTUALIZAR","")</f>
        <v>ACTUALIZAR</v>
      </c>
    </row>
    <row r="2849" customFormat="false" ht="12.75" hidden="true" customHeight="false" outlineLevel="0" collapsed="false">
      <c r="B2849" s="4" t="e">
        <f aca="false">IF(LEN(+#REF!)=4,#REF!,"1")</f>
        <v>#REF!</v>
      </c>
      <c r="C2849" s="0" t="str">
        <f aca="false">IF(ISERROR(VLOOKUP(B2849,#REF!,1,0)),"ACTUALIZAR","")</f>
        <v>ACTUALIZAR</v>
      </c>
    </row>
    <row r="2850" customFormat="false" ht="12.75" hidden="true" customHeight="false" outlineLevel="0" collapsed="false">
      <c r="B2850" s="4" t="e">
        <f aca="false">IF(LEN(+#REF!)=4,#REF!,"1")</f>
        <v>#REF!</v>
      </c>
      <c r="C2850" s="0" t="str">
        <f aca="false">IF(ISERROR(VLOOKUP(B2850,#REF!,1,0)),"ACTUALIZAR","")</f>
        <v>ACTUALIZAR</v>
      </c>
    </row>
    <row r="2851" customFormat="false" ht="12.75" hidden="true" customHeight="false" outlineLevel="0" collapsed="false">
      <c r="B2851" s="4" t="e">
        <f aca="false">IF(LEN(+#REF!)=4,#REF!,"1")</f>
        <v>#REF!</v>
      </c>
      <c r="C2851" s="0" t="str">
        <f aca="false">IF(ISERROR(VLOOKUP(B2851,#REF!,1,0)),"ACTUALIZAR","")</f>
        <v>ACTUALIZAR</v>
      </c>
    </row>
    <row r="2852" customFormat="false" ht="12.75" hidden="true" customHeight="false" outlineLevel="0" collapsed="false">
      <c r="B2852" s="4" t="e">
        <f aca="false">IF(LEN(+#REF!)=4,#REF!,"1")</f>
        <v>#REF!</v>
      </c>
      <c r="C2852" s="0" t="str">
        <f aca="false">IF(ISERROR(VLOOKUP(B2852,#REF!,1,0)),"ACTUALIZAR","")</f>
        <v>ACTUALIZAR</v>
      </c>
    </row>
    <row r="2853" customFormat="false" ht="12.75" hidden="true" customHeight="false" outlineLevel="0" collapsed="false">
      <c r="B2853" s="4" t="e">
        <f aca="false">IF(LEN(+#REF!)=4,#REF!,"1")</f>
        <v>#REF!</v>
      </c>
      <c r="C2853" s="0" t="str">
        <f aca="false">IF(ISERROR(VLOOKUP(B2853,#REF!,1,0)),"ACTUALIZAR","")</f>
        <v>ACTUALIZAR</v>
      </c>
    </row>
    <row r="2854" customFormat="false" ht="12.75" hidden="true" customHeight="false" outlineLevel="0" collapsed="false">
      <c r="B2854" s="4" t="e">
        <f aca="false">IF(LEN(+#REF!)=4,#REF!,"1")</f>
        <v>#REF!</v>
      </c>
      <c r="C2854" s="0" t="str">
        <f aca="false">IF(ISERROR(VLOOKUP(B2854,#REF!,1,0)),"ACTUALIZAR","")</f>
        <v>ACTUALIZAR</v>
      </c>
    </row>
    <row r="2855" customFormat="false" ht="12.75" hidden="true" customHeight="false" outlineLevel="0" collapsed="false">
      <c r="B2855" s="4" t="e">
        <f aca="false">IF(LEN(+#REF!)=4,#REF!,"1")</f>
        <v>#REF!</v>
      </c>
      <c r="C2855" s="0" t="str">
        <f aca="false">IF(ISERROR(VLOOKUP(B2855,#REF!,1,0)),"ACTUALIZAR","")</f>
        <v>ACTUALIZAR</v>
      </c>
    </row>
    <row r="2856" customFormat="false" ht="12.75" hidden="true" customHeight="false" outlineLevel="0" collapsed="false">
      <c r="B2856" s="4" t="e">
        <f aca="false">IF(LEN(+#REF!)=4,#REF!,"1")</f>
        <v>#REF!</v>
      </c>
      <c r="C2856" s="0" t="str">
        <f aca="false">IF(ISERROR(VLOOKUP(B2856,#REF!,1,0)),"ACTUALIZAR","")</f>
        <v>ACTUALIZAR</v>
      </c>
    </row>
    <row r="2857" customFormat="false" ht="12.75" hidden="true" customHeight="false" outlineLevel="0" collapsed="false">
      <c r="B2857" s="4" t="e">
        <f aca="false">IF(LEN(+#REF!)=4,#REF!,"1")</f>
        <v>#REF!</v>
      </c>
      <c r="C2857" s="0" t="str">
        <f aca="false">IF(ISERROR(VLOOKUP(B2857,#REF!,1,0)),"ACTUALIZAR","")</f>
        <v>ACTUALIZAR</v>
      </c>
    </row>
    <row r="2858" customFormat="false" ht="12.75" hidden="true" customHeight="false" outlineLevel="0" collapsed="false">
      <c r="B2858" s="4" t="e">
        <f aca="false">IF(LEN(+#REF!)=4,#REF!,"1")</f>
        <v>#REF!</v>
      </c>
      <c r="C2858" s="0" t="str">
        <f aca="false">IF(ISERROR(VLOOKUP(B2858,#REF!,1,0)),"ACTUALIZAR","")</f>
        <v>ACTUALIZAR</v>
      </c>
    </row>
    <row r="2859" customFormat="false" ht="12.75" hidden="true" customHeight="false" outlineLevel="0" collapsed="false">
      <c r="B2859" s="4" t="e">
        <f aca="false">IF(LEN(+#REF!)=4,#REF!,"1")</f>
        <v>#REF!</v>
      </c>
      <c r="C2859" s="0" t="str">
        <f aca="false">IF(ISERROR(VLOOKUP(B2859,#REF!,1,0)),"ACTUALIZAR","")</f>
        <v>ACTUALIZAR</v>
      </c>
    </row>
    <row r="2860" customFormat="false" ht="12.75" hidden="true" customHeight="false" outlineLevel="0" collapsed="false">
      <c r="B2860" s="4" t="e">
        <f aca="false">IF(LEN(+#REF!)=4,#REF!,"1")</f>
        <v>#REF!</v>
      </c>
      <c r="C2860" s="0" t="str">
        <f aca="false">IF(ISERROR(VLOOKUP(B2860,#REF!,1,0)),"ACTUALIZAR","")</f>
        <v>ACTUALIZAR</v>
      </c>
    </row>
    <row r="2861" customFormat="false" ht="12.75" hidden="true" customHeight="false" outlineLevel="0" collapsed="false">
      <c r="B2861" s="4" t="e">
        <f aca="false">IF(LEN(+#REF!)=4,#REF!,"1")</f>
        <v>#REF!</v>
      </c>
      <c r="C2861" s="0" t="str">
        <f aca="false">IF(ISERROR(VLOOKUP(B2861,#REF!,1,0)),"ACTUALIZAR","")</f>
        <v>ACTUALIZAR</v>
      </c>
    </row>
    <row r="2862" customFormat="false" ht="12.75" hidden="true" customHeight="false" outlineLevel="0" collapsed="false">
      <c r="B2862" s="4" t="e">
        <f aca="false">IF(LEN(+#REF!)=4,#REF!,"1")</f>
        <v>#REF!</v>
      </c>
      <c r="C2862" s="0" t="str">
        <f aca="false">IF(ISERROR(VLOOKUP(B2862,#REF!,1,0)),"ACTUALIZAR","")</f>
        <v>ACTUALIZAR</v>
      </c>
    </row>
    <row r="2863" customFormat="false" ht="12.75" hidden="true" customHeight="false" outlineLevel="0" collapsed="false">
      <c r="B2863" s="4" t="e">
        <f aca="false">IF(LEN(+#REF!)=4,#REF!,"1")</f>
        <v>#REF!</v>
      </c>
      <c r="C2863" s="0" t="str">
        <f aca="false">IF(ISERROR(VLOOKUP(B2863,#REF!,1,0)),"ACTUALIZAR","")</f>
        <v>ACTUALIZAR</v>
      </c>
    </row>
    <row r="2864" customFormat="false" ht="12.75" hidden="true" customHeight="false" outlineLevel="0" collapsed="false">
      <c r="B2864" s="4" t="e">
        <f aca="false">IF(LEN(+#REF!)=4,#REF!,"1")</f>
        <v>#REF!</v>
      </c>
      <c r="C2864" s="0" t="str">
        <f aca="false">IF(ISERROR(VLOOKUP(B2864,#REF!,1,0)),"ACTUALIZAR","")</f>
        <v>ACTUALIZAR</v>
      </c>
    </row>
    <row r="2865" customFormat="false" ht="12.75" hidden="true" customHeight="false" outlineLevel="0" collapsed="false">
      <c r="B2865" s="4" t="e">
        <f aca="false">IF(LEN(+#REF!)=4,#REF!,"1")</f>
        <v>#REF!</v>
      </c>
      <c r="C2865" s="0" t="str">
        <f aca="false">IF(ISERROR(VLOOKUP(B2865,#REF!,1,0)),"ACTUALIZAR","")</f>
        <v>ACTUALIZAR</v>
      </c>
    </row>
    <row r="2866" customFormat="false" ht="12.75" hidden="true" customHeight="false" outlineLevel="0" collapsed="false">
      <c r="B2866" s="4" t="e">
        <f aca="false">IF(LEN(+#REF!)=4,#REF!,"1")</f>
        <v>#REF!</v>
      </c>
      <c r="C2866" s="0" t="str">
        <f aca="false">IF(ISERROR(VLOOKUP(B2866,#REF!,1,0)),"ACTUALIZAR","")</f>
        <v>ACTUALIZAR</v>
      </c>
    </row>
    <row r="2867" customFormat="false" ht="12.75" hidden="true" customHeight="false" outlineLevel="0" collapsed="false">
      <c r="B2867" s="4" t="e">
        <f aca="false">IF(LEN(+#REF!)=4,#REF!,"1")</f>
        <v>#REF!</v>
      </c>
      <c r="C2867" s="0" t="str">
        <f aca="false">IF(ISERROR(VLOOKUP(B2867,#REF!,1,0)),"ACTUALIZAR","")</f>
        <v>ACTUALIZAR</v>
      </c>
    </row>
    <row r="2868" customFormat="false" ht="12.75" hidden="true" customHeight="false" outlineLevel="0" collapsed="false">
      <c r="B2868" s="4" t="e">
        <f aca="false">IF(LEN(+#REF!)=4,#REF!,"1")</f>
        <v>#REF!</v>
      </c>
      <c r="C2868" s="0" t="str">
        <f aca="false">IF(ISERROR(VLOOKUP(B2868,#REF!,1,0)),"ACTUALIZAR","")</f>
        <v>ACTUALIZAR</v>
      </c>
    </row>
    <row r="2869" customFormat="false" ht="12.75" hidden="true" customHeight="false" outlineLevel="0" collapsed="false">
      <c r="B2869" s="4" t="e">
        <f aca="false">IF(LEN(+#REF!)=4,#REF!,"1")</f>
        <v>#REF!</v>
      </c>
      <c r="C2869" s="0" t="str">
        <f aca="false">IF(ISERROR(VLOOKUP(B2869,#REF!,1,0)),"ACTUALIZAR","")</f>
        <v>ACTUALIZAR</v>
      </c>
    </row>
    <row r="2870" customFormat="false" ht="12.75" hidden="true" customHeight="false" outlineLevel="0" collapsed="false">
      <c r="B2870" s="4" t="e">
        <f aca="false">IF(LEN(+#REF!)=4,#REF!,"1")</f>
        <v>#REF!</v>
      </c>
      <c r="C2870" s="0" t="str">
        <f aca="false">IF(ISERROR(VLOOKUP(B2870,#REF!,1,0)),"ACTUALIZAR","")</f>
        <v>ACTUALIZAR</v>
      </c>
    </row>
    <row r="2871" customFormat="false" ht="12.75" hidden="true" customHeight="false" outlineLevel="0" collapsed="false">
      <c r="B2871" s="4" t="e">
        <f aca="false">IF(LEN(+#REF!)=4,#REF!,"1")</f>
        <v>#REF!</v>
      </c>
      <c r="C2871" s="0" t="str">
        <f aca="false">IF(ISERROR(VLOOKUP(B2871,#REF!,1,0)),"ACTUALIZAR","")</f>
        <v>ACTUALIZAR</v>
      </c>
    </row>
    <row r="2872" customFormat="false" ht="12.75" hidden="true" customHeight="false" outlineLevel="0" collapsed="false">
      <c r="B2872" s="4" t="e">
        <f aca="false">IF(LEN(+#REF!)=4,#REF!,"1")</f>
        <v>#REF!</v>
      </c>
      <c r="C2872" s="0" t="str">
        <f aca="false">IF(ISERROR(VLOOKUP(B2872,#REF!,1,0)),"ACTUALIZAR","")</f>
        <v>ACTUALIZAR</v>
      </c>
    </row>
    <row r="2873" customFormat="false" ht="12.75" hidden="true" customHeight="false" outlineLevel="0" collapsed="false">
      <c r="B2873" s="4" t="e">
        <f aca="false">IF(LEN(+#REF!)=4,#REF!,"1")</f>
        <v>#REF!</v>
      </c>
      <c r="C2873" s="0" t="str">
        <f aca="false">IF(ISERROR(VLOOKUP(B2873,#REF!,1,0)),"ACTUALIZAR","")</f>
        <v>ACTUALIZAR</v>
      </c>
    </row>
    <row r="2874" customFormat="false" ht="12.75" hidden="true" customHeight="false" outlineLevel="0" collapsed="false">
      <c r="B2874" s="4" t="e">
        <f aca="false">IF(LEN(+#REF!)=4,#REF!,"1")</f>
        <v>#REF!</v>
      </c>
      <c r="C2874" s="0" t="str">
        <f aca="false">IF(ISERROR(VLOOKUP(B2874,#REF!,1,0)),"ACTUALIZAR","")</f>
        <v>ACTUALIZAR</v>
      </c>
    </row>
    <row r="2875" customFormat="false" ht="12.75" hidden="true" customHeight="false" outlineLevel="0" collapsed="false">
      <c r="B2875" s="4" t="e">
        <f aca="false">IF(LEN(+#REF!)=4,#REF!,"1")</f>
        <v>#REF!</v>
      </c>
      <c r="C2875" s="0" t="str">
        <f aca="false">IF(ISERROR(VLOOKUP(B2875,#REF!,1,0)),"ACTUALIZAR","")</f>
        <v>ACTUALIZAR</v>
      </c>
    </row>
    <row r="2876" customFormat="false" ht="12.75" hidden="true" customHeight="false" outlineLevel="0" collapsed="false">
      <c r="B2876" s="4" t="e">
        <f aca="false">IF(LEN(+#REF!)=4,#REF!,"1")</f>
        <v>#REF!</v>
      </c>
      <c r="C2876" s="0" t="str">
        <f aca="false">IF(ISERROR(VLOOKUP(B2876,#REF!,1,0)),"ACTUALIZAR","")</f>
        <v>ACTUALIZAR</v>
      </c>
    </row>
    <row r="2877" customFormat="false" ht="12.75" hidden="true" customHeight="false" outlineLevel="0" collapsed="false">
      <c r="B2877" s="4" t="e">
        <f aca="false">IF(LEN(+#REF!)=4,#REF!,"1")</f>
        <v>#REF!</v>
      </c>
      <c r="C2877" s="0" t="str">
        <f aca="false">IF(ISERROR(VLOOKUP(B2877,#REF!,1,0)),"ACTUALIZAR","")</f>
        <v>ACTUALIZAR</v>
      </c>
    </row>
    <row r="2878" customFormat="false" ht="12.75" hidden="true" customHeight="false" outlineLevel="0" collapsed="false">
      <c r="B2878" s="4" t="e">
        <f aca="false">IF(LEN(+#REF!)=4,#REF!,"1")</f>
        <v>#REF!</v>
      </c>
      <c r="C2878" s="0" t="str">
        <f aca="false">IF(ISERROR(VLOOKUP(B2878,#REF!,1,0)),"ACTUALIZAR","")</f>
        <v>ACTUALIZAR</v>
      </c>
    </row>
    <row r="2879" customFormat="false" ht="12.75" hidden="true" customHeight="false" outlineLevel="0" collapsed="false">
      <c r="B2879" s="4" t="e">
        <f aca="false">IF(LEN(+#REF!)=4,#REF!,"1")</f>
        <v>#REF!</v>
      </c>
      <c r="C2879" s="0" t="str">
        <f aca="false">IF(ISERROR(VLOOKUP(B2879,#REF!,1,0)),"ACTUALIZAR","")</f>
        <v>ACTUALIZAR</v>
      </c>
    </row>
    <row r="2880" customFormat="false" ht="12.75" hidden="true" customHeight="false" outlineLevel="0" collapsed="false">
      <c r="B2880" s="4" t="e">
        <f aca="false">IF(LEN(+#REF!)=4,#REF!,"1")</f>
        <v>#REF!</v>
      </c>
      <c r="C2880" s="0" t="str">
        <f aca="false">IF(ISERROR(VLOOKUP(B2880,#REF!,1,0)),"ACTUALIZAR","")</f>
        <v>ACTUALIZAR</v>
      </c>
    </row>
    <row r="2881" customFormat="false" ht="12.75" hidden="true" customHeight="false" outlineLevel="0" collapsed="false">
      <c r="B2881" s="4" t="e">
        <f aca="false">IF(LEN(+#REF!)=4,#REF!,"1")</f>
        <v>#REF!</v>
      </c>
      <c r="C2881" s="0" t="str">
        <f aca="false">IF(ISERROR(VLOOKUP(B2881,#REF!,1,0)),"ACTUALIZAR","")</f>
        <v>ACTUALIZAR</v>
      </c>
    </row>
    <row r="2882" customFormat="false" ht="12.75" hidden="true" customHeight="false" outlineLevel="0" collapsed="false">
      <c r="B2882" s="4" t="e">
        <f aca="false">IF(LEN(+#REF!)=4,#REF!,"1")</f>
        <v>#REF!</v>
      </c>
      <c r="C2882" s="0" t="str">
        <f aca="false">IF(ISERROR(VLOOKUP(B2882,#REF!,1,0)),"ACTUALIZAR","")</f>
        <v>ACTUALIZAR</v>
      </c>
    </row>
    <row r="2883" customFormat="false" ht="12.75" hidden="true" customHeight="false" outlineLevel="0" collapsed="false">
      <c r="B2883" s="4" t="e">
        <f aca="false">IF(LEN(+#REF!)=4,#REF!,"1")</f>
        <v>#REF!</v>
      </c>
      <c r="C2883" s="0" t="str">
        <f aca="false">IF(ISERROR(VLOOKUP(B2883,#REF!,1,0)),"ACTUALIZAR","")</f>
        <v>ACTUALIZAR</v>
      </c>
    </row>
    <row r="2884" customFormat="false" ht="12.75" hidden="true" customHeight="false" outlineLevel="0" collapsed="false">
      <c r="B2884" s="4" t="e">
        <f aca="false">IF(LEN(+#REF!)=4,#REF!,"1")</f>
        <v>#REF!</v>
      </c>
      <c r="C2884" s="0" t="str">
        <f aca="false">IF(ISERROR(VLOOKUP(B2884,#REF!,1,0)),"ACTUALIZAR","")</f>
        <v>ACTUALIZAR</v>
      </c>
    </row>
    <row r="2885" customFormat="false" ht="12.75" hidden="true" customHeight="false" outlineLevel="0" collapsed="false">
      <c r="B2885" s="4" t="e">
        <f aca="false">IF(LEN(+#REF!)=4,#REF!,"1")</f>
        <v>#REF!</v>
      </c>
      <c r="C2885" s="0" t="str">
        <f aca="false">IF(ISERROR(VLOOKUP(B2885,#REF!,1,0)),"ACTUALIZAR","")</f>
        <v>ACTUALIZAR</v>
      </c>
    </row>
    <row r="2886" customFormat="false" ht="12.75" hidden="true" customHeight="false" outlineLevel="0" collapsed="false">
      <c r="B2886" s="4" t="e">
        <f aca="false">IF(LEN(+#REF!)=4,#REF!,"1")</f>
        <v>#REF!</v>
      </c>
      <c r="C2886" s="0" t="str">
        <f aca="false">IF(ISERROR(VLOOKUP(B2886,#REF!,1,0)),"ACTUALIZAR","")</f>
        <v>ACTUALIZAR</v>
      </c>
    </row>
    <row r="2887" customFormat="false" ht="12.75" hidden="true" customHeight="false" outlineLevel="0" collapsed="false">
      <c r="B2887" s="4" t="e">
        <f aca="false">IF(LEN(+#REF!)=4,#REF!,"1")</f>
        <v>#REF!</v>
      </c>
      <c r="C2887" s="0" t="str">
        <f aca="false">IF(ISERROR(VLOOKUP(B2887,#REF!,1,0)),"ACTUALIZAR","")</f>
        <v>ACTUALIZAR</v>
      </c>
    </row>
    <row r="2888" customFormat="false" ht="12.75" hidden="true" customHeight="false" outlineLevel="0" collapsed="false">
      <c r="B2888" s="4" t="e">
        <f aca="false">IF(LEN(+#REF!)=4,#REF!,"1")</f>
        <v>#REF!</v>
      </c>
      <c r="C2888" s="0" t="str">
        <f aca="false">IF(ISERROR(VLOOKUP(B2888,#REF!,1,0)),"ACTUALIZAR","")</f>
        <v>ACTUALIZAR</v>
      </c>
    </row>
    <row r="2889" customFormat="false" ht="12.75" hidden="true" customHeight="false" outlineLevel="0" collapsed="false">
      <c r="B2889" s="4" t="e">
        <f aca="false">IF(LEN(+#REF!)=4,#REF!,"1")</f>
        <v>#REF!</v>
      </c>
      <c r="C2889" s="0" t="str">
        <f aca="false">IF(ISERROR(VLOOKUP(B2889,#REF!,1,0)),"ACTUALIZAR","")</f>
        <v>ACTUALIZAR</v>
      </c>
    </row>
    <row r="2890" customFormat="false" ht="12.75" hidden="true" customHeight="false" outlineLevel="0" collapsed="false">
      <c r="B2890" s="4" t="e">
        <f aca="false">IF(LEN(+#REF!)=4,#REF!,"1")</f>
        <v>#REF!</v>
      </c>
      <c r="C2890" s="0" t="str">
        <f aca="false">IF(ISERROR(VLOOKUP(B2890,#REF!,1,0)),"ACTUALIZAR","")</f>
        <v>ACTUALIZAR</v>
      </c>
    </row>
    <row r="2891" customFormat="false" ht="12.75" hidden="true" customHeight="false" outlineLevel="0" collapsed="false">
      <c r="B2891" s="4" t="e">
        <f aca="false">IF(LEN(+#REF!)=4,#REF!,"1")</f>
        <v>#REF!</v>
      </c>
      <c r="C2891" s="0" t="str">
        <f aca="false">IF(ISERROR(VLOOKUP(B2891,#REF!,1,0)),"ACTUALIZAR","")</f>
        <v>ACTUALIZAR</v>
      </c>
    </row>
    <row r="2892" customFormat="false" ht="12.75" hidden="true" customHeight="false" outlineLevel="0" collapsed="false">
      <c r="B2892" s="4" t="e">
        <f aca="false">IF(LEN(+#REF!)=4,#REF!,"1")</f>
        <v>#REF!</v>
      </c>
      <c r="C2892" s="0" t="str">
        <f aca="false">IF(ISERROR(VLOOKUP(B2892,#REF!,1,0)),"ACTUALIZAR","")</f>
        <v>ACTUALIZAR</v>
      </c>
    </row>
    <row r="2893" customFormat="false" ht="12.75" hidden="true" customHeight="false" outlineLevel="0" collapsed="false">
      <c r="B2893" s="4" t="e">
        <f aca="false">IF(LEN(+#REF!)=4,#REF!,"1")</f>
        <v>#REF!</v>
      </c>
      <c r="C2893" s="0" t="str">
        <f aca="false">IF(ISERROR(VLOOKUP(B2893,#REF!,1,0)),"ACTUALIZAR","")</f>
        <v>ACTUALIZAR</v>
      </c>
    </row>
    <row r="2894" customFormat="false" ht="12.75" hidden="true" customHeight="false" outlineLevel="0" collapsed="false">
      <c r="B2894" s="4" t="e">
        <f aca="false">IF(LEN(+#REF!)=4,#REF!,"1")</f>
        <v>#REF!</v>
      </c>
      <c r="C2894" s="0" t="str">
        <f aca="false">IF(ISERROR(VLOOKUP(B2894,#REF!,1,0)),"ACTUALIZAR","")</f>
        <v>ACTUALIZAR</v>
      </c>
    </row>
    <row r="2895" customFormat="false" ht="12.75" hidden="true" customHeight="false" outlineLevel="0" collapsed="false">
      <c r="B2895" s="4" t="e">
        <f aca="false">IF(LEN(+#REF!)=4,#REF!,"1")</f>
        <v>#REF!</v>
      </c>
      <c r="C2895" s="0" t="str">
        <f aca="false">IF(ISERROR(VLOOKUP(B2895,#REF!,1,0)),"ACTUALIZAR","")</f>
        <v>ACTUALIZAR</v>
      </c>
    </row>
    <row r="2896" customFormat="false" ht="12.75" hidden="true" customHeight="false" outlineLevel="0" collapsed="false">
      <c r="B2896" s="4" t="e">
        <f aca="false">IF(LEN(+#REF!)=4,#REF!,"1")</f>
        <v>#REF!</v>
      </c>
      <c r="C2896" s="0" t="str">
        <f aca="false">IF(ISERROR(VLOOKUP(B2896,#REF!,1,0)),"ACTUALIZAR","")</f>
        <v>ACTUALIZAR</v>
      </c>
    </row>
    <row r="2897" customFormat="false" ht="12.75" hidden="true" customHeight="false" outlineLevel="0" collapsed="false">
      <c r="B2897" s="4" t="e">
        <f aca="false">IF(LEN(+#REF!)=4,#REF!,"1")</f>
        <v>#REF!</v>
      </c>
      <c r="C2897" s="0" t="str">
        <f aca="false">IF(ISERROR(VLOOKUP(B2897,#REF!,1,0)),"ACTUALIZAR","")</f>
        <v>ACTUALIZAR</v>
      </c>
    </row>
    <row r="2898" customFormat="false" ht="12.75" hidden="true" customHeight="false" outlineLevel="0" collapsed="false">
      <c r="B2898" s="4" t="e">
        <f aca="false">IF(LEN(+#REF!)=4,#REF!,"1")</f>
        <v>#REF!</v>
      </c>
      <c r="C2898" s="0" t="str">
        <f aca="false">IF(ISERROR(VLOOKUP(B2898,#REF!,1,0)),"ACTUALIZAR","")</f>
        <v>ACTUALIZAR</v>
      </c>
    </row>
    <row r="2899" customFormat="false" ht="12.75" hidden="true" customHeight="false" outlineLevel="0" collapsed="false">
      <c r="B2899" s="4" t="e">
        <f aca="false">IF(LEN(+#REF!)=4,#REF!,"1")</f>
        <v>#REF!</v>
      </c>
      <c r="C2899" s="0" t="str">
        <f aca="false">IF(ISERROR(VLOOKUP(B2899,#REF!,1,0)),"ACTUALIZAR","")</f>
        <v>ACTUALIZAR</v>
      </c>
    </row>
    <row r="2900" customFormat="false" ht="12.75" hidden="true" customHeight="false" outlineLevel="0" collapsed="false">
      <c r="B2900" s="4" t="e">
        <f aca="false">IF(LEN(+#REF!)=4,#REF!,"1")</f>
        <v>#REF!</v>
      </c>
      <c r="C2900" s="0" t="str">
        <f aca="false">IF(ISERROR(VLOOKUP(B2900,#REF!,1,0)),"ACTUALIZAR","")</f>
        <v>ACTUALIZAR</v>
      </c>
    </row>
    <row r="2901" customFormat="false" ht="12.75" hidden="true" customHeight="false" outlineLevel="0" collapsed="false">
      <c r="B2901" s="4" t="e">
        <f aca="false">IF(LEN(+#REF!)=4,#REF!,"1")</f>
        <v>#REF!</v>
      </c>
      <c r="C2901" s="0" t="str">
        <f aca="false">IF(ISERROR(VLOOKUP(B2901,#REF!,1,0)),"ACTUALIZAR","")</f>
        <v>ACTUALIZAR</v>
      </c>
    </row>
    <row r="2902" customFormat="false" ht="12.75" hidden="true" customHeight="false" outlineLevel="0" collapsed="false">
      <c r="B2902" s="4" t="e">
        <f aca="false">IF(LEN(+#REF!)=4,#REF!,"1")</f>
        <v>#REF!</v>
      </c>
      <c r="C2902" s="0" t="str">
        <f aca="false">IF(ISERROR(VLOOKUP(B2902,#REF!,1,0)),"ACTUALIZAR","")</f>
        <v>ACTUALIZAR</v>
      </c>
    </row>
    <row r="2903" customFormat="false" ht="12.75" hidden="true" customHeight="false" outlineLevel="0" collapsed="false">
      <c r="B2903" s="4" t="e">
        <f aca="false">IF(LEN(+#REF!)=4,#REF!,"1")</f>
        <v>#REF!</v>
      </c>
      <c r="C2903" s="0" t="str">
        <f aca="false">IF(ISERROR(VLOOKUP(B2903,#REF!,1,0)),"ACTUALIZAR","")</f>
        <v>ACTUALIZAR</v>
      </c>
    </row>
    <row r="2904" customFormat="false" ht="12.75" hidden="true" customHeight="false" outlineLevel="0" collapsed="false">
      <c r="B2904" s="4" t="e">
        <f aca="false">IF(LEN(+#REF!)=4,#REF!,"1")</f>
        <v>#REF!</v>
      </c>
      <c r="C2904" s="0" t="str">
        <f aca="false">IF(ISERROR(VLOOKUP(B2904,#REF!,1,0)),"ACTUALIZAR","")</f>
        <v>ACTUALIZAR</v>
      </c>
    </row>
    <row r="2905" customFormat="false" ht="12.75" hidden="true" customHeight="false" outlineLevel="0" collapsed="false">
      <c r="B2905" s="4" t="e">
        <f aca="false">IF(LEN(+#REF!)=4,#REF!,"1")</f>
        <v>#REF!</v>
      </c>
      <c r="C2905" s="0" t="str">
        <f aca="false">IF(ISERROR(VLOOKUP(B2905,#REF!,1,0)),"ACTUALIZAR","")</f>
        <v>ACTUALIZAR</v>
      </c>
    </row>
    <row r="2906" customFormat="false" ht="12.75" hidden="true" customHeight="false" outlineLevel="0" collapsed="false">
      <c r="B2906" s="4" t="e">
        <f aca="false">IF(LEN(+#REF!)=4,#REF!,"1")</f>
        <v>#REF!</v>
      </c>
      <c r="C2906" s="0" t="str">
        <f aca="false">IF(ISERROR(VLOOKUP(B2906,#REF!,1,0)),"ACTUALIZAR","")</f>
        <v>ACTUALIZAR</v>
      </c>
    </row>
    <row r="2907" customFormat="false" ht="12.75" hidden="true" customHeight="false" outlineLevel="0" collapsed="false">
      <c r="B2907" s="4" t="e">
        <f aca="false">IF(LEN(+#REF!)=4,#REF!,"1")</f>
        <v>#REF!</v>
      </c>
      <c r="C2907" s="0" t="str">
        <f aca="false">IF(ISERROR(VLOOKUP(B2907,#REF!,1,0)),"ACTUALIZAR","")</f>
        <v>ACTUALIZAR</v>
      </c>
    </row>
    <row r="2908" customFormat="false" ht="12.75" hidden="true" customHeight="false" outlineLevel="0" collapsed="false">
      <c r="B2908" s="4" t="e">
        <f aca="false">IF(LEN(+#REF!)=4,#REF!,"1")</f>
        <v>#REF!</v>
      </c>
      <c r="C2908" s="0" t="str">
        <f aca="false">IF(ISERROR(VLOOKUP(B2908,#REF!,1,0)),"ACTUALIZAR","")</f>
        <v>ACTUALIZAR</v>
      </c>
    </row>
    <row r="2909" customFormat="false" ht="12.75" hidden="true" customHeight="false" outlineLevel="0" collapsed="false">
      <c r="B2909" s="4" t="e">
        <f aca="false">IF(LEN(+#REF!)=4,#REF!,"1")</f>
        <v>#REF!</v>
      </c>
      <c r="C2909" s="0" t="str">
        <f aca="false">IF(ISERROR(VLOOKUP(B2909,#REF!,1,0)),"ACTUALIZAR","")</f>
        <v>ACTUALIZAR</v>
      </c>
    </row>
    <row r="2910" customFormat="false" ht="12.75" hidden="true" customHeight="false" outlineLevel="0" collapsed="false">
      <c r="B2910" s="4" t="e">
        <f aca="false">IF(LEN(+#REF!)=4,#REF!,"1")</f>
        <v>#REF!</v>
      </c>
      <c r="C2910" s="0" t="str">
        <f aca="false">IF(ISERROR(VLOOKUP(B2910,#REF!,1,0)),"ACTUALIZAR","")</f>
        <v>ACTUALIZAR</v>
      </c>
    </row>
    <row r="2911" customFormat="false" ht="12.75" hidden="true" customHeight="false" outlineLevel="0" collapsed="false">
      <c r="B2911" s="4" t="e">
        <f aca="false">IF(LEN(+#REF!)=4,#REF!,"1")</f>
        <v>#REF!</v>
      </c>
      <c r="C2911" s="0" t="str">
        <f aca="false">IF(ISERROR(VLOOKUP(B2911,#REF!,1,0)),"ACTUALIZAR","")</f>
        <v>ACTUALIZAR</v>
      </c>
    </row>
    <row r="2912" customFormat="false" ht="12.75" hidden="true" customHeight="false" outlineLevel="0" collapsed="false">
      <c r="B2912" s="4" t="e">
        <f aca="false">IF(LEN(+#REF!)=4,#REF!,"1")</f>
        <v>#REF!</v>
      </c>
      <c r="C2912" s="0" t="str">
        <f aca="false">IF(ISERROR(VLOOKUP(B2912,#REF!,1,0)),"ACTUALIZAR","")</f>
        <v>ACTUALIZAR</v>
      </c>
    </row>
    <row r="2913" customFormat="false" ht="12.75" hidden="true" customHeight="false" outlineLevel="0" collapsed="false">
      <c r="B2913" s="4" t="e">
        <f aca="false">IF(LEN(+#REF!)=4,#REF!,"1")</f>
        <v>#REF!</v>
      </c>
      <c r="C2913" s="0" t="str">
        <f aca="false">IF(ISERROR(VLOOKUP(B2913,#REF!,1,0)),"ACTUALIZAR","")</f>
        <v>ACTUALIZAR</v>
      </c>
    </row>
    <row r="2914" customFormat="false" ht="12.75" hidden="true" customHeight="false" outlineLevel="0" collapsed="false">
      <c r="B2914" s="4" t="e">
        <f aca="false">IF(LEN(+#REF!)=4,#REF!,"1")</f>
        <v>#REF!</v>
      </c>
      <c r="C2914" s="0" t="str">
        <f aca="false">IF(ISERROR(VLOOKUP(B2914,#REF!,1,0)),"ACTUALIZAR","")</f>
        <v>ACTUALIZAR</v>
      </c>
    </row>
    <row r="2915" customFormat="false" ht="12.75" hidden="true" customHeight="false" outlineLevel="0" collapsed="false">
      <c r="B2915" s="4" t="e">
        <f aca="false">IF(LEN(+#REF!)=4,#REF!,"1")</f>
        <v>#REF!</v>
      </c>
      <c r="C2915" s="0" t="str">
        <f aca="false">IF(ISERROR(VLOOKUP(B2915,#REF!,1,0)),"ACTUALIZAR","")</f>
        <v>ACTUALIZAR</v>
      </c>
    </row>
    <row r="2916" customFormat="false" ht="12.75" hidden="true" customHeight="false" outlineLevel="0" collapsed="false">
      <c r="B2916" s="4" t="e">
        <f aca="false">IF(LEN(+#REF!)=4,#REF!,"1")</f>
        <v>#REF!</v>
      </c>
      <c r="C2916" s="0" t="str">
        <f aca="false">IF(ISERROR(VLOOKUP(B2916,#REF!,1,0)),"ACTUALIZAR","")</f>
        <v>ACTUALIZAR</v>
      </c>
    </row>
    <row r="2917" customFormat="false" ht="12.75" hidden="true" customHeight="false" outlineLevel="0" collapsed="false">
      <c r="B2917" s="4" t="e">
        <f aca="false">IF(LEN(+#REF!)=4,#REF!,"1")</f>
        <v>#REF!</v>
      </c>
      <c r="C2917" s="0" t="str">
        <f aca="false">IF(ISERROR(VLOOKUP(B2917,#REF!,1,0)),"ACTUALIZAR","")</f>
        <v>ACTUALIZAR</v>
      </c>
    </row>
    <row r="2918" customFormat="false" ht="12.75" hidden="true" customHeight="false" outlineLevel="0" collapsed="false">
      <c r="B2918" s="4" t="e">
        <f aca="false">IF(LEN(+#REF!)=4,#REF!,"1")</f>
        <v>#REF!</v>
      </c>
      <c r="C2918" s="0" t="str">
        <f aca="false">IF(ISERROR(VLOOKUP(B2918,#REF!,1,0)),"ACTUALIZAR","")</f>
        <v>ACTUALIZAR</v>
      </c>
    </row>
    <row r="2919" customFormat="false" ht="12.75" hidden="true" customHeight="false" outlineLevel="0" collapsed="false">
      <c r="B2919" s="4" t="e">
        <f aca="false">IF(LEN(+#REF!)=4,#REF!,"1")</f>
        <v>#REF!</v>
      </c>
      <c r="C2919" s="0" t="str">
        <f aca="false">IF(ISERROR(VLOOKUP(B2919,#REF!,1,0)),"ACTUALIZAR","")</f>
        <v>ACTUALIZAR</v>
      </c>
    </row>
    <row r="2920" customFormat="false" ht="12.75" hidden="true" customHeight="false" outlineLevel="0" collapsed="false">
      <c r="B2920" s="4" t="e">
        <f aca="false">IF(LEN(+#REF!)=4,#REF!,"1")</f>
        <v>#REF!</v>
      </c>
      <c r="C2920" s="0" t="str">
        <f aca="false">IF(ISERROR(VLOOKUP(B2920,#REF!,1,0)),"ACTUALIZAR","")</f>
        <v>ACTUALIZAR</v>
      </c>
    </row>
    <row r="2921" customFormat="false" ht="12.75" hidden="true" customHeight="false" outlineLevel="0" collapsed="false">
      <c r="B2921" s="4" t="e">
        <f aca="false">IF(LEN(+#REF!)=4,#REF!,"1")</f>
        <v>#REF!</v>
      </c>
      <c r="C2921" s="0" t="str">
        <f aca="false">IF(ISERROR(VLOOKUP(B2921,#REF!,1,0)),"ACTUALIZAR","")</f>
        <v>ACTUALIZAR</v>
      </c>
    </row>
    <row r="2922" customFormat="false" ht="12.75" hidden="true" customHeight="false" outlineLevel="0" collapsed="false">
      <c r="B2922" s="4" t="e">
        <f aca="false">IF(LEN(+#REF!)=4,#REF!,"1")</f>
        <v>#REF!</v>
      </c>
      <c r="C2922" s="0" t="str">
        <f aca="false">IF(ISERROR(VLOOKUP(B2922,#REF!,1,0)),"ACTUALIZAR","")</f>
        <v>ACTUALIZAR</v>
      </c>
    </row>
    <row r="2923" customFormat="false" ht="12.75" hidden="true" customHeight="false" outlineLevel="0" collapsed="false">
      <c r="B2923" s="4" t="e">
        <f aca="false">IF(LEN(+#REF!)=4,#REF!,"1")</f>
        <v>#REF!</v>
      </c>
      <c r="C2923" s="0" t="str">
        <f aca="false">IF(ISERROR(VLOOKUP(B2923,#REF!,1,0)),"ACTUALIZAR","")</f>
        <v>ACTUALIZAR</v>
      </c>
    </row>
    <row r="2924" customFormat="false" ht="12.75" hidden="true" customHeight="false" outlineLevel="0" collapsed="false">
      <c r="B2924" s="4" t="e">
        <f aca="false">IF(LEN(+#REF!)=4,#REF!,"1")</f>
        <v>#REF!</v>
      </c>
      <c r="C2924" s="0" t="str">
        <f aca="false">IF(ISERROR(VLOOKUP(B2924,#REF!,1,0)),"ACTUALIZAR","")</f>
        <v>ACTUALIZAR</v>
      </c>
    </row>
    <row r="2925" customFormat="false" ht="12.75" hidden="true" customHeight="false" outlineLevel="0" collapsed="false">
      <c r="B2925" s="4" t="e">
        <f aca="false">IF(LEN(+#REF!)=4,#REF!,"1")</f>
        <v>#REF!</v>
      </c>
      <c r="C2925" s="0" t="str">
        <f aca="false">IF(ISERROR(VLOOKUP(B2925,#REF!,1,0)),"ACTUALIZAR","")</f>
        <v>ACTUALIZAR</v>
      </c>
    </row>
    <row r="2926" customFormat="false" ht="12.75" hidden="true" customHeight="false" outlineLevel="0" collapsed="false">
      <c r="B2926" s="4" t="e">
        <f aca="false">IF(LEN(+#REF!)=4,#REF!,"1")</f>
        <v>#REF!</v>
      </c>
      <c r="C2926" s="0" t="str">
        <f aca="false">IF(ISERROR(VLOOKUP(B2926,#REF!,1,0)),"ACTUALIZAR","")</f>
        <v>ACTUALIZAR</v>
      </c>
    </row>
    <row r="2927" customFormat="false" ht="12.75" hidden="true" customHeight="false" outlineLevel="0" collapsed="false">
      <c r="B2927" s="4" t="e">
        <f aca="false">IF(LEN(+#REF!)=4,#REF!,"1")</f>
        <v>#REF!</v>
      </c>
      <c r="C2927" s="0" t="str">
        <f aca="false">IF(ISERROR(VLOOKUP(B2927,#REF!,1,0)),"ACTUALIZAR","")</f>
        <v>ACTUALIZAR</v>
      </c>
    </row>
    <row r="2928" customFormat="false" ht="12.75" hidden="true" customHeight="false" outlineLevel="0" collapsed="false">
      <c r="B2928" s="4" t="e">
        <f aca="false">IF(LEN(+#REF!)=4,#REF!,"1")</f>
        <v>#REF!</v>
      </c>
      <c r="C2928" s="0" t="str">
        <f aca="false">IF(ISERROR(VLOOKUP(B2928,#REF!,1,0)),"ACTUALIZAR","")</f>
        <v>ACTUALIZAR</v>
      </c>
    </row>
    <row r="2929" customFormat="false" ht="12.75" hidden="true" customHeight="false" outlineLevel="0" collapsed="false">
      <c r="B2929" s="4" t="e">
        <f aca="false">IF(LEN(+#REF!)=4,#REF!,"1")</f>
        <v>#REF!</v>
      </c>
      <c r="C2929" s="0" t="str">
        <f aca="false">IF(ISERROR(VLOOKUP(B2929,#REF!,1,0)),"ACTUALIZAR","")</f>
        <v>ACTUALIZAR</v>
      </c>
    </row>
    <row r="2930" customFormat="false" ht="12.75" hidden="true" customHeight="false" outlineLevel="0" collapsed="false">
      <c r="B2930" s="4" t="e">
        <f aca="false">IF(LEN(+#REF!)=4,#REF!,"1")</f>
        <v>#REF!</v>
      </c>
      <c r="C2930" s="0" t="str">
        <f aca="false">IF(ISERROR(VLOOKUP(B2930,#REF!,1,0)),"ACTUALIZAR","")</f>
        <v>ACTUALIZAR</v>
      </c>
    </row>
    <row r="2931" customFormat="false" ht="12.75" hidden="true" customHeight="false" outlineLevel="0" collapsed="false">
      <c r="B2931" s="4" t="e">
        <f aca="false">IF(LEN(+#REF!)=4,#REF!,"1")</f>
        <v>#REF!</v>
      </c>
      <c r="C2931" s="0" t="str">
        <f aca="false">IF(ISERROR(VLOOKUP(B2931,#REF!,1,0)),"ACTUALIZAR","")</f>
        <v>ACTUALIZAR</v>
      </c>
    </row>
    <row r="2932" customFormat="false" ht="12.75" hidden="true" customHeight="false" outlineLevel="0" collapsed="false">
      <c r="B2932" s="4" t="e">
        <f aca="false">IF(LEN(+#REF!)=4,#REF!,"1")</f>
        <v>#REF!</v>
      </c>
      <c r="C2932" s="0" t="str">
        <f aca="false">IF(ISERROR(VLOOKUP(B2932,#REF!,1,0)),"ACTUALIZAR","")</f>
        <v>ACTUALIZAR</v>
      </c>
    </row>
    <row r="2933" customFormat="false" ht="12.75" hidden="true" customHeight="false" outlineLevel="0" collapsed="false">
      <c r="B2933" s="4" t="e">
        <f aca="false">IF(LEN(+#REF!)=4,#REF!,"1")</f>
        <v>#REF!</v>
      </c>
      <c r="C2933" s="0" t="str">
        <f aca="false">IF(ISERROR(VLOOKUP(B2933,#REF!,1,0)),"ACTUALIZAR","")</f>
        <v>ACTUALIZAR</v>
      </c>
    </row>
    <row r="2934" customFormat="false" ht="12.75" hidden="true" customHeight="false" outlineLevel="0" collapsed="false">
      <c r="B2934" s="4" t="e">
        <f aca="false">IF(LEN(+#REF!)=4,#REF!,"1")</f>
        <v>#REF!</v>
      </c>
      <c r="C2934" s="0" t="str">
        <f aca="false">IF(ISERROR(VLOOKUP(B2934,#REF!,1,0)),"ACTUALIZAR","")</f>
        <v>ACTUALIZAR</v>
      </c>
    </row>
    <row r="2935" customFormat="false" ht="12.75" hidden="true" customHeight="false" outlineLevel="0" collapsed="false">
      <c r="B2935" s="4" t="e">
        <f aca="false">IF(LEN(+#REF!)=4,#REF!,"1")</f>
        <v>#REF!</v>
      </c>
      <c r="C2935" s="0" t="str">
        <f aca="false">IF(ISERROR(VLOOKUP(B2935,#REF!,1,0)),"ACTUALIZAR","")</f>
        <v>ACTUALIZAR</v>
      </c>
    </row>
    <row r="2936" customFormat="false" ht="12.75" hidden="true" customHeight="false" outlineLevel="0" collapsed="false">
      <c r="B2936" s="4" t="e">
        <f aca="false">IF(LEN(+#REF!)=4,#REF!,"1")</f>
        <v>#REF!</v>
      </c>
      <c r="C2936" s="0" t="str">
        <f aca="false">IF(ISERROR(VLOOKUP(B2936,#REF!,1,0)),"ACTUALIZAR","")</f>
        <v>ACTUALIZAR</v>
      </c>
    </row>
    <row r="2937" customFormat="false" ht="12.75" hidden="true" customHeight="false" outlineLevel="0" collapsed="false">
      <c r="B2937" s="4" t="e">
        <f aca="false">IF(LEN(+#REF!)=4,#REF!,"1")</f>
        <v>#REF!</v>
      </c>
      <c r="C2937" s="0" t="str">
        <f aca="false">IF(ISERROR(VLOOKUP(B2937,#REF!,1,0)),"ACTUALIZAR","")</f>
        <v>ACTUALIZAR</v>
      </c>
    </row>
    <row r="2938" customFormat="false" ht="12.75" hidden="true" customHeight="false" outlineLevel="0" collapsed="false">
      <c r="B2938" s="4" t="e">
        <f aca="false">IF(LEN(+#REF!)=4,#REF!,"1")</f>
        <v>#REF!</v>
      </c>
      <c r="C2938" s="0" t="str">
        <f aca="false">IF(ISERROR(VLOOKUP(B2938,#REF!,1,0)),"ACTUALIZAR","")</f>
        <v>ACTUALIZAR</v>
      </c>
    </row>
    <row r="2939" customFormat="false" ht="12.75" hidden="true" customHeight="false" outlineLevel="0" collapsed="false">
      <c r="B2939" s="4" t="e">
        <f aca="false">IF(LEN(+#REF!)=4,#REF!,"1")</f>
        <v>#REF!</v>
      </c>
      <c r="C2939" s="0" t="str">
        <f aca="false">IF(ISERROR(VLOOKUP(B2939,#REF!,1,0)),"ACTUALIZAR","")</f>
        <v>ACTUALIZAR</v>
      </c>
    </row>
    <row r="2940" customFormat="false" ht="12.75" hidden="true" customHeight="false" outlineLevel="0" collapsed="false">
      <c r="B2940" s="4" t="e">
        <f aca="false">IF(LEN(+#REF!)=4,#REF!,"1")</f>
        <v>#REF!</v>
      </c>
      <c r="C2940" s="0" t="str">
        <f aca="false">IF(ISERROR(VLOOKUP(B2940,#REF!,1,0)),"ACTUALIZAR","")</f>
        <v>ACTUALIZAR</v>
      </c>
    </row>
    <row r="2941" customFormat="false" ht="12.75" hidden="true" customHeight="false" outlineLevel="0" collapsed="false">
      <c r="B2941" s="4" t="e">
        <f aca="false">IF(LEN(+#REF!)=4,#REF!,"1")</f>
        <v>#REF!</v>
      </c>
      <c r="C2941" s="0" t="str">
        <f aca="false">IF(ISERROR(VLOOKUP(B2941,#REF!,1,0)),"ACTUALIZAR","")</f>
        <v>ACTUALIZAR</v>
      </c>
    </row>
    <row r="2942" customFormat="false" ht="12.75" hidden="true" customHeight="false" outlineLevel="0" collapsed="false">
      <c r="B2942" s="4" t="e">
        <f aca="false">IF(LEN(+#REF!)=4,#REF!,"1")</f>
        <v>#REF!</v>
      </c>
      <c r="C2942" s="0" t="str">
        <f aca="false">IF(ISERROR(VLOOKUP(B2942,#REF!,1,0)),"ACTUALIZAR","")</f>
        <v>ACTUALIZAR</v>
      </c>
    </row>
    <row r="2943" customFormat="false" ht="12.75" hidden="true" customHeight="false" outlineLevel="0" collapsed="false">
      <c r="B2943" s="4" t="e">
        <f aca="false">IF(LEN(+#REF!)=4,#REF!,"1")</f>
        <v>#REF!</v>
      </c>
      <c r="C2943" s="0" t="str">
        <f aca="false">IF(ISERROR(VLOOKUP(B2943,#REF!,1,0)),"ACTUALIZAR","")</f>
        <v>ACTUALIZAR</v>
      </c>
    </row>
    <row r="2944" customFormat="false" ht="12.75" hidden="true" customHeight="false" outlineLevel="0" collapsed="false">
      <c r="B2944" s="4" t="e">
        <f aca="false">IF(LEN(+#REF!)=4,#REF!,"1")</f>
        <v>#REF!</v>
      </c>
      <c r="C2944" s="0" t="str">
        <f aca="false">IF(ISERROR(VLOOKUP(B2944,#REF!,1,0)),"ACTUALIZAR","")</f>
        <v>ACTUALIZAR</v>
      </c>
    </row>
    <row r="2945" customFormat="false" ht="12.75" hidden="true" customHeight="false" outlineLevel="0" collapsed="false">
      <c r="B2945" s="4" t="e">
        <f aca="false">IF(LEN(+#REF!)=4,#REF!,"1")</f>
        <v>#REF!</v>
      </c>
      <c r="C2945" s="0" t="str">
        <f aca="false">IF(ISERROR(VLOOKUP(B2945,#REF!,1,0)),"ACTUALIZAR","")</f>
        <v>ACTUALIZAR</v>
      </c>
    </row>
    <row r="2946" customFormat="false" ht="12.75" hidden="true" customHeight="false" outlineLevel="0" collapsed="false">
      <c r="B2946" s="4" t="e">
        <f aca="false">IF(LEN(+#REF!)=4,#REF!,"1")</f>
        <v>#REF!</v>
      </c>
      <c r="C2946" s="0" t="str">
        <f aca="false">IF(ISERROR(VLOOKUP(B2946,#REF!,1,0)),"ACTUALIZAR","")</f>
        <v>ACTUALIZAR</v>
      </c>
    </row>
    <row r="2947" customFormat="false" ht="12.75" hidden="true" customHeight="false" outlineLevel="0" collapsed="false">
      <c r="B2947" s="4" t="e">
        <f aca="false">IF(LEN(+#REF!)=4,#REF!,"1")</f>
        <v>#REF!</v>
      </c>
      <c r="C2947" s="0" t="str">
        <f aca="false">IF(ISERROR(VLOOKUP(B2947,#REF!,1,0)),"ACTUALIZAR","")</f>
        <v>ACTUALIZAR</v>
      </c>
    </row>
    <row r="2948" customFormat="false" ht="12.75" hidden="true" customHeight="false" outlineLevel="0" collapsed="false">
      <c r="B2948" s="4" t="e">
        <f aca="false">IF(LEN(+#REF!)=4,#REF!,"1")</f>
        <v>#REF!</v>
      </c>
      <c r="C2948" s="0" t="str">
        <f aca="false">IF(ISERROR(VLOOKUP(B2948,#REF!,1,0)),"ACTUALIZAR","")</f>
        <v>ACTUALIZAR</v>
      </c>
    </row>
    <row r="2949" customFormat="false" ht="12.75" hidden="true" customHeight="false" outlineLevel="0" collapsed="false">
      <c r="B2949" s="4" t="e">
        <f aca="false">IF(LEN(+#REF!)=4,#REF!,"1")</f>
        <v>#REF!</v>
      </c>
      <c r="C2949" s="0" t="str">
        <f aca="false">IF(ISERROR(VLOOKUP(B2949,#REF!,1,0)),"ACTUALIZAR","")</f>
        <v>ACTUALIZAR</v>
      </c>
    </row>
    <row r="2950" customFormat="false" ht="12.75" hidden="true" customHeight="false" outlineLevel="0" collapsed="false">
      <c r="B2950" s="4" t="e">
        <f aca="false">IF(LEN(+#REF!)=4,#REF!,"1")</f>
        <v>#REF!</v>
      </c>
      <c r="C2950" s="0" t="str">
        <f aca="false">IF(ISERROR(VLOOKUP(B2950,#REF!,1,0)),"ACTUALIZAR","")</f>
        <v>ACTUALIZAR</v>
      </c>
    </row>
    <row r="2951" customFormat="false" ht="12.75" hidden="true" customHeight="false" outlineLevel="0" collapsed="false">
      <c r="B2951" s="4" t="e">
        <f aca="false">IF(LEN(+#REF!)=4,#REF!,"1")</f>
        <v>#REF!</v>
      </c>
      <c r="C2951" s="0" t="str">
        <f aca="false">IF(ISERROR(VLOOKUP(B2951,#REF!,1,0)),"ACTUALIZAR","")</f>
        <v>ACTUALIZAR</v>
      </c>
    </row>
    <row r="2952" customFormat="false" ht="12.75" hidden="true" customHeight="false" outlineLevel="0" collapsed="false">
      <c r="B2952" s="4" t="e">
        <f aca="false">IF(LEN(+#REF!)=4,#REF!,"1")</f>
        <v>#REF!</v>
      </c>
      <c r="C2952" s="0" t="str">
        <f aca="false">IF(ISERROR(VLOOKUP(B2952,#REF!,1,0)),"ACTUALIZAR","")</f>
        <v>ACTUALIZAR</v>
      </c>
    </row>
    <row r="2953" customFormat="false" ht="12.75" hidden="true" customHeight="false" outlineLevel="0" collapsed="false">
      <c r="B2953" s="4" t="e">
        <f aca="false">IF(LEN(+#REF!)=4,#REF!,"1")</f>
        <v>#REF!</v>
      </c>
      <c r="C2953" s="0" t="str">
        <f aca="false">IF(ISERROR(VLOOKUP(B2953,#REF!,1,0)),"ACTUALIZAR","")</f>
        <v>ACTUALIZAR</v>
      </c>
    </row>
    <row r="2954" customFormat="false" ht="12.75" hidden="true" customHeight="false" outlineLevel="0" collapsed="false">
      <c r="B2954" s="4" t="e">
        <f aca="false">IF(LEN(+#REF!)=4,#REF!,"1")</f>
        <v>#REF!</v>
      </c>
      <c r="C2954" s="0" t="str">
        <f aca="false">IF(ISERROR(VLOOKUP(B2954,#REF!,1,0)),"ACTUALIZAR","")</f>
        <v>ACTUALIZAR</v>
      </c>
    </row>
    <row r="2955" customFormat="false" ht="12.75" hidden="true" customHeight="false" outlineLevel="0" collapsed="false">
      <c r="B2955" s="4" t="e">
        <f aca="false">IF(LEN(+#REF!)=4,#REF!,"1")</f>
        <v>#REF!</v>
      </c>
      <c r="C2955" s="0" t="str">
        <f aca="false">IF(ISERROR(VLOOKUP(B2955,#REF!,1,0)),"ACTUALIZAR","")</f>
        <v>ACTUALIZAR</v>
      </c>
    </row>
    <row r="2956" customFormat="false" ht="12.75" hidden="true" customHeight="false" outlineLevel="0" collapsed="false">
      <c r="B2956" s="4" t="e">
        <f aca="false">IF(LEN(+#REF!)=4,#REF!,"1")</f>
        <v>#REF!</v>
      </c>
      <c r="C2956" s="0" t="str">
        <f aca="false">IF(ISERROR(VLOOKUP(B2956,#REF!,1,0)),"ACTUALIZAR","")</f>
        <v>ACTUALIZAR</v>
      </c>
    </row>
    <row r="2957" customFormat="false" ht="12.75" hidden="true" customHeight="false" outlineLevel="0" collapsed="false">
      <c r="B2957" s="4" t="e">
        <f aca="false">IF(LEN(+#REF!)=4,#REF!,"1")</f>
        <v>#REF!</v>
      </c>
      <c r="C2957" s="0" t="str">
        <f aca="false">IF(ISERROR(VLOOKUP(B2957,#REF!,1,0)),"ACTUALIZAR","")</f>
        <v>ACTUALIZAR</v>
      </c>
    </row>
    <row r="2958" customFormat="false" ht="12.75" hidden="true" customHeight="false" outlineLevel="0" collapsed="false">
      <c r="B2958" s="4" t="e">
        <f aca="false">IF(LEN(+#REF!)=4,#REF!,"1")</f>
        <v>#REF!</v>
      </c>
      <c r="C2958" s="0" t="str">
        <f aca="false">IF(ISERROR(VLOOKUP(B2958,#REF!,1,0)),"ACTUALIZAR","")</f>
        <v>ACTUALIZAR</v>
      </c>
    </row>
    <row r="2959" customFormat="false" ht="12.75" hidden="true" customHeight="false" outlineLevel="0" collapsed="false">
      <c r="B2959" s="4" t="e">
        <f aca="false">IF(LEN(+#REF!)=4,#REF!,"1")</f>
        <v>#REF!</v>
      </c>
      <c r="C2959" s="0" t="str">
        <f aca="false">IF(ISERROR(VLOOKUP(B2959,#REF!,1,0)),"ACTUALIZAR","")</f>
        <v>ACTUALIZAR</v>
      </c>
    </row>
    <row r="2960" customFormat="false" ht="12.75" hidden="true" customHeight="false" outlineLevel="0" collapsed="false">
      <c r="B2960" s="4" t="e">
        <f aca="false">IF(LEN(+#REF!)=4,#REF!,"1")</f>
        <v>#REF!</v>
      </c>
      <c r="C2960" s="0" t="str">
        <f aca="false">IF(ISERROR(VLOOKUP(B2960,#REF!,1,0)),"ACTUALIZAR","")</f>
        <v>ACTUALIZAR</v>
      </c>
    </row>
    <row r="2961" customFormat="false" ht="12.75" hidden="true" customHeight="false" outlineLevel="0" collapsed="false">
      <c r="B2961" s="4" t="e">
        <f aca="false">IF(LEN(+#REF!)=4,#REF!,"1")</f>
        <v>#REF!</v>
      </c>
      <c r="C2961" s="0" t="str">
        <f aca="false">IF(ISERROR(VLOOKUP(B2961,#REF!,1,0)),"ACTUALIZAR","")</f>
        <v>ACTUALIZAR</v>
      </c>
    </row>
    <row r="2962" customFormat="false" ht="12.75" hidden="true" customHeight="false" outlineLevel="0" collapsed="false">
      <c r="B2962" s="4" t="e">
        <f aca="false">IF(LEN(+#REF!)=4,#REF!,"1")</f>
        <v>#REF!</v>
      </c>
      <c r="C2962" s="0" t="str">
        <f aca="false">IF(ISERROR(VLOOKUP(B2962,#REF!,1,0)),"ACTUALIZAR","")</f>
        <v>ACTUALIZAR</v>
      </c>
    </row>
    <row r="2963" customFormat="false" ht="12.75" hidden="true" customHeight="false" outlineLevel="0" collapsed="false">
      <c r="B2963" s="4" t="e">
        <f aca="false">IF(LEN(+#REF!)=4,#REF!,"1")</f>
        <v>#REF!</v>
      </c>
      <c r="C2963" s="0" t="str">
        <f aca="false">IF(ISERROR(VLOOKUP(B2963,#REF!,1,0)),"ACTUALIZAR","")</f>
        <v>ACTUALIZAR</v>
      </c>
    </row>
    <row r="2964" customFormat="false" ht="12.75" hidden="true" customHeight="false" outlineLevel="0" collapsed="false">
      <c r="B2964" s="4" t="e">
        <f aca="false">IF(LEN(+#REF!)=4,#REF!,"1")</f>
        <v>#REF!</v>
      </c>
      <c r="C2964" s="0" t="str">
        <f aca="false">IF(ISERROR(VLOOKUP(B2964,#REF!,1,0)),"ACTUALIZAR","")</f>
        <v>ACTUALIZAR</v>
      </c>
    </row>
    <row r="2965" customFormat="false" ht="12.75" hidden="true" customHeight="false" outlineLevel="0" collapsed="false">
      <c r="B2965" s="4" t="e">
        <f aca="false">IF(LEN(+#REF!)=4,#REF!,"1")</f>
        <v>#REF!</v>
      </c>
      <c r="C2965" s="0" t="str">
        <f aca="false">IF(ISERROR(VLOOKUP(B2965,#REF!,1,0)),"ACTUALIZAR","")</f>
        <v>ACTUALIZAR</v>
      </c>
    </row>
    <row r="2966" customFormat="false" ht="12.75" hidden="true" customHeight="false" outlineLevel="0" collapsed="false">
      <c r="B2966" s="4" t="e">
        <f aca="false">IF(LEN(+#REF!)=4,#REF!,"1")</f>
        <v>#REF!</v>
      </c>
      <c r="C2966" s="0" t="str">
        <f aca="false">IF(ISERROR(VLOOKUP(B2966,#REF!,1,0)),"ACTUALIZAR","")</f>
        <v>ACTUALIZAR</v>
      </c>
    </row>
    <row r="2967" customFormat="false" ht="12.75" hidden="true" customHeight="false" outlineLevel="0" collapsed="false">
      <c r="B2967" s="4" t="e">
        <f aca="false">IF(LEN(+#REF!)=4,#REF!,"1")</f>
        <v>#REF!</v>
      </c>
      <c r="C2967" s="0" t="str">
        <f aca="false">IF(ISERROR(VLOOKUP(B2967,#REF!,1,0)),"ACTUALIZAR","")</f>
        <v>ACTUALIZAR</v>
      </c>
    </row>
    <row r="2968" customFormat="false" ht="12.75" hidden="true" customHeight="false" outlineLevel="0" collapsed="false">
      <c r="B2968" s="4" t="e">
        <f aca="false">IF(LEN(+#REF!)=4,#REF!,"1")</f>
        <v>#REF!</v>
      </c>
      <c r="C2968" s="0" t="str">
        <f aca="false">IF(ISERROR(VLOOKUP(B2968,#REF!,1,0)),"ACTUALIZAR","")</f>
        <v>ACTUALIZAR</v>
      </c>
    </row>
    <row r="2969" customFormat="false" ht="12.75" hidden="true" customHeight="false" outlineLevel="0" collapsed="false">
      <c r="B2969" s="4" t="e">
        <f aca="false">IF(LEN(+#REF!)=4,#REF!,"1")</f>
        <v>#REF!</v>
      </c>
      <c r="C2969" s="0" t="str">
        <f aca="false">IF(ISERROR(VLOOKUP(B2969,#REF!,1,0)),"ACTUALIZAR","")</f>
        <v>ACTUALIZAR</v>
      </c>
    </row>
    <row r="2970" customFormat="false" ht="12.75" hidden="true" customHeight="false" outlineLevel="0" collapsed="false">
      <c r="B2970" s="4" t="e">
        <f aca="false">IF(LEN(+#REF!)=4,#REF!,"1")</f>
        <v>#REF!</v>
      </c>
      <c r="C2970" s="0" t="str">
        <f aca="false">IF(ISERROR(VLOOKUP(B2970,#REF!,1,0)),"ACTUALIZAR","")</f>
        <v>ACTUALIZAR</v>
      </c>
    </row>
    <row r="2971" customFormat="false" ht="12.75" hidden="true" customHeight="false" outlineLevel="0" collapsed="false">
      <c r="B2971" s="4" t="e">
        <f aca="false">IF(LEN(+#REF!)=4,#REF!,"1")</f>
        <v>#REF!</v>
      </c>
      <c r="C2971" s="0" t="str">
        <f aca="false">IF(ISERROR(VLOOKUP(B2971,#REF!,1,0)),"ACTUALIZAR","")</f>
        <v>ACTUALIZAR</v>
      </c>
    </row>
    <row r="2972" customFormat="false" ht="12.75" hidden="true" customHeight="false" outlineLevel="0" collapsed="false">
      <c r="B2972" s="4" t="e">
        <f aca="false">IF(LEN(+#REF!)=4,#REF!,"1")</f>
        <v>#REF!</v>
      </c>
      <c r="C2972" s="0" t="str">
        <f aca="false">IF(ISERROR(VLOOKUP(B2972,#REF!,1,0)),"ACTUALIZAR","")</f>
        <v>ACTUALIZAR</v>
      </c>
    </row>
    <row r="2973" customFormat="false" ht="12.75" hidden="true" customHeight="false" outlineLevel="0" collapsed="false">
      <c r="B2973" s="4" t="e">
        <f aca="false">IF(LEN(+#REF!)=4,#REF!,"1")</f>
        <v>#REF!</v>
      </c>
      <c r="C2973" s="0" t="str">
        <f aca="false">IF(ISERROR(VLOOKUP(B2973,#REF!,1,0)),"ACTUALIZAR","")</f>
        <v>ACTUALIZAR</v>
      </c>
    </row>
    <row r="2974" customFormat="false" ht="12.75" hidden="true" customHeight="false" outlineLevel="0" collapsed="false">
      <c r="B2974" s="4" t="e">
        <f aca="false">IF(LEN(+#REF!)=4,#REF!,"1")</f>
        <v>#REF!</v>
      </c>
      <c r="C2974" s="0" t="str">
        <f aca="false">IF(ISERROR(VLOOKUP(B2974,#REF!,1,0)),"ACTUALIZAR","")</f>
        <v>ACTUALIZAR</v>
      </c>
    </row>
    <row r="2975" customFormat="false" ht="12.75" hidden="true" customHeight="false" outlineLevel="0" collapsed="false">
      <c r="B2975" s="4" t="e">
        <f aca="false">IF(LEN(+#REF!)=4,#REF!,"1")</f>
        <v>#REF!</v>
      </c>
      <c r="C2975" s="0" t="str">
        <f aca="false">IF(ISERROR(VLOOKUP(B2975,#REF!,1,0)),"ACTUALIZAR","")</f>
        <v>ACTUALIZAR</v>
      </c>
    </row>
    <row r="2976" customFormat="false" ht="12.75" hidden="true" customHeight="false" outlineLevel="0" collapsed="false">
      <c r="B2976" s="4" t="e">
        <f aca="false">IF(LEN(+#REF!)=4,#REF!,"1")</f>
        <v>#REF!</v>
      </c>
      <c r="C2976" s="0" t="str">
        <f aca="false">IF(ISERROR(VLOOKUP(B2976,#REF!,1,0)),"ACTUALIZAR","")</f>
        <v>ACTUALIZAR</v>
      </c>
    </row>
    <row r="2977" customFormat="false" ht="12.75" hidden="true" customHeight="false" outlineLevel="0" collapsed="false">
      <c r="B2977" s="4" t="e">
        <f aca="false">IF(LEN(+#REF!)=4,#REF!,"1")</f>
        <v>#REF!</v>
      </c>
      <c r="C2977" s="0" t="str">
        <f aca="false">IF(ISERROR(VLOOKUP(B2977,#REF!,1,0)),"ACTUALIZAR","")</f>
        <v>ACTUALIZAR</v>
      </c>
    </row>
    <row r="2978" customFormat="false" ht="12.75" hidden="true" customHeight="false" outlineLevel="0" collapsed="false">
      <c r="B2978" s="4" t="e">
        <f aca="false">IF(LEN(+#REF!)=4,#REF!,"1")</f>
        <v>#REF!</v>
      </c>
      <c r="C2978" s="0" t="str">
        <f aca="false">IF(ISERROR(VLOOKUP(B2978,#REF!,1,0)),"ACTUALIZAR","")</f>
        <v>ACTUALIZAR</v>
      </c>
    </row>
    <row r="2979" customFormat="false" ht="12.75" hidden="true" customHeight="false" outlineLevel="0" collapsed="false">
      <c r="B2979" s="4" t="e">
        <f aca="false">IF(LEN(+#REF!)=4,#REF!,"1")</f>
        <v>#REF!</v>
      </c>
      <c r="C2979" s="0" t="str">
        <f aca="false">IF(ISERROR(VLOOKUP(B2979,#REF!,1,0)),"ACTUALIZAR","")</f>
        <v>ACTUALIZAR</v>
      </c>
    </row>
    <row r="2980" customFormat="false" ht="12.75" hidden="true" customHeight="false" outlineLevel="0" collapsed="false">
      <c r="B2980" s="4" t="e">
        <f aca="false">IF(LEN(+#REF!)=4,#REF!,"1")</f>
        <v>#REF!</v>
      </c>
      <c r="C2980" s="0" t="str">
        <f aca="false">IF(ISERROR(VLOOKUP(B2980,#REF!,1,0)),"ACTUALIZAR","")</f>
        <v>ACTUALIZAR</v>
      </c>
    </row>
    <row r="2981" customFormat="false" ht="12.75" hidden="true" customHeight="false" outlineLevel="0" collapsed="false">
      <c r="B2981" s="4" t="e">
        <f aca="false">IF(LEN(+#REF!)=4,#REF!,"1")</f>
        <v>#REF!</v>
      </c>
      <c r="C2981" s="0" t="str">
        <f aca="false">IF(ISERROR(VLOOKUP(B2981,#REF!,1,0)),"ACTUALIZAR","")</f>
        <v>ACTUALIZAR</v>
      </c>
    </row>
    <row r="2982" customFormat="false" ht="12.75" hidden="true" customHeight="false" outlineLevel="0" collapsed="false">
      <c r="B2982" s="4" t="e">
        <f aca="false">IF(LEN(+#REF!)=4,#REF!,"1")</f>
        <v>#REF!</v>
      </c>
      <c r="C2982" s="0" t="str">
        <f aca="false">IF(ISERROR(VLOOKUP(B2982,#REF!,1,0)),"ACTUALIZAR","")</f>
        <v>ACTUALIZAR</v>
      </c>
    </row>
    <row r="2983" customFormat="false" ht="12.75" hidden="true" customHeight="false" outlineLevel="0" collapsed="false">
      <c r="B2983" s="4" t="e">
        <f aca="false">IF(LEN(+#REF!)=4,#REF!,"1")</f>
        <v>#REF!</v>
      </c>
      <c r="C2983" s="0" t="str">
        <f aca="false">IF(ISERROR(VLOOKUP(B2983,#REF!,1,0)),"ACTUALIZAR","")</f>
        <v>ACTUALIZAR</v>
      </c>
    </row>
    <row r="2984" customFormat="false" ht="12.75" hidden="true" customHeight="false" outlineLevel="0" collapsed="false">
      <c r="B2984" s="4" t="e">
        <f aca="false">IF(LEN(+#REF!)=4,#REF!,"1")</f>
        <v>#REF!</v>
      </c>
      <c r="C2984" s="0" t="str">
        <f aca="false">IF(ISERROR(VLOOKUP(B2984,#REF!,1,0)),"ACTUALIZAR","")</f>
        <v>ACTUALIZAR</v>
      </c>
    </row>
    <row r="2985" customFormat="false" ht="12.75" hidden="true" customHeight="false" outlineLevel="0" collapsed="false">
      <c r="B2985" s="4" t="e">
        <f aca="false">IF(LEN(+#REF!)=4,#REF!,"1")</f>
        <v>#REF!</v>
      </c>
      <c r="C2985" s="0" t="str">
        <f aca="false">IF(ISERROR(VLOOKUP(B2985,#REF!,1,0)),"ACTUALIZAR","")</f>
        <v>ACTUALIZAR</v>
      </c>
    </row>
    <row r="2986" customFormat="false" ht="12.75" hidden="true" customHeight="false" outlineLevel="0" collapsed="false">
      <c r="B2986" s="4" t="e">
        <f aca="false">IF(LEN(+#REF!)=4,#REF!,"1")</f>
        <v>#REF!</v>
      </c>
      <c r="C2986" s="0" t="str">
        <f aca="false">IF(ISERROR(VLOOKUP(B2986,#REF!,1,0)),"ACTUALIZAR","")</f>
        <v>ACTUALIZAR</v>
      </c>
    </row>
    <row r="2987" customFormat="false" ht="12.75" hidden="true" customHeight="false" outlineLevel="0" collapsed="false">
      <c r="B2987" s="4" t="e">
        <f aca="false">IF(LEN(+#REF!)=4,#REF!,"1")</f>
        <v>#REF!</v>
      </c>
      <c r="C2987" s="0" t="str">
        <f aca="false">IF(ISERROR(VLOOKUP(B2987,#REF!,1,0)),"ACTUALIZAR","")</f>
        <v>ACTUALIZAR</v>
      </c>
    </row>
    <row r="2988" customFormat="false" ht="12.75" hidden="true" customHeight="false" outlineLevel="0" collapsed="false">
      <c r="B2988" s="4" t="e">
        <f aca="false">IF(LEN(+#REF!)=4,#REF!,"1")</f>
        <v>#REF!</v>
      </c>
      <c r="C2988" s="0" t="str">
        <f aca="false">IF(ISERROR(VLOOKUP(B2988,#REF!,1,0)),"ACTUALIZAR","")</f>
        <v>ACTUALIZAR</v>
      </c>
    </row>
    <row r="2989" customFormat="false" ht="12.75" hidden="true" customHeight="false" outlineLevel="0" collapsed="false">
      <c r="B2989" s="4" t="e">
        <f aca="false">IF(LEN(+#REF!)=4,#REF!,"1")</f>
        <v>#REF!</v>
      </c>
      <c r="C2989" s="0" t="str">
        <f aca="false">IF(ISERROR(VLOOKUP(B2989,#REF!,1,0)),"ACTUALIZAR","")</f>
        <v>ACTUALIZAR</v>
      </c>
    </row>
    <row r="2990" customFormat="false" ht="12.75" hidden="true" customHeight="false" outlineLevel="0" collapsed="false">
      <c r="B2990" s="4" t="e">
        <f aca="false">IF(LEN(+#REF!)=4,#REF!,"1")</f>
        <v>#REF!</v>
      </c>
      <c r="C2990" s="0" t="str">
        <f aca="false">IF(ISERROR(VLOOKUP(B2990,#REF!,1,0)),"ACTUALIZAR","")</f>
        <v>ACTUALIZAR</v>
      </c>
    </row>
    <row r="2991" customFormat="false" ht="12.75" hidden="true" customHeight="false" outlineLevel="0" collapsed="false">
      <c r="B2991" s="4" t="e">
        <f aca="false">IF(LEN(+#REF!)=4,#REF!,"1")</f>
        <v>#REF!</v>
      </c>
      <c r="C2991" s="0" t="str">
        <f aca="false">IF(ISERROR(VLOOKUP(B2991,#REF!,1,0)),"ACTUALIZAR","")</f>
        <v>ACTUALIZAR</v>
      </c>
    </row>
    <row r="2992" customFormat="false" ht="12.75" hidden="true" customHeight="false" outlineLevel="0" collapsed="false">
      <c r="B2992" s="4" t="e">
        <f aca="false">IF(LEN(+#REF!)=4,#REF!,"1")</f>
        <v>#REF!</v>
      </c>
      <c r="C2992" s="0" t="str">
        <f aca="false">IF(ISERROR(VLOOKUP(B2992,#REF!,1,0)),"ACTUALIZAR","")</f>
        <v>ACTUALIZAR</v>
      </c>
    </row>
    <row r="2993" customFormat="false" ht="12.75" hidden="true" customHeight="false" outlineLevel="0" collapsed="false">
      <c r="B2993" s="4" t="e">
        <f aca="false">IF(LEN(+#REF!)=4,#REF!,"1")</f>
        <v>#REF!</v>
      </c>
      <c r="C2993" s="0" t="str">
        <f aca="false">IF(ISERROR(VLOOKUP(B2993,#REF!,1,0)),"ACTUALIZAR","")</f>
        <v>ACTUALIZAR</v>
      </c>
    </row>
    <row r="2994" customFormat="false" ht="12.75" hidden="true" customHeight="false" outlineLevel="0" collapsed="false">
      <c r="B2994" s="4" t="e">
        <f aca="false">IF(LEN(+#REF!)=4,#REF!,"1")</f>
        <v>#REF!</v>
      </c>
      <c r="C2994" s="0" t="str">
        <f aca="false">IF(ISERROR(VLOOKUP(B2994,#REF!,1,0)),"ACTUALIZAR","")</f>
        <v>ACTUALIZAR</v>
      </c>
    </row>
    <row r="2995" customFormat="false" ht="12.75" hidden="true" customHeight="false" outlineLevel="0" collapsed="false">
      <c r="B2995" s="4" t="e">
        <f aca="false">IF(LEN(+#REF!)=4,#REF!,"1")</f>
        <v>#REF!</v>
      </c>
      <c r="C2995" s="0" t="str">
        <f aca="false">IF(ISERROR(VLOOKUP(B2995,#REF!,1,0)),"ACTUALIZAR","")</f>
        <v>ACTUALIZAR</v>
      </c>
    </row>
    <row r="2996" customFormat="false" ht="12.75" hidden="true" customHeight="false" outlineLevel="0" collapsed="false">
      <c r="B2996" s="4" t="e">
        <f aca="false">IF(LEN(+#REF!)=4,#REF!,"1")</f>
        <v>#REF!</v>
      </c>
      <c r="C2996" s="0" t="str">
        <f aca="false">IF(ISERROR(VLOOKUP(B2996,#REF!,1,0)),"ACTUALIZAR","")</f>
        <v>ACTUALIZAR</v>
      </c>
    </row>
    <row r="2997" customFormat="false" ht="12.75" hidden="true" customHeight="false" outlineLevel="0" collapsed="false">
      <c r="B2997" s="4" t="e">
        <f aca="false">IF(LEN(+#REF!)=4,#REF!,"1")</f>
        <v>#REF!</v>
      </c>
      <c r="C2997" s="0" t="str">
        <f aca="false">IF(ISERROR(VLOOKUP(B2997,#REF!,1,0)),"ACTUALIZAR","")</f>
        <v>ACTUALIZAR</v>
      </c>
    </row>
    <row r="2998" customFormat="false" ht="12.75" hidden="true" customHeight="false" outlineLevel="0" collapsed="false">
      <c r="B2998" s="4" t="e">
        <f aca="false">IF(LEN(+#REF!)=4,#REF!,"1")</f>
        <v>#REF!</v>
      </c>
      <c r="C2998" s="0" t="str">
        <f aca="false">IF(ISERROR(VLOOKUP(B2998,#REF!,1,0)),"ACTUALIZAR","")</f>
        <v>ACTUALIZAR</v>
      </c>
    </row>
    <row r="2999" customFormat="false" ht="12.75" hidden="true" customHeight="false" outlineLevel="0" collapsed="false">
      <c r="B2999" s="4" t="e">
        <f aca="false">IF(LEN(+#REF!)=4,#REF!,"1")</f>
        <v>#REF!</v>
      </c>
      <c r="C2999" s="0" t="str">
        <f aca="false">IF(ISERROR(VLOOKUP(B2999,#REF!,1,0)),"ACTUALIZAR","")</f>
        <v>ACTUALIZAR</v>
      </c>
    </row>
    <row r="3000" customFormat="false" ht="12.75" hidden="true" customHeight="false" outlineLevel="0" collapsed="false">
      <c r="B3000" s="4" t="e">
        <f aca="false">IF(LEN(+#REF!)=4,#REF!,"1")</f>
        <v>#REF!</v>
      </c>
      <c r="C3000" s="0" t="str">
        <f aca="false">IF(ISERROR(VLOOKUP(B3000,#REF!,1,0)),"ACTUALIZAR","")</f>
        <v>ACTUALIZAR</v>
      </c>
    </row>
    <row r="3001" customFormat="false" ht="12.75" hidden="true" customHeight="false" outlineLevel="0" collapsed="false">
      <c r="B3001" s="4" t="e">
        <f aca="false">IF(LEN(+#REF!)=4,#REF!,"1")</f>
        <v>#REF!</v>
      </c>
      <c r="C3001" s="0" t="str">
        <f aca="false">IF(ISERROR(VLOOKUP(B3001,#REF!,1,0)),"ACTUALIZAR","")</f>
        <v>ACTUALIZAR</v>
      </c>
    </row>
    <row r="3002" customFormat="false" ht="12.75" hidden="true" customHeight="false" outlineLevel="0" collapsed="false">
      <c r="B3002" s="4" t="e">
        <f aca="false">IF(LEN(+#REF!)=4,#REF!,"1")</f>
        <v>#REF!</v>
      </c>
      <c r="C3002" s="0" t="str">
        <f aca="false">IF(ISERROR(VLOOKUP(B3002,#REF!,1,0)),"ACTUALIZAR","")</f>
        <v>ACTUALIZAR</v>
      </c>
    </row>
    <row r="3003" customFormat="false" ht="12.75" hidden="true" customHeight="false" outlineLevel="0" collapsed="false">
      <c r="B3003" s="4" t="e">
        <f aca="false">IF(LEN(+#REF!)=4,#REF!,"1")</f>
        <v>#REF!</v>
      </c>
      <c r="C3003" s="0" t="str">
        <f aca="false">IF(ISERROR(VLOOKUP(B3003,#REF!,1,0)),"ACTUALIZAR","")</f>
        <v>ACTUALIZAR</v>
      </c>
    </row>
    <row r="3004" customFormat="false" ht="12.75" hidden="true" customHeight="false" outlineLevel="0" collapsed="false">
      <c r="B3004" s="4" t="e">
        <f aca="false">IF(LEN(+#REF!)=4,#REF!,"1")</f>
        <v>#REF!</v>
      </c>
      <c r="C3004" s="0" t="str">
        <f aca="false">IF(ISERROR(VLOOKUP(B3004,#REF!,1,0)),"ACTUALIZAR","")</f>
        <v>ACTUALIZAR</v>
      </c>
    </row>
    <row r="3005" customFormat="false" ht="12.75" hidden="true" customHeight="false" outlineLevel="0" collapsed="false">
      <c r="B3005" s="4" t="e">
        <f aca="false">IF(LEN(+#REF!)=4,#REF!,"1")</f>
        <v>#REF!</v>
      </c>
      <c r="C3005" s="0" t="str">
        <f aca="false">IF(ISERROR(VLOOKUP(B3005,#REF!,1,0)),"ACTUALIZAR","")</f>
        <v>ACTUALIZAR</v>
      </c>
    </row>
    <row r="3006" customFormat="false" ht="12.75" hidden="true" customHeight="false" outlineLevel="0" collapsed="false">
      <c r="B3006" s="4" t="e">
        <f aca="false">IF(LEN(+#REF!)=4,#REF!,"1")</f>
        <v>#REF!</v>
      </c>
      <c r="C3006" s="0" t="str">
        <f aca="false">IF(ISERROR(VLOOKUP(B3006,#REF!,1,0)),"ACTUALIZAR","")</f>
        <v>ACTUALIZAR</v>
      </c>
    </row>
    <row r="3007" customFormat="false" ht="12.75" hidden="true" customHeight="false" outlineLevel="0" collapsed="false">
      <c r="B3007" s="4" t="e">
        <f aca="false">IF(LEN(+#REF!)=4,#REF!,"1")</f>
        <v>#REF!</v>
      </c>
      <c r="C3007" s="0" t="str">
        <f aca="false">IF(ISERROR(VLOOKUP(B3007,#REF!,1,0)),"ACTUALIZAR","")</f>
        <v>ACTUALIZAR</v>
      </c>
    </row>
    <row r="3008" customFormat="false" ht="12.75" hidden="true" customHeight="false" outlineLevel="0" collapsed="false">
      <c r="B3008" s="4" t="e">
        <f aca="false">IF(LEN(+#REF!)=4,#REF!,"1")</f>
        <v>#REF!</v>
      </c>
      <c r="C3008" s="0" t="str">
        <f aca="false">IF(ISERROR(VLOOKUP(B3008,#REF!,1,0)),"ACTUALIZAR","")</f>
        <v>ACTUALIZAR</v>
      </c>
    </row>
    <row r="3009" customFormat="false" ht="12.75" hidden="true" customHeight="false" outlineLevel="0" collapsed="false">
      <c r="B3009" s="4" t="e">
        <f aca="false">IF(LEN(+#REF!)=4,#REF!,"1")</f>
        <v>#REF!</v>
      </c>
      <c r="C3009" s="0" t="str">
        <f aca="false">IF(ISERROR(VLOOKUP(B3009,#REF!,1,0)),"ACTUALIZAR","")</f>
        <v>ACTUALIZAR</v>
      </c>
    </row>
    <row r="3010" customFormat="false" ht="12.75" hidden="true" customHeight="false" outlineLevel="0" collapsed="false">
      <c r="B3010" s="4" t="e">
        <f aca="false">IF(LEN(+#REF!)=4,#REF!,"1")</f>
        <v>#REF!</v>
      </c>
      <c r="C3010" s="0" t="str">
        <f aca="false">IF(ISERROR(VLOOKUP(B3010,#REF!,1,0)),"ACTUALIZAR","")</f>
        <v>ACTUALIZAR</v>
      </c>
    </row>
    <row r="3011" customFormat="false" ht="12.75" hidden="true" customHeight="false" outlineLevel="0" collapsed="false">
      <c r="B3011" s="4" t="e">
        <f aca="false">IF(LEN(+#REF!)=4,#REF!,"1")</f>
        <v>#REF!</v>
      </c>
      <c r="C3011" s="0" t="str">
        <f aca="false">IF(ISERROR(VLOOKUP(B3011,#REF!,1,0)),"ACTUALIZAR","")</f>
        <v>ACTUALIZAR</v>
      </c>
    </row>
    <row r="3012" customFormat="false" ht="12.75" hidden="true" customHeight="false" outlineLevel="0" collapsed="false">
      <c r="B3012" s="4" t="e">
        <f aca="false">IF(LEN(+#REF!)=4,#REF!,"1")</f>
        <v>#REF!</v>
      </c>
      <c r="C3012" s="0" t="str">
        <f aca="false">IF(ISERROR(VLOOKUP(B3012,#REF!,1,0)),"ACTUALIZAR","")</f>
        <v>ACTUALIZAR</v>
      </c>
    </row>
    <row r="3013" customFormat="false" ht="12.75" hidden="true" customHeight="false" outlineLevel="0" collapsed="false">
      <c r="B3013" s="4" t="e">
        <f aca="false">IF(LEN(+#REF!)=4,#REF!,"1")</f>
        <v>#REF!</v>
      </c>
      <c r="C3013" s="0" t="str">
        <f aca="false">IF(ISERROR(VLOOKUP(B3013,#REF!,1,0)),"ACTUALIZAR","")</f>
        <v>ACTUALIZAR</v>
      </c>
    </row>
    <row r="3014" customFormat="false" ht="12.75" hidden="true" customHeight="false" outlineLevel="0" collapsed="false">
      <c r="B3014" s="4" t="e">
        <f aca="false">IF(LEN(+#REF!)=4,#REF!,"1")</f>
        <v>#REF!</v>
      </c>
      <c r="C3014" s="0" t="str">
        <f aca="false">IF(ISERROR(VLOOKUP(B3014,#REF!,1,0)),"ACTUALIZAR","")</f>
        <v>ACTUALIZAR</v>
      </c>
    </row>
    <row r="3015" customFormat="false" ht="12.75" hidden="true" customHeight="false" outlineLevel="0" collapsed="false">
      <c r="B3015" s="4" t="e">
        <f aca="false">IF(LEN(+#REF!)=4,#REF!,"1")</f>
        <v>#REF!</v>
      </c>
      <c r="C3015" s="0" t="str">
        <f aca="false">IF(ISERROR(VLOOKUP(B3015,#REF!,1,0)),"ACTUALIZAR","")</f>
        <v>ACTUALIZAR</v>
      </c>
    </row>
    <row r="3016" customFormat="false" ht="12.75" hidden="true" customHeight="false" outlineLevel="0" collapsed="false">
      <c r="B3016" s="4" t="e">
        <f aca="false">IF(LEN(+#REF!)=4,#REF!,"1")</f>
        <v>#REF!</v>
      </c>
      <c r="C3016" s="0" t="str">
        <f aca="false">IF(ISERROR(VLOOKUP(B3016,#REF!,1,0)),"ACTUALIZAR","")</f>
        <v>ACTUALIZAR</v>
      </c>
    </row>
    <row r="3017" customFormat="false" ht="12.75" hidden="true" customHeight="false" outlineLevel="0" collapsed="false">
      <c r="B3017" s="4" t="e">
        <f aca="false">IF(LEN(+#REF!)=4,#REF!,"1")</f>
        <v>#REF!</v>
      </c>
      <c r="C3017" s="0" t="str">
        <f aca="false">IF(ISERROR(VLOOKUP(B3017,#REF!,1,0)),"ACTUALIZAR","")</f>
        <v>ACTUALIZAR</v>
      </c>
    </row>
    <row r="3018" customFormat="false" ht="12.75" hidden="true" customHeight="false" outlineLevel="0" collapsed="false">
      <c r="B3018" s="4" t="e">
        <f aca="false">IF(LEN(+#REF!)=4,#REF!,"1")</f>
        <v>#REF!</v>
      </c>
      <c r="C3018" s="0" t="str">
        <f aca="false">IF(ISERROR(VLOOKUP(B3018,#REF!,1,0)),"ACTUALIZAR","")</f>
        <v>ACTUALIZAR</v>
      </c>
    </row>
    <row r="3019" customFormat="false" ht="12.75" hidden="true" customHeight="false" outlineLevel="0" collapsed="false">
      <c r="B3019" s="4" t="e">
        <f aca="false">IF(LEN(+#REF!)=4,#REF!,"1")</f>
        <v>#REF!</v>
      </c>
      <c r="C3019" s="0" t="str">
        <f aca="false">IF(ISERROR(VLOOKUP(B3019,#REF!,1,0)),"ACTUALIZAR","")</f>
        <v>ACTUALIZAR</v>
      </c>
    </row>
    <row r="3020" customFormat="false" ht="12.75" hidden="true" customHeight="false" outlineLevel="0" collapsed="false">
      <c r="B3020" s="4" t="e">
        <f aca="false">IF(LEN(+#REF!)=4,#REF!,"1")</f>
        <v>#REF!</v>
      </c>
      <c r="C3020" s="0" t="str">
        <f aca="false">IF(ISERROR(VLOOKUP(B3020,#REF!,1,0)),"ACTUALIZAR","")</f>
        <v>ACTUALIZAR</v>
      </c>
    </row>
    <row r="3021" customFormat="false" ht="12.75" hidden="true" customHeight="false" outlineLevel="0" collapsed="false">
      <c r="B3021" s="4" t="e">
        <f aca="false">IF(LEN(+#REF!)=4,#REF!,"1")</f>
        <v>#REF!</v>
      </c>
      <c r="C3021" s="0" t="str">
        <f aca="false">IF(ISERROR(VLOOKUP(B3021,#REF!,1,0)),"ACTUALIZAR","")</f>
        <v>ACTUALIZAR</v>
      </c>
    </row>
    <row r="3022" customFormat="false" ht="12.75" hidden="true" customHeight="false" outlineLevel="0" collapsed="false">
      <c r="B3022" s="4" t="e">
        <f aca="false">IF(LEN(+#REF!)=4,#REF!,"1")</f>
        <v>#REF!</v>
      </c>
      <c r="C3022" s="0" t="str">
        <f aca="false">IF(ISERROR(VLOOKUP(B3022,#REF!,1,0)),"ACTUALIZAR","")</f>
        <v>ACTUALIZAR</v>
      </c>
    </row>
    <row r="3023" customFormat="false" ht="12.75" hidden="true" customHeight="false" outlineLevel="0" collapsed="false">
      <c r="B3023" s="4" t="e">
        <f aca="false">IF(LEN(+#REF!)=4,#REF!,"1")</f>
        <v>#REF!</v>
      </c>
      <c r="C3023" s="0" t="str">
        <f aca="false">IF(ISERROR(VLOOKUP(B3023,#REF!,1,0)),"ACTUALIZAR","")</f>
        <v>ACTUALIZAR</v>
      </c>
    </row>
    <row r="3024" customFormat="false" ht="12.75" hidden="true" customHeight="false" outlineLevel="0" collapsed="false">
      <c r="B3024" s="4" t="e">
        <f aca="false">IF(LEN(+#REF!)=4,#REF!,"1")</f>
        <v>#REF!</v>
      </c>
      <c r="C3024" s="0" t="str">
        <f aca="false">IF(ISERROR(VLOOKUP(B3024,#REF!,1,0)),"ACTUALIZAR","")</f>
        <v>ACTUALIZAR</v>
      </c>
    </row>
    <row r="3025" customFormat="false" ht="12.75" hidden="true" customHeight="false" outlineLevel="0" collapsed="false">
      <c r="B3025" s="4" t="e">
        <f aca="false">IF(LEN(+#REF!)=4,#REF!,"1")</f>
        <v>#REF!</v>
      </c>
      <c r="C3025" s="0" t="str">
        <f aca="false">IF(ISERROR(VLOOKUP(B3025,#REF!,1,0)),"ACTUALIZAR","")</f>
        <v>ACTUALIZAR</v>
      </c>
    </row>
    <row r="3026" customFormat="false" ht="12.75" hidden="true" customHeight="false" outlineLevel="0" collapsed="false">
      <c r="B3026" s="4" t="e">
        <f aca="false">IF(LEN(+#REF!)=4,#REF!,"1")</f>
        <v>#REF!</v>
      </c>
      <c r="C3026" s="0" t="str">
        <f aca="false">IF(ISERROR(VLOOKUP(B3026,#REF!,1,0)),"ACTUALIZAR","")</f>
        <v>ACTUALIZAR</v>
      </c>
    </row>
    <row r="3027" customFormat="false" ht="12.75" hidden="true" customHeight="false" outlineLevel="0" collapsed="false">
      <c r="B3027" s="4" t="e">
        <f aca="false">IF(LEN(+#REF!)=4,#REF!,"1")</f>
        <v>#REF!</v>
      </c>
      <c r="C3027" s="0" t="str">
        <f aca="false">IF(ISERROR(VLOOKUP(B3027,#REF!,1,0)),"ACTUALIZAR","")</f>
        <v>ACTUALIZAR</v>
      </c>
    </row>
    <row r="3028" customFormat="false" ht="12.75" hidden="true" customHeight="false" outlineLevel="0" collapsed="false">
      <c r="B3028" s="4" t="e">
        <f aca="false">IF(LEN(+#REF!)=4,#REF!,"1")</f>
        <v>#REF!</v>
      </c>
      <c r="C3028" s="0" t="str">
        <f aca="false">IF(ISERROR(VLOOKUP(B3028,#REF!,1,0)),"ACTUALIZAR","")</f>
        <v>ACTUALIZAR</v>
      </c>
    </row>
    <row r="3029" customFormat="false" ht="12.75" hidden="true" customHeight="false" outlineLevel="0" collapsed="false">
      <c r="B3029" s="4" t="e">
        <f aca="false">IF(LEN(+#REF!)=4,#REF!,"1")</f>
        <v>#REF!</v>
      </c>
      <c r="C3029" s="0" t="str">
        <f aca="false">IF(ISERROR(VLOOKUP(B3029,#REF!,1,0)),"ACTUALIZAR","")</f>
        <v>ACTUALIZAR</v>
      </c>
    </row>
    <row r="3030" customFormat="false" ht="12.75" hidden="true" customHeight="false" outlineLevel="0" collapsed="false">
      <c r="B3030" s="4" t="e">
        <f aca="false">IF(LEN(+#REF!)=4,#REF!,"1")</f>
        <v>#REF!</v>
      </c>
      <c r="C3030" s="0" t="str">
        <f aca="false">IF(ISERROR(VLOOKUP(B3030,#REF!,1,0)),"ACTUALIZAR","")</f>
        <v>ACTUALIZAR</v>
      </c>
    </row>
    <row r="3031" customFormat="false" ht="12.75" hidden="true" customHeight="false" outlineLevel="0" collapsed="false">
      <c r="B3031" s="4" t="e">
        <f aca="false">IF(LEN(+#REF!)=4,#REF!,"1")</f>
        <v>#REF!</v>
      </c>
      <c r="C3031" s="0" t="str">
        <f aca="false">IF(ISERROR(VLOOKUP(B3031,#REF!,1,0)),"ACTUALIZAR","")</f>
        <v>ACTUALIZAR</v>
      </c>
    </row>
    <row r="3032" customFormat="false" ht="12.75" hidden="true" customHeight="false" outlineLevel="0" collapsed="false">
      <c r="B3032" s="4" t="e">
        <f aca="false">IF(LEN(+#REF!)=4,#REF!,"1")</f>
        <v>#REF!</v>
      </c>
      <c r="C3032" s="0" t="str">
        <f aca="false">IF(ISERROR(VLOOKUP(B3032,#REF!,1,0)),"ACTUALIZAR","")</f>
        <v>ACTUALIZAR</v>
      </c>
    </row>
    <row r="3033" customFormat="false" ht="12.75" hidden="true" customHeight="false" outlineLevel="0" collapsed="false">
      <c r="B3033" s="4" t="e">
        <f aca="false">IF(LEN(+#REF!)=4,#REF!,"1")</f>
        <v>#REF!</v>
      </c>
      <c r="C3033" s="0" t="str">
        <f aca="false">IF(ISERROR(VLOOKUP(B3033,#REF!,1,0)),"ACTUALIZAR","")</f>
        <v>ACTUALIZAR</v>
      </c>
    </row>
    <row r="3034" customFormat="false" ht="12.75" hidden="true" customHeight="false" outlineLevel="0" collapsed="false">
      <c r="B3034" s="4" t="e">
        <f aca="false">IF(LEN(+#REF!)=4,#REF!,"1")</f>
        <v>#REF!</v>
      </c>
      <c r="C3034" s="0" t="str">
        <f aca="false">IF(ISERROR(VLOOKUP(B3034,#REF!,1,0)),"ACTUALIZAR","")</f>
        <v>ACTUALIZAR</v>
      </c>
    </row>
    <row r="3035" customFormat="false" ht="12.75" hidden="true" customHeight="false" outlineLevel="0" collapsed="false">
      <c r="B3035" s="4" t="e">
        <f aca="false">IF(LEN(+#REF!)=4,#REF!,"1")</f>
        <v>#REF!</v>
      </c>
      <c r="C3035" s="0" t="str">
        <f aca="false">IF(ISERROR(VLOOKUP(B3035,#REF!,1,0)),"ACTUALIZAR","")</f>
        <v>ACTUALIZAR</v>
      </c>
    </row>
    <row r="3036" customFormat="false" ht="12.75" hidden="true" customHeight="false" outlineLevel="0" collapsed="false">
      <c r="B3036" s="4" t="e">
        <f aca="false">IF(LEN(+#REF!)=4,#REF!,"1")</f>
        <v>#REF!</v>
      </c>
      <c r="C3036" s="0" t="str">
        <f aca="false">IF(ISERROR(VLOOKUP(B3036,#REF!,1,0)),"ACTUALIZAR","")</f>
        <v>ACTUALIZAR</v>
      </c>
    </row>
    <row r="3037" customFormat="false" ht="12.75" hidden="true" customHeight="false" outlineLevel="0" collapsed="false">
      <c r="B3037" s="4" t="e">
        <f aca="false">IF(LEN(+#REF!)=4,#REF!,"1")</f>
        <v>#REF!</v>
      </c>
      <c r="C3037" s="0" t="str">
        <f aca="false">IF(ISERROR(VLOOKUP(B3037,#REF!,1,0)),"ACTUALIZAR","")</f>
        <v>ACTUALIZAR</v>
      </c>
    </row>
    <row r="3038" customFormat="false" ht="12.75" hidden="true" customHeight="false" outlineLevel="0" collapsed="false">
      <c r="B3038" s="4" t="e">
        <f aca="false">IF(LEN(+#REF!)=4,#REF!,"1")</f>
        <v>#REF!</v>
      </c>
      <c r="C3038" s="0" t="str">
        <f aca="false">IF(ISERROR(VLOOKUP(B3038,#REF!,1,0)),"ACTUALIZAR","")</f>
        <v>ACTUALIZAR</v>
      </c>
    </row>
    <row r="3039" customFormat="false" ht="12.75" hidden="true" customHeight="false" outlineLevel="0" collapsed="false">
      <c r="B3039" s="4" t="e">
        <f aca="false">IF(LEN(+#REF!)=4,#REF!,"1")</f>
        <v>#REF!</v>
      </c>
      <c r="C3039" s="0" t="str">
        <f aca="false">IF(ISERROR(VLOOKUP(B3039,#REF!,1,0)),"ACTUALIZAR","")</f>
        <v>ACTUALIZAR</v>
      </c>
    </row>
    <row r="3040" customFormat="false" ht="12.75" hidden="true" customHeight="false" outlineLevel="0" collapsed="false">
      <c r="B3040" s="4" t="e">
        <f aca="false">IF(LEN(+#REF!)=4,#REF!,"1")</f>
        <v>#REF!</v>
      </c>
      <c r="C3040" s="0" t="str">
        <f aca="false">IF(ISERROR(VLOOKUP(B3040,#REF!,1,0)),"ACTUALIZAR","")</f>
        <v>ACTUALIZAR</v>
      </c>
    </row>
    <row r="3041" customFormat="false" ht="12.75" hidden="true" customHeight="false" outlineLevel="0" collapsed="false">
      <c r="B3041" s="4" t="e">
        <f aca="false">IF(LEN(+#REF!)=4,#REF!,"1")</f>
        <v>#REF!</v>
      </c>
      <c r="C3041" s="0" t="str">
        <f aca="false">IF(ISERROR(VLOOKUP(B3041,#REF!,1,0)),"ACTUALIZAR","")</f>
        <v>ACTUALIZAR</v>
      </c>
    </row>
    <row r="3042" customFormat="false" ht="12.75" hidden="true" customHeight="false" outlineLevel="0" collapsed="false">
      <c r="B3042" s="4" t="e">
        <f aca="false">IF(LEN(+#REF!)=4,#REF!,"1")</f>
        <v>#REF!</v>
      </c>
      <c r="C3042" s="0" t="str">
        <f aca="false">IF(ISERROR(VLOOKUP(B3042,#REF!,1,0)),"ACTUALIZAR","")</f>
        <v>ACTUALIZAR</v>
      </c>
    </row>
    <row r="3043" customFormat="false" ht="12.75" hidden="true" customHeight="false" outlineLevel="0" collapsed="false">
      <c r="B3043" s="4" t="e">
        <f aca="false">IF(LEN(+#REF!)=4,#REF!,"1")</f>
        <v>#REF!</v>
      </c>
      <c r="C3043" s="0" t="str">
        <f aca="false">IF(ISERROR(VLOOKUP(B3043,#REF!,1,0)),"ACTUALIZAR","")</f>
        <v>ACTUALIZAR</v>
      </c>
    </row>
    <row r="3044" customFormat="false" ht="12.75" hidden="true" customHeight="false" outlineLevel="0" collapsed="false">
      <c r="B3044" s="4" t="e">
        <f aca="false">IF(LEN(+#REF!)=4,#REF!,"1")</f>
        <v>#REF!</v>
      </c>
      <c r="C3044" s="0" t="str">
        <f aca="false">IF(ISERROR(VLOOKUP(B3044,#REF!,1,0)),"ACTUALIZAR","")</f>
        <v>ACTUALIZAR</v>
      </c>
    </row>
    <row r="3045" customFormat="false" ht="12.75" hidden="true" customHeight="false" outlineLevel="0" collapsed="false">
      <c r="B3045" s="4" t="e">
        <f aca="false">IF(LEN(+#REF!)=4,#REF!,"1")</f>
        <v>#REF!</v>
      </c>
      <c r="C3045" s="0" t="str">
        <f aca="false">IF(ISERROR(VLOOKUP(B3045,#REF!,1,0)),"ACTUALIZAR","")</f>
        <v>ACTUALIZAR</v>
      </c>
    </row>
    <row r="3046" customFormat="false" ht="12.75" hidden="true" customHeight="false" outlineLevel="0" collapsed="false">
      <c r="B3046" s="4" t="e">
        <f aca="false">IF(LEN(+#REF!)=4,#REF!,"1")</f>
        <v>#REF!</v>
      </c>
      <c r="C3046" s="0" t="str">
        <f aca="false">IF(ISERROR(VLOOKUP(B3046,#REF!,1,0)),"ACTUALIZAR","")</f>
        <v>ACTUALIZAR</v>
      </c>
    </row>
    <row r="3047" customFormat="false" ht="12.75" hidden="true" customHeight="false" outlineLevel="0" collapsed="false">
      <c r="B3047" s="4" t="e">
        <f aca="false">IF(LEN(+#REF!)=4,#REF!,"1")</f>
        <v>#REF!</v>
      </c>
      <c r="C3047" s="0" t="str">
        <f aca="false">IF(ISERROR(VLOOKUP(B3047,#REF!,1,0)),"ACTUALIZAR","")</f>
        <v>ACTUALIZAR</v>
      </c>
    </row>
    <row r="3048" customFormat="false" ht="12.75" hidden="true" customHeight="false" outlineLevel="0" collapsed="false">
      <c r="B3048" s="4" t="e">
        <f aca="false">IF(LEN(+#REF!)=4,#REF!,"1")</f>
        <v>#REF!</v>
      </c>
      <c r="C3048" s="0" t="str">
        <f aca="false">IF(ISERROR(VLOOKUP(B3048,#REF!,1,0)),"ACTUALIZAR","")</f>
        <v>ACTUALIZAR</v>
      </c>
    </row>
    <row r="3049" customFormat="false" ht="12.75" hidden="true" customHeight="false" outlineLevel="0" collapsed="false">
      <c r="B3049" s="4" t="e">
        <f aca="false">IF(LEN(+#REF!)=4,#REF!,"1")</f>
        <v>#REF!</v>
      </c>
      <c r="C3049" s="0" t="str">
        <f aca="false">IF(ISERROR(VLOOKUP(B3049,#REF!,1,0)),"ACTUALIZAR","")</f>
        <v>ACTUALIZAR</v>
      </c>
    </row>
    <row r="3050" customFormat="false" ht="12.75" hidden="true" customHeight="false" outlineLevel="0" collapsed="false">
      <c r="B3050" s="4" t="e">
        <f aca="false">IF(LEN(+#REF!)=4,#REF!,"1")</f>
        <v>#REF!</v>
      </c>
      <c r="C3050" s="0" t="str">
        <f aca="false">IF(ISERROR(VLOOKUP(B3050,#REF!,1,0)),"ACTUALIZAR","")</f>
        <v>ACTUALIZAR</v>
      </c>
    </row>
    <row r="3051" customFormat="false" ht="12.75" hidden="true" customHeight="false" outlineLevel="0" collapsed="false">
      <c r="B3051" s="4" t="e">
        <f aca="false">IF(LEN(+#REF!)=4,#REF!,"1")</f>
        <v>#REF!</v>
      </c>
      <c r="C3051" s="0" t="str">
        <f aca="false">IF(ISERROR(VLOOKUP(B3051,#REF!,1,0)),"ACTUALIZAR","")</f>
        <v>ACTUALIZAR</v>
      </c>
    </row>
    <row r="3052" customFormat="false" ht="12.75" hidden="true" customHeight="false" outlineLevel="0" collapsed="false">
      <c r="B3052" s="4" t="e">
        <f aca="false">IF(LEN(+#REF!)=4,#REF!,"1")</f>
        <v>#REF!</v>
      </c>
      <c r="C3052" s="0" t="str">
        <f aca="false">IF(ISERROR(VLOOKUP(B3052,#REF!,1,0)),"ACTUALIZAR","")</f>
        <v>ACTUALIZAR</v>
      </c>
    </row>
    <row r="3053" customFormat="false" ht="12.75" hidden="true" customHeight="false" outlineLevel="0" collapsed="false">
      <c r="B3053" s="4" t="e">
        <f aca="false">IF(LEN(+#REF!)=4,#REF!,"1")</f>
        <v>#REF!</v>
      </c>
      <c r="C3053" s="0" t="str">
        <f aca="false">IF(ISERROR(VLOOKUP(B3053,#REF!,1,0)),"ACTUALIZAR","")</f>
        <v>ACTUALIZAR</v>
      </c>
    </row>
    <row r="3054" customFormat="false" ht="12.75" hidden="true" customHeight="false" outlineLevel="0" collapsed="false">
      <c r="B3054" s="4" t="e">
        <f aca="false">IF(LEN(+#REF!)=4,#REF!,"1")</f>
        <v>#REF!</v>
      </c>
      <c r="C3054" s="0" t="str">
        <f aca="false">IF(ISERROR(VLOOKUP(B3054,#REF!,1,0)),"ACTUALIZAR","")</f>
        <v>ACTUALIZAR</v>
      </c>
    </row>
    <row r="3055" customFormat="false" ht="12.75" hidden="true" customHeight="false" outlineLevel="0" collapsed="false">
      <c r="B3055" s="4" t="e">
        <f aca="false">IF(LEN(+#REF!)=4,#REF!,"1")</f>
        <v>#REF!</v>
      </c>
      <c r="C3055" s="0" t="str">
        <f aca="false">IF(ISERROR(VLOOKUP(B3055,#REF!,1,0)),"ACTUALIZAR","")</f>
        <v>ACTUALIZAR</v>
      </c>
    </row>
    <row r="3056" customFormat="false" ht="12.75" hidden="true" customHeight="false" outlineLevel="0" collapsed="false">
      <c r="B3056" s="4" t="e">
        <f aca="false">IF(LEN(+#REF!)=4,#REF!,"1")</f>
        <v>#REF!</v>
      </c>
      <c r="C3056" s="0" t="str">
        <f aca="false">IF(ISERROR(VLOOKUP(B3056,#REF!,1,0)),"ACTUALIZAR","")</f>
        <v>ACTUALIZAR</v>
      </c>
    </row>
    <row r="3057" customFormat="false" ht="12.75" hidden="true" customHeight="false" outlineLevel="0" collapsed="false">
      <c r="B3057" s="4" t="e">
        <f aca="false">IF(LEN(+#REF!)=4,#REF!,"1")</f>
        <v>#REF!</v>
      </c>
      <c r="C3057" s="0" t="str">
        <f aca="false">IF(ISERROR(VLOOKUP(B3057,#REF!,1,0)),"ACTUALIZAR","")</f>
        <v>ACTUALIZAR</v>
      </c>
    </row>
    <row r="3058" customFormat="false" ht="12.75" hidden="true" customHeight="false" outlineLevel="0" collapsed="false">
      <c r="B3058" s="4" t="e">
        <f aca="false">IF(LEN(+#REF!)=4,#REF!,"1")</f>
        <v>#REF!</v>
      </c>
      <c r="C3058" s="0" t="str">
        <f aca="false">IF(ISERROR(VLOOKUP(B3058,#REF!,1,0)),"ACTUALIZAR","")</f>
        <v>ACTUALIZAR</v>
      </c>
    </row>
    <row r="3059" customFormat="false" ht="12.75" hidden="true" customHeight="false" outlineLevel="0" collapsed="false">
      <c r="B3059" s="4" t="e">
        <f aca="false">IF(LEN(+#REF!)=4,#REF!,"1")</f>
        <v>#REF!</v>
      </c>
      <c r="C3059" s="0" t="str">
        <f aca="false">IF(ISERROR(VLOOKUP(B3059,#REF!,1,0)),"ACTUALIZAR","")</f>
        <v>ACTUALIZAR</v>
      </c>
    </row>
    <row r="3060" customFormat="false" ht="12.75" hidden="true" customHeight="false" outlineLevel="0" collapsed="false">
      <c r="B3060" s="4" t="e">
        <f aca="false">IF(LEN(+#REF!)=4,#REF!,"1")</f>
        <v>#REF!</v>
      </c>
      <c r="C3060" s="0" t="str">
        <f aca="false">IF(ISERROR(VLOOKUP(B3060,#REF!,1,0)),"ACTUALIZAR","")</f>
        <v>ACTUALIZAR</v>
      </c>
    </row>
    <row r="3061" customFormat="false" ht="12.75" hidden="true" customHeight="false" outlineLevel="0" collapsed="false">
      <c r="B3061" s="4" t="e">
        <f aca="false">IF(LEN(+#REF!)=4,#REF!,"1")</f>
        <v>#REF!</v>
      </c>
      <c r="C3061" s="0" t="str">
        <f aca="false">IF(ISERROR(VLOOKUP(B3061,#REF!,1,0)),"ACTUALIZAR","")</f>
        <v>ACTUALIZAR</v>
      </c>
    </row>
    <row r="3062" customFormat="false" ht="12.75" hidden="true" customHeight="false" outlineLevel="0" collapsed="false">
      <c r="B3062" s="4" t="e">
        <f aca="false">IF(LEN(+#REF!)=4,#REF!,"1")</f>
        <v>#REF!</v>
      </c>
      <c r="C3062" s="0" t="str">
        <f aca="false">IF(ISERROR(VLOOKUP(B3062,#REF!,1,0)),"ACTUALIZAR","")</f>
        <v>ACTUALIZAR</v>
      </c>
    </row>
    <row r="3063" customFormat="false" ht="12.75" hidden="true" customHeight="false" outlineLevel="0" collapsed="false">
      <c r="B3063" s="4" t="e">
        <f aca="false">IF(LEN(+#REF!)=4,#REF!,"1")</f>
        <v>#REF!</v>
      </c>
      <c r="C3063" s="0" t="str">
        <f aca="false">IF(ISERROR(VLOOKUP(B3063,#REF!,1,0)),"ACTUALIZAR","")</f>
        <v>ACTUALIZAR</v>
      </c>
    </row>
    <row r="3064" customFormat="false" ht="12.75" hidden="true" customHeight="false" outlineLevel="0" collapsed="false">
      <c r="B3064" s="4" t="e">
        <f aca="false">IF(LEN(+#REF!)=4,#REF!,"1")</f>
        <v>#REF!</v>
      </c>
      <c r="C3064" s="0" t="str">
        <f aca="false">IF(ISERROR(VLOOKUP(B3064,#REF!,1,0)),"ACTUALIZAR","")</f>
        <v>ACTUALIZAR</v>
      </c>
    </row>
    <row r="3065" customFormat="false" ht="12.75" hidden="true" customHeight="false" outlineLevel="0" collapsed="false">
      <c r="B3065" s="4" t="e">
        <f aca="false">IF(LEN(+#REF!)=4,#REF!,"1")</f>
        <v>#REF!</v>
      </c>
      <c r="C3065" s="0" t="str">
        <f aca="false">IF(ISERROR(VLOOKUP(B3065,#REF!,1,0)),"ACTUALIZAR","")</f>
        <v>ACTUALIZAR</v>
      </c>
    </row>
    <row r="3066" customFormat="false" ht="12.75" hidden="true" customHeight="false" outlineLevel="0" collapsed="false">
      <c r="B3066" s="4" t="e">
        <f aca="false">IF(LEN(+#REF!)=4,#REF!,"1")</f>
        <v>#REF!</v>
      </c>
      <c r="C3066" s="0" t="str">
        <f aca="false">IF(ISERROR(VLOOKUP(B3066,#REF!,1,0)),"ACTUALIZAR","")</f>
        <v>ACTUALIZAR</v>
      </c>
    </row>
    <row r="3067" customFormat="false" ht="12.75" hidden="true" customHeight="false" outlineLevel="0" collapsed="false">
      <c r="B3067" s="4" t="e">
        <f aca="false">IF(LEN(+#REF!)=4,#REF!,"1")</f>
        <v>#REF!</v>
      </c>
      <c r="C3067" s="0" t="str">
        <f aca="false">IF(ISERROR(VLOOKUP(B3067,#REF!,1,0)),"ACTUALIZAR","")</f>
        <v>ACTUALIZAR</v>
      </c>
    </row>
    <row r="3068" customFormat="false" ht="12.75" hidden="true" customHeight="false" outlineLevel="0" collapsed="false">
      <c r="B3068" s="4" t="e">
        <f aca="false">IF(LEN(+#REF!)=4,#REF!,"1")</f>
        <v>#REF!</v>
      </c>
      <c r="C3068" s="0" t="str">
        <f aca="false">IF(ISERROR(VLOOKUP(B3068,#REF!,1,0)),"ACTUALIZAR","")</f>
        <v>ACTUALIZAR</v>
      </c>
    </row>
    <row r="3069" customFormat="false" ht="12.75" hidden="true" customHeight="false" outlineLevel="0" collapsed="false">
      <c r="B3069" s="4" t="e">
        <f aca="false">IF(LEN(+#REF!)=4,#REF!,"1")</f>
        <v>#REF!</v>
      </c>
      <c r="C3069" s="0" t="str">
        <f aca="false">IF(ISERROR(VLOOKUP(B3069,#REF!,1,0)),"ACTUALIZAR","")</f>
        <v>ACTUALIZAR</v>
      </c>
    </row>
    <row r="3070" customFormat="false" ht="12.75" hidden="true" customHeight="false" outlineLevel="0" collapsed="false">
      <c r="B3070" s="4" t="e">
        <f aca="false">IF(LEN(+#REF!)=4,#REF!,"1")</f>
        <v>#REF!</v>
      </c>
      <c r="C3070" s="0" t="str">
        <f aca="false">IF(ISERROR(VLOOKUP(B3070,#REF!,1,0)),"ACTUALIZAR","")</f>
        <v>ACTUALIZAR</v>
      </c>
    </row>
    <row r="3071" customFormat="false" ht="12.75" hidden="true" customHeight="false" outlineLevel="0" collapsed="false">
      <c r="B3071" s="4" t="e">
        <f aca="false">IF(LEN(+#REF!)=4,#REF!,"1")</f>
        <v>#REF!</v>
      </c>
      <c r="C3071" s="0" t="str">
        <f aca="false">IF(ISERROR(VLOOKUP(B3071,#REF!,1,0)),"ACTUALIZAR","")</f>
        <v>ACTUALIZAR</v>
      </c>
    </row>
    <row r="3072" customFormat="false" ht="12.75" hidden="true" customHeight="false" outlineLevel="0" collapsed="false">
      <c r="B3072" s="4" t="e">
        <f aca="false">IF(LEN(+#REF!)=4,#REF!,"1")</f>
        <v>#REF!</v>
      </c>
      <c r="C3072" s="0" t="str">
        <f aca="false">IF(ISERROR(VLOOKUP(B3072,#REF!,1,0)),"ACTUALIZAR","")</f>
        <v>ACTUALIZAR</v>
      </c>
    </row>
    <row r="3073" customFormat="false" ht="12.75" hidden="true" customHeight="false" outlineLevel="0" collapsed="false">
      <c r="B3073" s="4" t="e">
        <f aca="false">IF(LEN(+#REF!)=4,#REF!,"1")</f>
        <v>#REF!</v>
      </c>
      <c r="C3073" s="0" t="str">
        <f aca="false">IF(ISERROR(VLOOKUP(B3073,#REF!,1,0)),"ACTUALIZAR","")</f>
        <v>ACTUALIZAR</v>
      </c>
    </row>
    <row r="3074" customFormat="false" ht="12.75" hidden="true" customHeight="false" outlineLevel="0" collapsed="false">
      <c r="B3074" s="4" t="e">
        <f aca="false">IF(LEN(+#REF!)=4,#REF!,"1")</f>
        <v>#REF!</v>
      </c>
      <c r="C3074" s="0" t="str">
        <f aca="false">IF(ISERROR(VLOOKUP(B3074,#REF!,1,0)),"ACTUALIZAR","")</f>
        <v>ACTUALIZAR</v>
      </c>
    </row>
    <row r="3075" customFormat="false" ht="12.75" hidden="true" customHeight="false" outlineLevel="0" collapsed="false">
      <c r="B3075" s="4" t="e">
        <f aca="false">IF(LEN(+#REF!)=4,#REF!,"1")</f>
        <v>#REF!</v>
      </c>
      <c r="C3075" s="0" t="str">
        <f aca="false">IF(ISERROR(VLOOKUP(B3075,#REF!,1,0)),"ACTUALIZAR","")</f>
        <v>ACTUALIZAR</v>
      </c>
    </row>
    <row r="3076" customFormat="false" ht="12.75" hidden="true" customHeight="false" outlineLevel="0" collapsed="false">
      <c r="B3076" s="4" t="e">
        <f aca="false">IF(LEN(+#REF!)=4,#REF!,"1")</f>
        <v>#REF!</v>
      </c>
      <c r="C3076" s="0" t="str">
        <f aca="false">IF(ISERROR(VLOOKUP(B3076,#REF!,1,0)),"ACTUALIZAR","")</f>
        <v>ACTUALIZAR</v>
      </c>
    </row>
    <row r="3077" customFormat="false" ht="12.75" hidden="true" customHeight="false" outlineLevel="0" collapsed="false">
      <c r="B3077" s="4" t="e">
        <f aca="false">IF(LEN(+#REF!)=4,#REF!,"1")</f>
        <v>#REF!</v>
      </c>
      <c r="C3077" s="0" t="str">
        <f aca="false">IF(ISERROR(VLOOKUP(B3077,#REF!,1,0)),"ACTUALIZAR","")</f>
        <v>ACTUALIZAR</v>
      </c>
    </row>
    <row r="3078" customFormat="false" ht="12.75" hidden="true" customHeight="false" outlineLevel="0" collapsed="false">
      <c r="B3078" s="4" t="e">
        <f aca="false">IF(LEN(+#REF!)=4,#REF!,"1")</f>
        <v>#REF!</v>
      </c>
      <c r="C3078" s="0" t="str">
        <f aca="false">IF(ISERROR(VLOOKUP(B3078,#REF!,1,0)),"ACTUALIZAR","")</f>
        <v>ACTUALIZAR</v>
      </c>
    </row>
    <row r="3079" customFormat="false" ht="12.75" hidden="true" customHeight="false" outlineLevel="0" collapsed="false">
      <c r="B3079" s="4" t="e">
        <f aca="false">IF(LEN(+#REF!)=4,#REF!,"1")</f>
        <v>#REF!</v>
      </c>
      <c r="C3079" s="0" t="str">
        <f aca="false">IF(ISERROR(VLOOKUP(B3079,#REF!,1,0)),"ACTUALIZAR","")</f>
        <v>ACTUALIZAR</v>
      </c>
    </row>
    <row r="3080" customFormat="false" ht="12.75" hidden="true" customHeight="false" outlineLevel="0" collapsed="false">
      <c r="B3080" s="4" t="e">
        <f aca="false">IF(LEN(+#REF!)=4,#REF!,"1")</f>
        <v>#REF!</v>
      </c>
      <c r="C3080" s="0" t="str">
        <f aca="false">IF(ISERROR(VLOOKUP(B3080,#REF!,1,0)),"ACTUALIZAR","")</f>
        <v>ACTUALIZAR</v>
      </c>
    </row>
    <row r="3081" customFormat="false" ht="12.75" hidden="true" customHeight="false" outlineLevel="0" collapsed="false">
      <c r="B3081" s="4" t="e">
        <f aca="false">IF(LEN(+#REF!)=4,#REF!,"1")</f>
        <v>#REF!</v>
      </c>
      <c r="C3081" s="0" t="str">
        <f aca="false">IF(ISERROR(VLOOKUP(B3081,#REF!,1,0)),"ACTUALIZAR","")</f>
        <v>ACTUALIZAR</v>
      </c>
    </row>
    <row r="3082" customFormat="false" ht="12.75" hidden="true" customHeight="false" outlineLevel="0" collapsed="false">
      <c r="B3082" s="4" t="e">
        <f aca="false">IF(LEN(+#REF!)=4,#REF!,"1")</f>
        <v>#REF!</v>
      </c>
      <c r="C3082" s="0" t="str">
        <f aca="false">IF(ISERROR(VLOOKUP(B3082,#REF!,1,0)),"ACTUALIZAR","")</f>
        <v>ACTUALIZAR</v>
      </c>
    </row>
    <row r="3083" customFormat="false" ht="12.75" hidden="true" customHeight="false" outlineLevel="0" collapsed="false">
      <c r="B3083" s="4" t="e">
        <f aca="false">IF(LEN(+#REF!)=4,#REF!,"1")</f>
        <v>#REF!</v>
      </c>
      <c r="C3083" s="0" t="str">
        <f aca="false">IF(ISERROR(VLOOKUP(B3083,#REF!,1,0)),"ACTUALIZAR","")</f>
        <v>ACTUALIZAR</v>
      </c>
    </row>
    <row r="3084" customFormat="false" ht="12.75" hidden="true" customHeight="false" outlineLevel="0" collapsed="false">
      <c r="B3084" s="4" t="e">
        <f aca="false">IF(LEN(+#REF!)=4,#REF!,"1")</f>
        <v>#REF!</v>
      </c>
      <c r="C3084" s="0" t="str">
        <f aca="false">IF(ISERROR(VLOOKUP(B3084,#REF!,1,0)),"ACTUALIZAR","")</f>
        <v>ACTUALIZAR</v>
      </c>
    </row>
    <row r="3085" customFormat="false" ht="12.75" hidden="true" customHeight="false" outlineLevel="0" collapsed="false">
      <c r="B3085" s="4" t="e">
        <f aca="false">IF(LEN(+#REF!)=4,#REF!,"1")</f>
        <v>#REF!</v>
      </c>
      <c r="C3085" s="0" t="str">
        <f aca="false">IF(ISERROR(VLOOKUP(B3085,#REF!,1,0)),"ACTUALIZAR","")</f>
        <v>ACTUALIZAR</v>
      </c>
    </row>
    <row r="3086" customFormat="false" ht="12.75" hidden="true" customHeight="false" outlineLevel="0" collapsed="false">
      <c r="B3086" s="4" t="e">
        <f aca="false">IF(LEN(+#REF!)=4,#REF!,"1")</f>
        <v>#REF!</v>
      </c>
      <c r="C3086" s="0" t="str">
        <f aca="false">IF(ISERROR(VLOOKUP(B3086,#REF!,1,0)),"ACTUALIZAR","")</f>
        <v>ACTUALIZAR</v>
      </c>
    </row>
    <row r="3087" customFormat="false" ht="12.75" hidden="true" customHeight="false" outlineLevel="0" collapsed="false">
      <c r="B3087" s="4" t="e">
        <f aca="false">IF(LEN(+#REF!)=4,#REF!,"1")</f>
        <v>#REF!</v>
      </c>
      <c r="C3087" s="0" t="str">
        <f aca="false">IF(ISERROR(VLOOKUP(B3087,#REF!,1,0)),"ACTUALIZAR","")</f>
        <v>ACTUALIZAR</v>
      </c>
    </row>
    <row r="3088" customFormat="false" ht="12.75" hidden="true" customHeight="false" outlineLevel="0" collapsed="false">
      <c r="B3088" s="4" t="e">
        <f aca="false">IF(LEN(+#REF!)=4,#REF!,"1")</f>
        <v>#REF!</v>
      </c>
      <c r="C3088" s="0" t="str">
        <f aca="false">IF(ISERROR(VLOOKUP(B3088,#REF!,1,0)),"ACTUALIZAR","")</f>
        <v>ACTUALIZAR</v>
      </c>
    </row>
    <row r="3089" customFormat="false" ht="12.75" hidden="true" customHeight="false" outlineLevel="0" collapsed="false">
      <c r="B3089" s="4" t="e">
        <f aca="false">IF(LEN(+#REF!)=4,#REF!,"1")</f>
        <v>#REF!</v>
      </c>
      <c r="C3089" s="0" t="str">
        <f aca="false">IF(ISERROR(VLOOKUP(B3089,#REF!,1,0)),"ACTUALIZAR","")</f>
        <v>ACTUALIZAR</v>
      </c>
    </row>
    <row r="3090" customFormat="false" ht="12.75" hidden="true" customHeight="false" outlineLevel="0" collapsed="false">
      <c r="B3090" s="4" t="e">
        <f aca="false">IF(LEN(+#REF!)=4,#REF!,"1")</f>
        <v>#REF!</v>
      </c>
      <c r="C3090" s="0" t="str">
        <f aca="false">IF(ISERROR(VLOOKUP(B3090,#REF!,1,0)),"ACTUALIZAR","")</f>
        <v>ACTUALIZAR</v>
      </c>
    </row>
    <row r="3091" customFormat="false" ht="12.75" hidden="true" customHeight="false" outlineLevel="0" collapsed="false">
      <c r="B3091" s="4" t="e">
        <f aca="false">IF(LEN(+#REF!)=4,#REF!,"1")</f>
        <v>#REF!</v>
      </c>
      <c r="C3091" s="0" t="str">
        <f aca="false">IF(ISERROR(VLOOKUP(B3091,#REF!,1,0)),"ACTUALIZAR","")</f>
        <v>ACTUALIZAR</v>
      </c>
    </row>
    <row r="3092" customFormat="false" ht="12.75" hidden="true" customHeight="false" outlineLevel="0" collapsed="false">
      <c r="B3092" s="4" t="e">
        <f aca="false">IF(LEN(+#REF!)=4,#REF!,"1")</f>
        <v>#REF!</v>
      </c>
      <c r="C3092" s="0" t="str">
        <f aca="false">IF(ISERROR(VLOOKUP(B3092,#REF!,1,0)),"ACTUALIZAR","")</f>
        <v>ACTUALIZAR</v>
      </c>
    </row>
    <row r="3093" customFormat="false" ht="12.75" hidden="true" customHeight="false" outlineLevel="0" collapsed="false">
      <c r="B3093" s="4" t="e">
        <f aca="false">IF(LEN(+#REF!)=4,#REF!,"1")</f>
        <v>#REF!</v>
      </c>
      <c r="C3093" s="0" t="str">
        <f aca="false">IF(ISERROR(VLOOKUP(B3093,#REF!,1,0)),"ACTUALIZAR","")</f>
        <v>ACTUALIZAR</v>
      </c>
    </row>
    <row r="3094" customFormat="false" ht="12.75" hidden="true" customHeight="false" outlineLevel="0" collapsed="false">
      <c r="B3094" s="4" t="e">
        <f aca="false">IF(LEN(+#REF!)=4,#REF!,"1")</f>
        <v>#REF!</v>
      </c>
      <c r="C3094" s="0" t="str">
        <f aca="false">IF(ISERROR(VLOOKUP(B3094,#REF!,1,0)),"ACTUALIZAR","")</f>
        <v>ACTUALIZAR</v>
      </c>
    </row>
    <row r="3095" customFormat="false" ht="12.75" hidden="true" customHeight="false" outlineLevel="0" collapsed="false">
      <c r="B3095" s="4" t="e">
        <f aca="false">IF(LEN(+#REF!)=4,#REF!,"1")</f>
        <v>#REF!</v>
      </c>
      <c r="C3095" s="0" t="str">
        <f aca="false">IF(ISERROR(VLOOKUP(B3095,#REF!,1,0)),"ACTUALIZAR","")</f>
        <v>ACTUALIZAR</v>
      </c>
    </row>
    <row r="3096" customFormat="false" ht="12.75" hidden="true" customHeight="false" outlineLevel="0" collapsed="false">
      <c r="B3096" s="4" t="e">
        <f aca="false">IF(LEN(+#REF!)=4,#REF!,"1")</f>
        <v>#REF!</v>
      </c>
      <c r="C3096" s="0" t="str">
        <f aca="false">IF(ISERROR(VLOOKUP(B3096,#REF!,1,0)),"ACTUALIZAR","")</f>
        <v>ACTUALIZAR</v>
      </c>
    </row>
    <row r="3097" customFormat="false" ht="12.75" hidden="true" customHeight="false" outlineLevel="0" collapsed="false">
      <c r="B3097" s="4" t="e">
        <f aca="false">IF(LEN(+#REF!)=4,#REF!,"1")</f>
        <v>#REF!</v>
      </c>
      <c r="C3097" s="0" t="str">
        <f aca="false">IF(ISERROR(VLOOKUP(B3097,#REF!,1,0)),"ACTUALIZAR","")</f>
        <v>ACTUALIZAR</v>
      </c>
    </row>
    <row r="3098" customFormat="false" ht="12.75" hidden="true" customHeight="false" outlineLevel="0" collapsed="false">
      <c r="B3098" s="4" t="e">
        <f aca="false">IF(LEN(+#REF!)=4,#REF!,"1")</f>
        <v>#REF!</v>
      </c>
      <c r="C3098" s="0" t="str">
        <f aca="false">IF(ISERROR(VLOOKUP(B3098,#REF!,1,0)),"ACTUALIZAR","")</f>
        <v>ACTUALIZAR</v>
      </c>
    </row>
    <row r="3099" customFormat="false" ht="12.75" hidden="true" customHeight="false" outlineLevel="0" collapsed="false">
      <c r="B3099" s="4" t="e">
        <f aca="false">IF(LEN(+#REF!)=4,#REF!,"1")</f>
        <v>#REF!</v>
      </c>
      <c r="C3099" s="0" t="str">
        <f aca="false">IF(ISERROR(VLOOKUP(B3099,#REF!,1,0)),"ACTUALIZAR","")</f>
        <v>ACTUALIZAR</v>
      </c>
    </row>
    <row r="3100" customFormat="false" ht="12.75" hidden="true" customHeight="false" outlineLevel="0" collapsed="false">
      <c r="B3100" s="4" t="e">
        <f aca="false">IF(LEN(+#REF!)=4,#REF!,"1")</f>
        <v>#REF!</v>
      </c>
      <c r="C3100" s="0" t="str">
        <f aca="false">IF(ISERROR(VLOOKUP(B3100,#REF!,1,0)),"ACTUALIZAR","")</f>
        <v>ACTUALIZAR</v>
      </c>
    </row>
    <row r="3101" customFormat="false" ht="12.75" hidden="true" customHeight="false" outlineLevel="0" collapsed="false">
      <c r="B3101" s="4" t="e">
        <f aca="false">IF(LEN(+#REF!)=4,#REF!,"1")</f>
        <v>#REF!</v>
      </c>
      <c r="C3101" s="0" t="str">
        <f aca="false">IF(ISERROR(VLOOKUP(B3101,#REF!,1,0)),"ACTUALIZAR","")</f>
        <v>ACTUALIZAR</v>
      </c>
    </row>
    <row r="3102" customFormat="false" ht="12.75" hidden="true" customHeight="false" outlineLevel="0" collapsed="false">
      <c r="B3102" s="4" t="e">
        <f aca="false">IF(LEN(+#REF!)=4,#REF!,"1")</f>
        <v>#REF!</v>
      </c>
      <c r="C3102" s="0" t="str">
        <f aca="false">IF(ISERROR(VLOOKUP(B3102,#REF!,1,0)),"ACTUALIZAR","")</f>
        <v>ACTUALIZAR</v>
      </c>
    </row>
    <row r="3103" customFormat="false" ht="12.75" hidden="true" customHeight="false" outlineLevel="0" collapsed="false">
      <c r="B3103" s="4" t="e">
        <f aca="false">IF(LEN(+#REF!)=4,#REF!,"1")</f>
        <v>#REF!</v>
      </c>
      <c r="C3103" s="0" t="str">
        <f aca="false">IF(ISERROR(VLOOKUP(B3103,#REF!,1,0)),"ACTUALIZAR","")</f>
        <v>ACTUALIZAR</v>
      </c>
    </row>
    <row r="3104" customFormat="false" ht="12.75" hidden="true" customHeight="false" outlineLevel="0" collapsed="false">
      <c r="B3104" s="4" t="e">
        <f aca="false">IF(LEN(+#REF!)=4,#REF!,"1")</f>
        <v>#REF!</v>
      </c>
      <c r="C3104" s="0" t="str">
        <f aca="false">IF(ISERROR(VLOOKUP(B3104,#REF!,1,0)),"ACTUALIZAR","")</f>
        <v>ACTUALIZAR</v>
      </c>
    </row>
    <row r="3105" customFormat="false" ht="12.75" hidden="true" customHeight="false" outlineLevel="0" collapsed="false">
      <c r="B3105" s="4" t="e">
        <f aca="false">IF(LEN(+#REF!)=4,#REF!,"1")</f>
        <v>#REF!</v>
      </c>
      <c r="C3105" s="0" t="str">
        <f aca="false">IF(ISERROR(VLOOKUP(B3105,#REF!,1,0)),"ACTUALIZAR","")</f>
        <v>ACTUALIZAR</v>
      </c>
    </row>
    <row r="3106" customFormat="false" ht="12.75" hidden="true" customHeight="false" outlineLevel="0" collapsed="false">
      <c r="B3106" s="4" t="e">
        <f aca="false">IF(LEN(+#REF!)=4,#REF!,"1")</f>
        <v>#REF!</v>
      </c>
      <c r="C3106" s="0" t="str">
        <f aca="false">IF(ISERROR(VLOOKUP(B3106,#REF!,1,0)),"ACTUALIZAR","")</f>
        <v>ACTUALIZAR</v>
      </c>
    </row>
    <row r="3107" customFormat="false" ht="12.75" hidden="true" customHeight="false" outlineLevel="0" collapsed="false">
      <c r="B3107" s="4" t="e">
        <f aca="false">IF(LEN(+#REF!)=4,#REF!,"1")</f>
        <v>#REF!</v>
      </c>
      <c r="C3107" s="0" t="str">
        <f aca="false">IF(ISERROR(VLOOKUP(B3107,#REF!,1,0)),"ACTUALIZAR","")</f>
        <v>ACTUALIZAR</v>
      </c>
    </row>
    <row r="3108" customFormat="false" ht="12.75" hidden="true" customHeight="false" outlineLevel="0" collapsed="false">
      <c r="B3108" s="4" t="e">
        <f aca="false">IF(LEN(+#REF!)=4,#REF!,"1")</f>
        <v>#REF!</v>
      </c>
      <c r="C3108" s="0" t="str">
        <f aca="false">IF(ISERROR(VLOOKUP(B3108,#REF!,1,0)),"ACTUALIZAR","")</f>
        <v>ACTUALIZAR</v>
      </c>
    </row>
    <row r="3109" customFormat="false" ht="12.75" hidden="true" customHeight="false" outlineLevel="0" collapsed="false">
      <c r="B3109" s="4" t="e">
        <f aca="false">IF(LEN(+#REF!)=4,#REF!,"1")</f>
        <v>#REF!</v>
      </c>
      <c r="C3109" s="0" t="str">
        <f aca="false">IF(ISERROR(VLOOKUP(B3109,#REF!,1,0)),"ACTUALIZAR","")</f>
        <v>ACTUALIZAR</v>
      </c>
    </row>
    <row r="3110" customFormat="false" ht="12.75" hidden="true" customHeight="false" outlineLevel="0" collapsed="false">
      <c r="B3110" s="4" t="e">
        <f aca="false">IF(LEN(+#REF!)=4,#REF!,"1")</f>
        <v>#REF!</v>
      </c>
      <c r="C3110" s="0" t="str">
        <f aca="false">IF(ISERROR(VLOOKUP(B3110,#REF!,1,0)),"ACTUALIZAR","")</f>
        <v>ACTUALIZAR</v>
      </c>
    </row>
    <row r="3111" customFormat="false" ht="12.75" hidden="true" customHeight="false" outlineLevel="0" collapsed="false">
      <c r="B3111" s="4" t="e">
        <f aca="false">IF(LEN(+#REF!)=4,#REF!,"1")</f>
        <v>#REF!</v>
      </c>
      <c r="C3111" s="0" t="str">
        <f aca="false">IF(ISERROR(VLOOKUP(B3111,#REF!,1,0)),"ACTUALIZAR","")</f>
        <v>ACTUALIZAR</v>
      </c>
    </row>
    <row r="3112" customFormat="false" ht="12.75" hidden="true" customHeight="false" outlineLevel="0" collapsed="false">
      <c r="B3112" s="4" t="e">
        <f aca="false">IF(LEN(+#REF!)=4,#REF!,"1")</f>
        <v>#REF!</v>
      </c>
      <c r="C3112" s="0" t="str">
        <f aca="false">IF(ISERROR(VLOOKUP(B3112,#REF!,1,0)),"ACTUALIZAR","")</f>
        <v>ACTUALIZAR</v>
      </c>
    </row>
    <row r="3113" customFormat="false" ht="12.75" hidden="true" customHeight="false" outlineLevel="0" collapsed="false">
      <c r="B3113" s="4" t="e">
        <f aca="false">IF(LEN(+#REF!)=4,#REF!,"1")</f>
        <v>#REF!</v>
      </c>
      <c r="C3113" s="0" t="str">
        <f aca="false">IF(ISERROR(VLOOKUP(B3113,#REF!,1,0)),"ACTUALIZAR","")</f>
        <v>ACTUALIZAR</v>
      </c>
    </row>
    <row r="3114" customFormat="false" ht="12.75" hidden="true" customHeight="false" outlineLevel="0" collapsed="false">
      <c r="B3114" s="4" t="e">
        <f aca="false">IF(LEN(+#REF!)=4,#REF!,"1")</f>
        <v>#REF!</v>
      </c>
      <c r="C3114" s="0" t="str">
        <f aca="false">IF(ISERROR(VLOOKUP(B3114,#REF!,1,0)),"ACTUALIZAR","")</f>
        <v>ACTUALIZAR</v>
      </c>
    </row>
    <row r="3115" customFormat="false" ht="12.75" hidden="true" customHeight="false" outlineLevel="0" collapsed="false">
      <c r="B3115" s="4" t="e">
        <f aca="false">IF(LEN(+#REF!)=4,#REF!,"1")</f>
        <v>#REF!</v>
      </c>
      <c r="C3115" s="0" t="str">
        <f aca="false">IF(ISERROR(VLOOKUP(B3115,#REF!,1,0)),"ACTUALIZAR","")</f>
        <v>ACTUALIZAR</v>
      </c>
    </row>
    <row r="3116" customFormat="false" ht="12.75" hidden="true" customHeight="false" outlineLevel="0" collapsed="false">
      <c r="B3116" s="4" t="e">
        <f aca="false">IF(LEN(+#REF!)=4,#REF!,"1")</f>
        <v>#REF!</v>
      </c>
      <c r="C3116" s="0" t="str">
        <f aca="false">IF(ISERROR(VLOOKUP(B3116,#REF!,1,0)),"ACTUALIZAR","")</f>
        <v>ACTUALIZAR</v>
      </c>
    </row>
    <row r="3117" customFormat="false" ht="12.75" hidden="true" customHeight="false" outlineLevel="0" collapsed="false">
      <c r="B3117" s="4" t="e">
        <f aca="false">IF(LEN(+#REF!)=4,#REF!,"1")</f>
        <v>#REF!</v>
      </c>
      <c r="C3117" s="0" t="str">
        <f aca="false">IF(ISERROR(VLOOKUP(B3117,#REF!,1,0)),"ACTUALIZAR","")</f>
        <v>ACTUALIZAR</v>
      </c>
    </row>
    <row r="3118" customFormat="false" ht="12.75" hidden="true" customHeight="false" outlineLevel="0" collapsed="false">
      <c r="B3118" s="4" t="e">
        <f aca="false">IF(LEN(+#REF!)=4,#REF!,"1")</f>
        <v>#REF!</v>
      </c>
      <c r="C3118" s="0" t="str">
        <f aca="false">IF(ISERROR(VLOOKUP(B3118,#REF!,1,0)),"ACTUALIZAR","")</f>
        <v>ACTUALIZAR</v>
      </c>
    </row>
    <row r="3119" customFormat="false" ht="12.75" hidden="true" customHeight="false" outlineLevel="0" collapsed="false">
      <c r="B3119" s="4" t="e">
        <f aca="false">IF(LEN(+#REF!)=4,#REF!,"1")</f>
        <v>#REF!</v>
      </c>
      <c r="C3119" s="0" t="str">
        <f aca="false">IF(ISERROR(VLOOKUP(B3119,#REF!,1,0)),"ACTUALIZAR","")</f>
        <v>ACTUALIZAR</v>
      </c>
    </row>
    <row r="3120" customFormat="false" ht="12.75" hidden="true" customHeight="false" outlineLevel="0" collapsed="false">
      <c r="B3120" s="4" t="e">
        <f aca="false">IF(LEN(+#REF!)=4,#REF!,"1")</f>
        <v>#REF!</v>
      </c>
      <c r="C3120" s="0" t="str">
        <f aca="false">IF(ISERROR(VLOOKUP(B3120,#REF!,1,0)),"ACTUALIZAR","")</f>
        <v>ACTUALIZAR</v>
      </c>
    </row>
    <row r="3121" customFormat="false" ht="12.75" hidden="true" customHeight="false" outlineLevel="0" collapsed="false">
      <c r="B3121" s="4" t="e">
        <f aca="false">IF(LEN(+#REF!)=4,#REF!,"1")</f>
        <v>#REF!</v>
      </c>
      <c r="C3121" s="0" t="str">
        <f aca="false">IF(ISERROR(VLOOKUP(B3121,#REF!,1,0)),"ACTUALIZAR","")</f>
        <v>ACTUALIZAR</v>
      </c>
    </row>
    <row r="3122" customFormat="false" ht="12.75" hidden="true" customHeight="false" outlineLevel="0" collapsed="false">
      <c r="B3122" s="4" t="e">
        <f aca="false">IF(LEN(+#REF!)=4,#REF!,"1")</f>
        <v>#REF!</v>
      </c>
      <c r="C3122" s="0" t="str">
        <f aca="false">IF(ISERROR(VLOOKUP(B3122,#REF!,1,0)),"ACTUALIZAR","")</f>
        <v>ACTUALIZAR</v>
      </c>
    </row>
    <row r="3123" customFormat="false" ht="12.75" hidden="true" customHeight="false" outlineLevel="0" collapsed="false">
      <c r="B3123" s="4" t="e">
        <f aca="false">IF(LEN(+#REF!)=4,#REF!,"1")</f>
        <v>#REF!</v>
      </c>
      <c r="C3123" s="0" t="str">
        <f aca="false">IF(ISERROR(VLOOKUP(B3123,#REF!,1,0)),"ACTUALIZAR","")</f>
        <v>ACTUALIZAR</v>
      </c>
    </row>
    <row r="3124" customFormat="false" ht="12.75" hidden="true" customHeight="false" outlineLevel="0" collapsed="false">
      <c r="B3124" s="4" t="e">
        <f aca="false">IF(LEN(+#REF!)=4,#REF!,"1")</f>
        <v>#REF!</v>
      </c>
      <c r="C3124" s="0" t="str">
        <f aca="false">IF(ISERROR(VLOOKUP(B3124,#REF!,1,0)),"ACTUALIZAR","")</f>
        <v>ACTUALIZAR</v>
      </c>
    </row>
    <row r="3125" customFormat="false" ht="12.75" hidden="true" customHeight="false" outlineLevel="0" collapsed="false">
      <c r="B3125" s="4" t="e">
        <f aca="false">IF(LEN(+#REF!)=4,#REF!,"1")</f>
        <v>#REF!</v>
      </c>
      <c r="C3125" s="0" t="str">
        <f aca="false">IF(ISERROR(VLOOKUP(B3125,#REF!,1,0)),"ACTUALIZAR","")</f>
        <v>ACTUALIZAR</v>
      </c>
    </row>
    <row r="3126" customFormat="false" ht="12.75" hidden="true" customHeight="false" outlineLevel="0" collapsed="false">
      <c r="B3126" s="4" t="e">
        <f aca="false">IF(LEN(+#REF!)=4,#REF!,"1")</f>
        <v>#REF!</v>
      </c>
      <c r="C3126" s="0" t="str">
        <f aca="false">IF(ISERROR(VLOOKUP(B3126,#REF!,1,0)),"ACTUALIZAR","")</f>
        <v>ACTUALIZAR</v>
      </c>
    </row>
    <row r="3127" customFormat="false" ht="12.75" hidden="true" customHeight="false" outlineLevel="0" collapsed="false">
      <c r="B3127" s="4" t="e">
        <f aca="false">IF(LEN(+#REF!)=4,#REF!,"1")</f>
        <v>#REF!</v>
      </c>
      <c r="C3127" s="0" t="str">
        <f aca="false">IF(ISERROR(VLOOKUP(B3127,#REF!,1,0)),"ACTUALIZAR","")</f>
        <v>ACTUALIZAR</v>
      </c>
    </row>
    <row r="3128" customFormat="false" ht="12.75" hidden="true" customHeight="false" outlineLevel="0" collapsed="false">
      <c r="B3128" s="4" t="e">
        <f aca="false">IF(LEN(+#REF!)=4,#REF!,"1")</f>
        <v>#REF!</v>
      </c>
      <c r="C3128" s="0" t="str">
        <f aca="false">IF(ISERROR(VLOOKUP(B3128,#REF!,1,0)),"ACTUALIZAR","")</f>
        <v>ACTUALIZAR</v>
      </c>
    </row>
    <row r="3129" customFormat="false" ht="12.75" hidden="true" customHeight="false" outlineLevel="0" collapsed="false">
      <c r="B3129" s="4" t="e">
        <f aca="false">IF(LEN(+#REF!)=4,#REF!,"1")</f>
        <v>#REF!</v>
      </c>
      <c r="C3129" s="0" t="str">
        <f aca="false">IF(ISERROR(VLOOKUP(B3129,#REF!,1,0)),"ACTUALIZAR","")</f>
        <v>ACTUALIZAR</v>
      </c>
    </row>
    <row r="3130" customFormat="false" ht="12.75" hidden="true" customHeight="false" outlineLevel="0" collapsed="false">
      <c r="B3130" s="4" t="e">
        <f aca="false">IF(LEN(+#REF!)=4,#REF!,"1")</f>
        <v>#REF!</v>
      </c>
      <c r="C3130" s="0" t="str">
        <f aca="false">IF(ISERROR(VLOOKUP(B3130,#REF!,1,0)),"ACTUALIZAR","")</f>
        <v>ACTUALIZAR</v>
      </c>
    </row>
    <row r="3131" customFormat="false" ht="12.75" hidden="true" customHeight="false" outlineLevel="0" collapsed="false">
      <c r="B3131" s="4" t="e">
        <f aca="false">IF(LEN(+#REF!)=4,#REF!,"1")</f>
        <v>#REF!</v>
      </c>
      <c r="C3131" s="0" t="str">
        <f aca="false">IF(ISERROR(VLOOKUP(B3131,#REF!,1,0)),"ACTUALIZAR","")</f>
        <v>ACTUALIZAR</v>
      </c>
    </row>
    <row r="3132" customFormat="false" ht="12.75" hidden="true" customHeight="false" outlineLevel="0" collapsed="false">
      <c r="B3132" s="4" t="e">
        <f aca="false">IF(LEN(+#REF!)=4,#REF!,"1")</f>
        <v>#REF!</v>
      </c>
      <c r="C3132" s="0" t="str">
        <f aca="false">IF(ISERROR(VLOOKUP(B3132,#REF!,1,0)),"ACTUALIZAR","")</f>
        <v>ACTUALIZAR</v>
      </c>
    </row>
    <row r="3133" customFormat="false" ht="12.75" hidden="true" customHeight="false" outlineLevel="0" collapsed="false">
      <c r="B3133" s="4" t="e">
        <f aca="false">IF(LEN(+#REF!)=4,#REF!,"1")</f>
        <v>#REF!</v>
      </c>
      <c r="C3133" s="0" t="str">
        <f aca="false">IF(ISERROR(VLOOKUP(B3133,#REF!,1,0)),"ACTUALIZAR","")</f>
        <v>ACTUALIZAR</v>
      </c>
    </row>
    <row r="3134" customFormat="false" ht="12.75" hidden="true" customHeight="false" outlineLevel="0" collapsed="false">
      <c r="B3134" s="4" t="e">
        <f aca="false">IF(LEN(+#REF!)=4,#REF!,"1")</f>
        <v>#REF!</v>
      </c>
      <c r="C3134" s="0" t="str">
        <f aca="false">IF(ISERROR(VLOOKUP(B3134,#REF!,1,0)),"ACTUALIZAR","")</f>
        <v>ACTUALIZAR</v>
      </c>
    </row>
    <row r="3135" customFormat="false" ht="12.75" hidden="true" customHeight="false" outlineLevel="0" collapsed="false">
      <c r="B3135" s="4" t="e">
        <f aca="false">IF(LEN(+#REF!)=4,#REF!,"1")</f>
        <v>#REF!</v>
      </c>
      <c r="C3135" s="0" t="str">
        <f aca="false">IF(ISERROR(VLOOKUP(B3135,#REF!,1,0)),"ACTUALIZAR","")</f>
        <v>ACTUALIZAR</v>
      </c>
    </row>
    <row r="3136" customFormat="false" ht="12.75" hidden="true" customHeight="false" outlineLevel="0" collapsed="false">
      <c r="B3136" s="4" t="e">
        <f aca="false">IF(LEN(+#REF!)=4,#REF!,"1")</f>
        <v>#REF!</v>
      </c>
      <c r="C3136" s="0" t="str">
        <f aca="false">IF(ISERROR(VLOOKUP(B3136,#REF!,1,0)),"ACTUALIZAR","")</f>
        <v>ACTUALIZAR</v>
      </c>
    </row>
    <row r="3137" customFormat="false" ht="12.75" hidden="true" customHeight="false" outlineLevel="0" collapsed="false">
      <c r="B3137" s="4" t="e">
        <f aca="false">IF(LEN(+#REF!)=4,#REF!,"1")</f>
        <v>#REF!</v>
      </c>
      <c r="C3137" s="0" t="str">
        <f aca="false">IF(ISERROR(VLOOKUP(B3137,#REF!,1,0)),"ACTUALIZAR","")</f>
        <v>ACTUALIZAR</v>
      </c>
    </row>
    <row r="3138" customFormat="false" ht="12.75" hidden="true" customHeight="false" outlineLevel="0" collapsed="false">
      <c r="B3138" s="4" t="e">
        <f aca="false">IF(LEN(+#REF!)=4,#REF!,"1")</f>
        <v>#REF!</v>
      </c>
      <c r="C3138" s="0" t="str">
        <f aca="false">IF(ISERROR(VLOOKUP(B3138,#REF!,1,0)),"ACTUALIZAR","")</f>
        <v>ACTUALIZAR</v>
      </c>
    </row>
    <row r="3139" customFormat="false" ht="12.75" hidden="true" customHeight="false" outlineLevel="0" collapsed="false">
      <c r="B3139" s="4" t="e">
        <f aca="false">IF(LEN(+#REF!)=4,#REF!,"1")</f>
        <v>#REF!</v>
      </c>
      <c r="C3139" s="0" t="str">
        <f aca="false">IF(ISERROR(VLOOKUP(B3139,#REF!,1,0)),"ACTUALIZAR","")</f>
        <v>ACTUALIZAR</v>
      </c>
    </row>
    <row r="3140" customFormat="false" ht="12.75" hidden="true" customHeight="false" outlineLevel="0" collapsed="false">
      <c r="B3140" s="4" t="e">
        <f aca="false">IF(LEN(+#REF!)=4,#REF!,"1")</f>
        <v>#REF!</v>
      </c>
      <c r="C3140" s="0" t="str">
        <f aca="false">IF(ISERROR(VLOOKUP(B3140,#REF!,1,0)),"ACTUALIZAR","")</f>
        <v>ACTUALIZAR</v>
      </c>
    </row>
    <row r="3141" customFormat="false" ht="12.75" hidden="true" customHeight="false" outlineLevel="0" collapsed="false">
      <c r="B3141" s="4" t="e">
        <f aca="false">IF(LEN(+#REF!)=4,#REF!,"1")</f>
        <v>#REF!</v>
      </c>
      <c r="C3141" s="0" t="str">
        <f aca="false">IF(ISERROR(VLOOKUP(B3141,#REF!,1,0)),"ACTUALIZAR","")</f>
        <v>ACTUALIZAR</v>
      </c>
    </row>
    <row r="3142" customFormat="false" ht="12.75" hidden="true" customHeight="false" outlineLevel="0" collapsed="false">
      <c r="B3142" s="4" t="e">
        <f aca="false">IF(LEN(+#REF!)=4,#REF!,"1")</f>
        <v>#REF!</v>
      </c>
      <c r="C3142" s="0" t="str">
        <f aca="false">IF(ISERROR(VLOOKUP(B3142,#REF!,1,0)),"ACTUALIZAR","")</f>
        <v>ACTUALIZAR</v>
      </c>
    </row>
    <row r="3143" customFormat="false" ht="12.75" hidden="true" customHeight="false" outlineLevel="0" collapsed="false">
      <c r="B3143" s="4" t="e">
        <f aca="false">IF(LEN(+#REF!)=4,#REF!,"1")</f>
        <v>#REF!</v>
      </c>
      <c r="C3143" s="0" t="str">
        <f aca="false">IF(ISERROR(VLOOKUP(B3143,#REF!,1,0)),"ACTUALIZAR","")</f>
        <v>ACTUALIZAR</v>
      </c>
    </row>
    <row r="3144" customFormat="false" ht="12.75" hidden="true" customHeight="false" outlineLevel="0" collapsed="false">
      <c r="B3144" s="4" t="e">
        <f aca="false">IF(LEN(+#REF!)=4,#REF!,"1")</f>
        <v>#REF!</v>
      </c>
      <c r="C3144" s="0" t="str">
        <f aca="false">IF(ISERROR(VLOOKUP(B3144,#REF!,1,0)),"ACTUALIZAR","")</f>
        <v>ACTUALIZAR</v>
      </c>
    </row>
    <row r="3145" customFormat="false" ht="12.75" hidden="true" customHeight="false" outlineLevel="0" collapsed="false">
      <c r="B3145" s="4" t="e">
        <f aca="false">IF(LEN(+#REF!)=4,#REF!,"1")</f>
        <v>#REF!</v>
      </c>
      <c r="C3145" s="0" t="str">
        <f aca="false">IF(ISERROR(VLOOKUP(B3145,#REF!,1,0)),"ACTUALIZAR","")</f>
        <v>ACTUALIZAR</v>
      </c>
    </row>
    <row r="3146" customFormat="false" ht="12.75" hidden="true" customHeight="false" outlineLevel="0" collapsed="false">
      <c r="B3146" s="4" t="e">
        <f aca="false">IF(LEN(+#REF!)=4,#REF!,"1")</f>
        <v>#REF!</v>
      </c>
      <c r="C3146" s="0" t="str">
        <f aca="false">IF(ISERROR(VLOOKUP(B3146,#REF!,1,0)),"ACTUALIZAR","")</f>
        <v>ACTUALIZAR</v>
      </c>
    </row>
    <row r="3147" customFormat="false" ht="12.75" hidden="true" customHeight="false" outlineLevel="0" collapsed="false">
      <c r="B3147" s="4" t="e">
        <f aca="false">IF(LEN(+#REF!)=4,#REF!,"1")</f>
        <v>#REF!</v>
      </c>
      <c r="C3147" s="0" t="str">
        <f aca="false">IF(ISERROR(VLOOKUP(B3147,#REF!,1,0)),"ACTUALIZAR","")</f>
        <v>ACTUALIZAR</v>
      </c>
    </row>
    <row r="3148" customFormat="false" ht="12.75" hidden="true" customHeight="false" outlineLevel="0" collapsed="false">
      <c r="B3148" s="4" t="e">
        <f aca="false">IF(LEN(+#REF!)=4,#REF!,"1")</f>
        <v>#REF!</v>
      </c>
      <c r="C3148" s="0" t="str">
        <f aca="false">IF(ISERROR(VLOOKUP(B3148,#REF!,1,0)),"ACTUALIZAR","")</f>
        <v>ACTUALIZAR</v>
      </c>
    </row>
    <row r="3149" customFormat="false" ht="12.75" hidden="true" customHeight="false" outlineLevel="0" collapsed="false">
      <c r="B3149" s="4" t="e">
        <f aca="false">IF(LEN(+#REF!)=4,#REF!,"1")</f>
        <v>#REF!</v>
      </c>
      <c r="C3149" s="0" t="str">
        <f aca="false">IF(ISERROR(VLOOKUP(B3149,#REF!,1,0)),"ACTUALIZAR","")</f>
        <v>ACTUALIZAR</v>
      </c>
    </row>
    <row r="3150" customFormat="false" ht="12.75" hidden="true" customHeight="false" outlineLevel="0" collapsed="false">
      <c r="B3150" s="4" t="e">
        <f aca="false">IF(LEN(+#REF!)=4,#REF!,"1")</f>
        <v>#REF!</v>
      </c>
      <c r="C3150" s="0" t="str">
        <f aca="false">IF(ISERROR(VLOOKUP(B3150,#REF!,1,0)),"ACTUALIZAR","")</f>
        <v>ACTUALIZAR</v>
      </c>
    </row>
    <row r="3151" customFormat="false" ht="12.75" hidden="true" customHeight="false" outlineLevel="0" collapsed="false">
      <c r="B3151" s="4" t="e">
        <f aca="false">IF(LEN(+#REF!)=4,#REF!,"1")</f>
        <v>#REF!</v>
      </c>
      <c r="C3151" s="0" t="str">
        <f aca="false">IF(ISERROR(VLOOKUP(B3151,#REF!,1,0)),"ACTUALIZAR","")</f>
        <v>ACTUALIZAR</v>
      </c>
    </row>
    <row r="3152" customFormat="false" ht="12.75" hidden="true" customHeight="false" outlineLevel="0" collapsed="false">
      <c r="B3152" s="4" t="e">
        <f aca="false">IF(LEN(+#REF!)=4,#REF!,"1")</f>
        <v>#REF!</v>
      </c>
      <c r="C3152" s="0" t="str">
        <f aca="false">IF(ISERROR(VLOOKUP(B3152,#REF!,1,0)),"ACTUALIZAR","")</f>
        <v>ACTUALIZAR</v>
      </c>
    </row>
    <row r="3153" customFormat="false" ht="12.75" hidden="true" customHeight="false" outlineLevel="0" collapsed="false">
      <c r="B3153" s="4" t="e">
        <f aca="false">IF(LEN(+#REF!)=4,#REF!,"1")</f>
        <v>#REF!</v>
      </c>
      <c r="C3153" s="0" t="str">
        <f aca="false">IF(ISERROR(VLOOKUP(B3153,#REF!,1,0)),"ACTUALIZAR","")</f>
        <v>ACTUALIZAR</v>
      </c>
    </row>
    <row r="3154" customFormat="false" ht="12.75" hidden="true" customHeight="false" outlineLevel="0" collapsed="false">
      <c r="B3154" s="4" t="e">
        <f aca="false">IF(LEN(+#REF!)=4,#REF!,"1")</f>
        <v>#REF!</v>
      </c>
      <c r="C3154" s="0" t="str">
        <f aca="false">IF(ISERROR(VLOOKUP(B3154,#REF!,1,0)),"ACTUALIZAR","")</f>
        <v>ACTUALIZAR</v>
      </c>
    </row>
    <row r="3155" customFormat="false" ht="12.75" hidden="true" customHeight="false" outlineLevel="0" collapsed="false">
      <c r="B3155" s="4" t="e">
        <f aca="false">IF(LEN(+#REF!)=4,#REF!,"1")</f>
        <v>#REF!</v>
      </c>
      <c r="C3155" s="0" t="str">
        <f aca="false">IF(ISERROR(VLOOKUP(B3155,#REF!,1,0)),"ACTUALIZAR","")</f>
        <v>ACTUALIZAR</v>
      </c>
    </row>
    <row r="3156" customFormat="false" ht="12.75" hidden="true" customHeight="false" outlineLevel="0" collapsed="false">
      <c r="B3156" s="4" t="e">
        <f aca="false">IF(LEN(+#REF!)=4,#REF!,"1")</f>
        <v>#REF!</v>
      </c>
      <c r="C3156" s="0" t="str">
        <f aca="false">IF(ISERROR(VLOOKUP(B3156,#REF!,1,0)),"ACTUALIZAR","")</f>
        <v>ACTUALIZAR</v>
      </c>
    </row>
    <row r="3157" customFormat="false" ht="12.75" hidden="true" customHeight="false" outlineLevel="0" collapsed="false">
      <c r="B3157" s="4" t="e">
        <f aca="false">IF(LEN(+#REF!)=4,#REF!,"1")</f>
        <v>#REF!</v>
      </c>
      <c r="C3157" s="0" t="str">
        <f aca="false">IF(ISERROR(VLOOKUP(B3157,#REF!,1,0)),"ACTUALIZAR","")</f>
        <v>ACTUALIZAR</v>
      </c>
    </row>
    <row r="3158" customFormat="false" ht="12.75" hidden="true" customHeight="false" outlineLevel="0" collapsed="false">
      <c r="B3158" s="4" t="e">
        <f aca="false">IF(LEN(+#REF!)=4,#REF!,"1")</f>
        <v>#REF!</v>
      </c>
      <c r="C3158" s="0" t="str">
        <f aca="false">IF(ISERROR(VLOOKUP(B3158,#REF!,1,0)),"ACTUALIZAR","")</f>
        <v>ACTUALIZAR</v>
      </c>
    </row>
    <row r="3159" customFormat="false" ht="12.75" hidden="true" customHeight="false" outlineLevel="0" collapsed="false">
      <c r="B3159" s="4" t="e">
        <f aca="false">IF(LEN(+#REF!)=4,#REF!,"1")</f>
        <v>#REF!</v>
      </c>
      <c r="C3159" s="0" t="str">
        <f aca="false">IF(ISERROR(VLOOKUP(B3159,#REF!,1,0)),"ACTUALIZAR","")</f>
        <v>ACTUALIZAR</v>
      </c>
    </row>
    <row r="3160" customFormat="false" ht="12.75" hidden="true" customHeight="false" outlineLevel="0" collapsed="false">
      <c r="B3160" s="4" t="e">
        <f aca="false">IF(LEN(+#REF!)=4,#REF!,"1")</f>
        <v>#REF!</v>
      </c>
      <c r="C3160" s="0" t="str">
        <f aca="false">IF(ISERROR(VLOOKUP(B3160,#REF!,1,0)),"ACTUALIZAR","")</f>
        <v>ACTUALIZAR</v>
      </c>
    </row>
    <row r="3161" customFormat="false" ht="12.75" hidden="true" customHeight="false" outlineLevel="0" collapsed="false">
      <c r="B3161" s="4" t="e">
        <f aca="false">IF(LEN(+#REF!)=4,#REF!,"1")</f>
        <v>#REF!</v>
      </c>
      <c r="C3161" s="0" t="str">
        <f aca="false">IF(ISERROR(VLOOKUP(B3161,#REF!,1,0)),"ACTUALIZAR","")</f>
        <v>ACTUALIZAR</v>
      </c>
    </row>
    <row r="3162" customFormat="false" ht="12.75" hidden="true" customHeight="false" outlineLevel="0" collapsed="false">
      <c r="B3162" s="4" t="e">
        <f aca="false">IF(LEN(+#REF!)=4,#REF!,"1")</f>
        <v>#REF!</v>
      </c>
      <c r="C3162" s="0" t="str">
        <f aca="false">IF(ISERROR(VLOOKUP(B3162,#REF!,1,0)),"ACTUALIZAR","")</f>
        <v>ACTUALIZAR</v>
      </c>
    </row>
    <row r="3163" customFormat="false" ht="12.75" hidden="true" customHeight="false" outlineLevel="0" collapsed="false">
      <c r="B3163" s="4" t="e">
        <f aca="false">IF(LEN(+#REF!)=4,#REF!,"1")</f>
        <v>#REF!</v>
      </c>
      <c r="C3163" s="0" t="str">
        <f aca="false">IF(ISERROR(VLOOKUP(B3163,#REF!,1,0)),"ACTUALIZAR","")</f>
        <v>ACTUALIZAR</v>
      </c>
    </row>
    <row r="3164" customFormat="false" ht="12.75" hidden="true" customHeight="false" outlineLevel="0" collapsed="false">
      <c r="B3164" s="4" t="e">
        <f aca="false">IF(LEN(+#REF!)=4,#REF!,"1")</f>
        <v>#REF!</v>
      </c>
      <c r="C3164" s="0" t="str">
        <f aca="false">IF(ISERROR(VLOOKUP(B3164,#REF!,1,0)),"ACTUALIZAR","")</f>
        <v>ACTUALIZAR</v>
      </c>
    </row>
    <row r="3165" customFormat="false" ht="12.75" hidden="true" customHeight="false" outlineLevel="0" collapsed="false">
      <c r="B3165" s="4" t="e">
        <f aca="false">IF(LEN(+#REF!)=4,#REF!,"1")</f>
        <v>#REF!</v>
      </c>
      <c r="C3165" s="0" t="str">
        <f aca="false">IF(ISERROR(VLOOKUP(B3165,#REF!,1,0)),"ACTUALIZAR","")</f>
        <v>ACTUALIZAR</v>
      </c>
    </row>
    <row r="3166" customFormat="false" ht="12.75" hidden="true" customHeight="false" outlineLevel="0" collapsed="false">
      <c r="B3166" s="4" t="e">
        <f aca="false">IF(LEN(+#REF!)=4,#REF!,"1")</f>
        <v>#REF!</v>
      </c>
      <c r="C3166" s="0" t="str">
        <f aca="false">IF(ISERROR(VLOOKUP(B3166,#REF!,1,0)),"ACTUALIZAR","")</f>
        <v>ACTUALIZAR</v>
      </c>
    </row>
    <row r="3167" customFormat="false" ht="12.75" hidden="true" customHeight="false" outlineLevel="0" collapsed="false">
      <c r="B3167" s="4" t="e">
        <f aca="false">IF(LEN(+#REF!)=4,#REF!,"1")</f>
        <v>#REF!</v>
      </c>
      <c r="C3167" s="0" t="str">
        <f aca="false">IF(ISERROR(VLOOKUP(B3167,#REF!,1,0)),"ACTUALIZAR","")</f>
        <v>ACTUALIZAR</v>
      </c>
    </row>
    <row r="3168" customFormat="false" ht="12.75" hidden="true" customHeight="false" outlineLevel="0" collapsed="false">
      <c r="B3168" s="4" t="e">
        <f aca="false">IF(LEN(+#REF!)=4,#REF!,"1")</f>
        <v>#REF!</v>
      </c>
      <c r="C3168" s="0" t="str">
        <f aca="false">IF(ISERROR(VLOOKUP(B3168,#REF!,1,0)),"ACTUALIZAR","")</f>
        <v>ACTUALIZAR</v>
      </c>
    </row>
    <row r="3169" customFormat="false" ht="12.75" hidden="true" customHeight="false" outlineLevel="0" collapsed="false">
      <c r="B3169" s="4" t="e">
        <f aca="false">IF(LEN(+#REF!)=4,#REF!,"1")</f>
        <v>#REF!</v>
      </c>
      <c r="C3169" s="0" t="str">
        <f aca="false">IF(ISERROR(VLOOKUP(B3169,#REF!,1,0)),"ACTUALIZAR","")</f>
        <v>ACTUALIZAR</v>
      </c>
    </row>
    <row r="3170" customFormat="false" ht="12.75" hidden="true" customHeight="false" outlineLevel="0" collapsed="false">
      <c r="B3170" s="4" t="e">
        <f aca="false">IF(LEN(+#REF!)=4,#REF!,"1")</f>
        <v>#REF!</v>
      </c>
      <c r="C3170" s="0" t="str">
        <f aca="false">IF(ISERROR(VLOOKUP(B3170,#REF!,1,0)),"ACTUALIZAR","")</f>
        <v>ACTUALIZAR</v>
      </c>
    </row>
    <row r="3171" customFormat="false" ht="12.75" hidden="true" customHeight="false" outlineLevel="0" collapsed="false">
      <c r="B3171" s="4" t="e">
        <f aca="false">IF(LEN(+#REF!)=4,#REF!,"1")</f>
        <v>#REF!</v>
      </c>
      <c r="C3171" s="0" t="str">
        <f aca="false">IF(ISERROR(VLOOKUP(B3171,#REF!,1,0)),"ACTUALIZAR","")</f>
        <v>ACTUALIZAR</v>
      </c>
    </row>
    <row r="3172" customFormat="false" ht="12.75" hidden="true" customHeight="false" outlineLevel="0" collapsed="false">
      <c r="B3172" s="4" t="e">
        <f aca="false">IF(LEN(+#REF!)=4,#REF!,"1")</f>
        <v>#REF!</v>
      </c>
      <c r="C3172" s="0" t="str">
        <f aca="false">IF(ISERROR(VLOOKUP(B3172,#REF!,1,0)),"ACTUALIZAR","")</f>
        <v>ACTUALIZAR</v>
      </c>
    </row>
    <row r="3173" customFormat="false" ht="12.75" hidden="true" customHeight="false" outlineLevel="0" collapsed="false">
      <c r="B3173" s="4" t="e">
        <f aca="false">IF(LEN(+#REF!)=4,#REF!,"1")</f>
        <v>#REF!</v>
      </c>
      <c r="C3173" s="0" t="str">
        <f aca="false">IF(ISERROR(VLOOKUP(B3173,#REF!,1,0)),"ACTUALIZAR","")</f>
        <v>ACTUALIZAR</v>
      </c>
    </row>
    <row r="3174" customFormat="false" ht="12.75" hidden="true" customHeight="false" outlineLevel="0" collapsed="false">
      <c r="B3174" s="4" t="e">
        <f aca="false">IF(LEN(+#REF!)=4,#REF!,"1")</f>
        <v>#REF!</v>
      </c>
      <c r="C3174" s="0" t="str">
        <f aca="false">IF(ISERROR(VLOOKUP(B3174,#REF!,1,0)),"ACTUALIZAR","")</f>
        <v>ACTUALIZAR</v>
      </c>
    </row>
    <row r="3175" customFormat="false" ht="12.75" hidden="true" customHeight="false" outlineLevel="0" collapsed="false">
      <c r="B3175" s="4" t="e">
        <f aca="false">IF(LEN(+#REF!)=4,#REF!,"1")</f>
        <v>#REF!</v>
      </c>
      <c r="C3175" s="0" t="str">
        <f aca="false">IF(ISERROR(VLOOKUP(B3175,#REF!,1,0)),"ACTUALIZAR","")</f>
        <v>ACTUALIZAR</v>
      </c>
    </row>
    <row r="3176" customFormat="false" ht="12.75" hidden="true" customHeight="false" outlineLevel="0" collapsed="false">
      <c r="B3176" s="4" t="e">
        <f aca="false">IF(LEN(+#REF!)=4,#REF!,"1")</f>
        <v>#REF!</v>
      </c>
      <c r="C3176" s="0" t="str">
        <f aca="false">IF(ISERROR(VLOOKUP(B3176,#REF!,1,0)),"ACTUALIZAR","")</f>
        <v>ACTUALIZAR</v>
      </c>
    </row>
    <row r="3177" customFormat="false" ht="12.75" hidden="true" customHeight="false" outlineLevel="0" collapsed="false">
      <c r="B3177" s="4" t="e">
        <f aca="false">IF(LEN(+#REF!)=4,#REF!,"1")</f>
        <v>#REF!</v>
      </c>
      <c r="C3177" s="0" t="str">
        <f aca="false">IF(ISERROR(VLOOKUP(B3177,#REF!,1,0)),"ACTUALIZAR","")</f>
        <v>ACTUALIZAR</v>
      </c>
    </row>
    <row r="3178" customFormat="false" ht="12.75" hidden="true" customHeight="false" outlineLevel="0" collapsed="false">
      <c r="B3178" s="4" t="e">
        <f aca="false">IF(LEN(+#REF!)=4,#REF!,"1")</f>
        <v>#REF!</v>
      </c>
      <c r="C3178" s="0" t="str">
        <f aca="false">IF(ISERROR(VLOOKUP(B3178,#REF!,1,0)),"ACTUALIZAR","")</f>
        <v>ACTUALIZAR</v>
      </c>
    </row>
    <row r="3179" customFormat="false" ht="12.75" hidden="true" customHeight="false" outlineLevel="0" collapsed="false">
      <c r="B3179" s="4" t="e">
        <f aca="false">IF(LEN(+#REF!)=4,#REF!,"1")</f>
        <v>#REF!</v>
      </c>
      <c r="C3179" s="0" t="str">
        <f aca="false">IF(ISERROR(VLOOKUP(B3179,#REF!,1,0)),"ACTUALIZAR","")</f>
        <v>ACTUALIZAR</v>
      </c>
    </row>
    <row r="3180" customFormat="false" ht="12.75" hidden="true" customHeight="false" outlineLevel="0" collapsed="false">
      <c r="B3180" s="4" t="e">
        <f aca="false">IF(LEN(+#REF!)=4,#REF!,"1")</f>
        <v>#REF!</v>
      </c>
      <c r="C3180" s="0" t="str">
        <f aca="false">IF(ISERROR(VLOOKUP(B3180,#REF!,1,0)),"ACTUALIZAR","")</f>
        <v>ACTUALIZAR</v>
      </c>
    </row>
    <row r="3181" customFormat="false" ht="12.75" hidden="true" customHeight="false" outlineLevel="0" collapsed="false">
      <c r="B3181" s="4" t="e">
        <f aca="false">IF(LEN(+#REF!)=4,#REF!,"1")</f>
        <v>#REF!</v>
      </c>
      <c r="C3181" s="0" t="str">
        <f aca="false">IF(ISERROR(VLOOKUP(B3181,#REF!,1,0)),"ACTUALIZAR","")</f>
        <v>ACTUALIZAR</v>
      </c>
    </row>
    <row r="3182" customFormat="false" ht="12.75" hidden="true" customHeight="false" outlineLevel="0" collapsed="false">
      <c r="B3182" s="4" t="e">
        <f aca="false">IF(LEN(+#REF!)=4,#REF!,"1")</f>
        <v>#REF!</v>
      </c>
      <c r="C3182" s="0" t="str">
        <f aca="false">IF(ISERROR(VLOOKUP(B3182,#REF!,1,0)),"ACTUALIZAR","")</f>
        <v>ACTUALIZAR</v>
      </c>
    </row>
    <row r="3183" customFormat="false" ht="12.75" hidden="true" customHeight="false" outlineLevel="0" collapsed="false">
      <c r="B3183" s="4" t="e">
        <f aca="false">IF(LEN(+#REF!)=4,#REF!,"1")</f>
        <v>#REF!</v>
      </c>
      <c r="C3183" s="0" t="str">
        <f aca="false">IF(ISERROR(VLOOKUP(B3183,#REF!,1,0)),"ACTUALIZAR","")</f>
        <v>ACTUALIZAR</v>
      </c>
    </row>
    <row r="3184" customFormat="false" ht="12.75" hidden="true" customHeight="false" outlineLevel="0" collapsed="false">
      <c r="B3184" s="4" t="e">
        <f aca="false">IF(LEN(+#REF!)=4,#REF!,"1")</f>
        <v>#REF!</v>
      </c>
      <c r="C3184" s="0" t="str">
        <f aca="false">IF(ISERROR(VLOOKUP(B3184,#REF!,1,0)),"ACTUALIZAR","")</f>
        <v>ACTUALIZAR</v>
      </c>
    </row>
    <row r="3185" customFormat="false" ht="12.75" hidden="true" customHeight="false" outlineLevel="0" collapsed="false">
      <c r="B3185" s="4" t="e">
        <f aca="false">IF(LEN(+#REF!)=4,#REF!,"1")</f>
        <v>#REF!</v>
      </c>
      <c r="C3185" s="0" t="str">
        <f aca="false">IF(ISERROR(VLOOKUP(B3185,#REF!,1,0)),"ACTUALIZAR","")</f>
        <v>ACTUALIZAR</v>
      </c>
    </row>
    <row r="3186" customFormat="false" ht="12.75" hidden="true" customHeight="false" outlineLevel="0" collapsed="false">
      <c r="B3186" s="4" t="e">
        <f aca="false">IF(LEN(+#REF!)=4,#REF!,"1")</f>
        <v>#REF!</v>
      </c>
      <c r="C3186" s="0" t="str">
        <f aca="false">IF(ISERROR(VLOOKUP(B3186,#REF!,1,0)),"ACTUALIZAR","")</f>
        <v>ACTUALIZAR</v>
      </c>
    </row>
    <row r="3187" customFormat="false" ht="12.75" hidden="true" customHeight="false" outlineLevel="0" collapsed="false">
      <c r="B3187" s="4" t="e">
        <f aca="false">IF(LEN(+#REF!)=4,#REF!,"1")</f>
        <v>#REF!</v>
      </c>
      <c r="C3187" s="0" t="str">
        <f aca="false">IF(ISERROR(VLOOKUP(B3187,#REF!,1,0)),"ACTUALIZAR","")</f>
        <v>ACTUALIZAR</v>
      </c>
    </row>
    <row r="3188" customFormat="false" ht="12.75" hidden="true" customHeight="false" outlineLevel="0" collapsed="false">
      <c r="B3188" s="4" t="e">
        <f aca="false">IF(LEN(+#REF!)=4,#REF!,"1")</f>
        <v>#REF!</v>
      </c>
      <c r="C3188" s="0" t="str">
        <f aca="false">IF(ISERROR(VLOOKUP(B3188,#REF!,1,0)),"ACTUALIZAR","")</f>
        <v>ACTUALIZAR</v>
      </c>
    </row>
    <row r="3189" customFormat="false" ht="12.75" hidden="true" customHeight="false" outlineLevel="0" collapsed="false">
      <c r="B3189" s="4" t="e">
        <f aca="false">IF(LEN(+#REF!)=4,#REF!,"1")</f>
        <v>#REF!</v>
      </c>
      <c r="C3189" s="0" t="str">
        <f aca="false">IF(ISERROR(VLOOKUP(B3189,#REF!,1,0)),"ACTUALIZAR","")</f>
        <v>ACTUALIZAR</v>
      </c>
    </row>
    <row r="3190" customFormat="false" ht="12.75" hidden="true" customHeight="false" outlineLevel="0" collapsed="false">
      <c r="B3190" s="4" t="e">
        <f aca="false">IF(LEN(+#REF!)=4,#REF!,"1")</f>
        <v>#REF!</v>
      </c>
      <c r="C3190" s="0" t="str">
        <f aca="false">IF(ISERROR(VLOOKUP(B3190,#REF!,1,0)),"ACTUALIZAR","")</f>
        <v>ACTUALIZAR</v>
      </c>
    </row>
    <row r="3191" customFormat="false" ht="12.75" hidden="true" customHeight="false" outlineLevel="0" collapsed="false">
      <c r="B3191" s="4" t="e">
        <f aca="false">IF(LEN(+#REF!)=4,#REF!,"1")</f>
        <v>#REF!</v>
      </c>
      <c r="C3191" s="0" t="str">
        <f aca="false">IF(ISERROR(VLOOKUP(B3191,#REF!,1,0)),"ACTUALIZAR","")</f>
        <v>ACTUALIZAR</v>
      </c>
    </row>
    <row r="3192" customFormat="false" ht="12.75" hidden="true" customHeight="false" outlineLevel="0" collapsed="false">
      <c r="B3192" s="4" t="e">
        <f aca="false">IF(LEN(+#REF!)=4,#REF!,"1")</f>
        <v>#REF!</v>
      </c>
      <c r="C3192" s="0" t="str">
        <f aca="false">IF(ISERROR(VLOOKUP(B3192,#REF!,1,0)),"ACTUALIZAR","")</f>
        <v>ACTUALIZAR</v>
      </c>
    </row>
    <row r="3193" customFormat="false" ht="12.75" hidden="true" customHeight="false" outlineLevel="0" collapsed="false">
      <c r="B3193" s="4" t="e">
        <f aca="false">IF(LEN(+#REF!)=4,#REF!,"1")</f>
        <v>#REF!</v>
      </c>
      <c r="C3193" s="0" t="str">
        <f aca="false">IF(ISERROR(VLOOKUP(B3193,#REF!,1,0)),"ACTUALIZAR","")</f>
        <v>ACTUALIZAR</v>
      </c>
    </row>
    <row r="3194" customFormat="false" ht="12.75" hidden="true" customHeight="false" outlineLevel="0" collapsed="false">
      <c r="B3194" s="4" t="e">
        <f aca="false">IF(LEN(+#REF!)=4,#REF!,"1")</f>
        <v>#REF!</v>
      </c>
      <c r="C3194" s="0" t="str">
        <f aca="false">IF(ISERROR(VLOOKUP(B3194,#REF!,1,0)),"ACTUALIZAR","")</f>
        <v>ACTUALIZAR</v>
      </c>
    </row>
    <row r="3195" customFormat="false" ht="12.75" hidden="true" customHeight="false" outlineLevel="0" collapsed="false">
      <c r="B3195" s="4" t="e">
        <f aca="false">IF(LEN(+#REF!)=4,#REF!,"1")</f>
        <v>#REF!</v>
      </c>
      <c r="C3195" s="0" t="str">
        <f aca="false">IF(ISERROR(VLOOKUP(B3195,#REF!,1,0)),"ACTUALIZAR","")</f>
        <v>ACTUALIZAR</v>
      </c>
    </row>
    <row r="3196" customFormat="false" ht="12.75" hidden="true" customHeight="false" outlineLevel="0" collapsed="false">
      <c r="B3196" s="4" t="e">
        <f aca="false">IF(LEN(+#REF!)=4,#REF!,"1")</f>
        <v>#REF!</v>
      </c>
      <c r="C3196" s="0" t="str">
        <f aca="false">IF(ISERROR(VLOOKUP(B3196,#REF!,1,0)),"ACTUALIZAR","")</f>
        <v>ACTUALIZAR</v>
      </c>
    </row>
    <row r="3197" customFormat="false" ht="12.75" hidden="true" customHeight="false" outlineLevel="0" collapsed="false">
      <c r="B3197" s="4" t="e">
        <f aca="false">IF(LEN(+#REF!)=4,#REF!,"1")</f>
        <v>#REF!</v>
      </c>
      <c r="C3197" s="0" t="str">
        <f aca="false">IF(ISERROR(VLOOKUP(B3197,#REF!,1,0)),"ACTUALIZAR","")</f>
        <v>ACTUALIZAR</v>
      </c>
    </row>
    <row r="3198" customFormat="false" ht="12.75" hidden="true" customHeight="false" outlineLevel="0" collapsed="false">
      <c r="B3198" s="4" t="e">
        <f aca="false">IF(LEN(+#REF!)=4,#REF!,"1")</f>
        <v>#REF!</v>
      </c>
      <c r="C3198" s="0" t="str">
        <f aca="false">IF(ISERROR(VLOOKUP(B3198,#REF!,1,0)),"ACTUALIZAR","")</f>
        <v>ACTUALIZAR</v>
      </c>
    </row>
    <row r="3199" customFormat="false" ht="12.75" hidden="true" customHeight="false" outlineLevel="0" collapsed="false">
      <c r="B3199" s="4" t="e">
        <f aca="false">IF(LEN(+#REF!)=4,#REF!,"1")</f>
        <v>#REF!</v>
      </c>
      <c r="C3199" s="0" t="str">
        <f aca="false">IF(ISERROR(VLOOKUP(B3199,#REF!,1,0)),"ACTUALIZAR","")</f>
        <v>ACTUALIZAR</v>
      </c>
    </row>
    <row r="3200" customFormat="false" ht="12.75" hidden="true" customHeight="false" outlineLevel="0" collapsed="false">
      <c r="B3200" s="4" t="e">
        <f aca="false">IF(LEN(+#REF!)=4,#REF!,"1")</f>
        <v>#REF!</v>
      </c>
      <c r="C3200" s="0" t="str">
        <f aca="false">IF(ISERROR(VLOOKUP(B3200,#REF!,1,0)),"ACTUALIZAR","")</f>
        <v>ACTUALIZAR</v>
      </c>
    </row>
    <row r="3201" customFormat="false" ht="12.75" hidden="true" customHeight="false" outlineLevel="0" collapsed="false">
      <c r="B3201" s="4" t="e">
        <f aca="false">IF(LEN(+#REF!)=4,#REF!,"1")</f>
        <v>#REF!</v>
      </c>
      <c r="C3201" s="0" t="str">
        <f aca="false">IF(ISERROR(VLOOKUP(B3201,#REF!,1,0)),"ACTUALIZAR","")</f>
        <v>ACTUALIZAR</v>
      </c>
    </row>
    <row r="3202" customFormat="false" ht="12.75" hidden="true" customHeight="false" outlineLevel="0" collapsed="false">
      <c r="B3202" s="4" t="e">
        <f aca="false">IF(LEN(+#REF!)=4,#REF!,"1")</f>
        <v>#REF!</v>
      </c>
      <c r="C3202" s="0" t="str">
        <f aca="false">IF(ISERROR(VLOOKUP(B3202,#REF!,1,0)),"ACTUALIZAR","")</f>
        <v>ACTUALIZAR</v>
      </c>
    </row>
    <row r="3203" customFormat="false" ht="12.75" hidden="true" customHeight="false" outlineLevel="0" collapsed="false">
      <c r="B3203" s="4" t="e">
        <f aca="false">IF(LEN(+#REF!)=4,#REF!,"1")</f>
        <v>#REF!</v>
      </c>
      <c r="C3203" s="0" t="str">
        <f aca="false">IF(ISERROR(VLOOKUP(B3203,#REF!,1,0)),"ACTUALIZAR","")</f>
        <v>ACTUALIZAR</v>
      </c>
    </row>
    <row r="3204" customFormat="false" ht="12.75" hidden="true" customHeight="false" outlineLevel="0" collapsed="false">
      <c r="B3204" s="4" t="e">
        <f aca="false">IF(LEN(+#REF!)=4,#REF!,"1")</f>
        <v>#REF!</v>
      </c>
      <c r="C3204" s="0" t="str">
        <f aca="false">IF(ISERROR(VLOOKUP(B3204,#REF!,1,0)),"ACTUALIZAR","")</f>
        <v>ACTUALIZAR</v>
      </c>
    </row>
    <row r="3205" customFormat="false" ht="12.75" hidden="true" customHeight="false" outlineLevel="0" collapsed="false">
      <c r="B3205" s="4" t="e">
        <f aca="false">IF(LEN(+#REF!)=4,#REF!,"1")</f>
        <v>#REF!</v>
      </c>
      <c r="C3205" s="0" t="str">
        <f aca="false">IF(ISERROR(VLOOKUP(B3205,#REF!,1,0)),"ACTUALIZAR","")</f>
        <v>ACTUALIZAR</v>
      </c>
    </row>
    <row r="3206" customFormat="false" ht="12.75" hidden="true" customHeight="false" outlineLevel="0" collapsed="false">
      <c r="B3206" s="4" t="e">
        <f aca="false">IF(LEN(+#REF!)=4,#REF!,"1")</f>
        <v>#REF!</v>
      </c>
      <c r="C3206" s="0" t="str">
        <f aca="false">IF(ISERROR(VLOOKUP(B3206,#REF!,1,0)),"ACTUALIZAR","")</f>
        <v>ACTUALIZAR</v>
      </c>
    </row>
    <row r="3207" customFormat="false" ht="12.75" hidden="true" customHeight="false" outlineLevel="0" collapsed="false">
      <c r="B3207" s="4" t="e">
        <f aca="false">IF(LEN(+#REF!)=4,#REF!,"1")</f>
        <v>#REF!</v>
      </c>
      <c r="C3207" s="0" t="str">
        <f aca="false">IF(ISERROR(VLOOKUP(B3207,#REF!,1,0)),"ACTUALIZAR","")</f>
        <v>ACTUALIZAR</v>
      </c>
    </row>
    <row r="3208" customFormat="false" ht="12.75" hidden="true" customHeight="false" outlineLevel="0" collapsed="false">
      <c r="B3208" s="4" t="e">
        <f aca="false">IF(LEN(+#REF!)=4,#REF!,"1")</f>
        <v>#REF!</v>
      </c>
      <c r="C3208" s="0" t="str">
        <f aca="false">IF(ISERROR(VLOOKUP(B3208,#REF!,1,0)),"ACTUALIZAR","")</f>
        <v>ACTUALIZAR</v>
      </c>
    </row>
    <row r="3209" customFormat="false" ht="12.75" hidden="true" customHeight="false" outlineLevel="0" collapsed="false">
      <c r="B3209" s="4" t="e">
        <f aca="false">IF(LEN(+#REF!)=4,#REF!,"1")</f>
        <v>#REF!</v>
      </c>
      <c r="C3209" s="0" t="str">
        <f aca="false">IF(ISERROR(VLOOKUP(B3209,#REF!,1,0)),"ACTUALIZAR","")</f>
        <v>ACTUALIZAR</v>
      </c>
    </row>
    <row r="3210" customFormat="false" ht="12.75" hidden="true" customHeight="false" outlineLevel="0" collapsed="false">
      <c r="B3210" s="4" t="e">
        <f aca="false">IF(LEN(+#REF!)=4,#REF!,"1")</f>
        <v>#REF!</v>
      </c>
      <c r="C3210" s="0" t="str">
        <f aca="false">IF(ISERROR(VLOOKUP(B3210,#REF!,1,0)),"ACTUALIZAR","")</f>
        <v>ACTUALIZAR</v>
      </c>
    </row>
    <row r="3211" customFormat="false" ht="12.75" hidden="true" customHeight="false" outlineLevel="0" collapsed="false">
      <c r="B3211" s="4" t="e">
        <f aca="false">IF(LEN(+#REF!)=4,#REF!,"1")</f>
        <v>#REF!</v>
      </c>
      <c r="C3211" s="0" t="str">
        <f aca="false">IF(ISERROR(VLOOKUP(B3211,#REF!,1,0)),"ACTUALIZAR","")</f>
        <v>ACTUALIZAR</v>
      </c>
    </row>
    <row r="3212" customFormat="false" ht="12.75" hidden="true" customHeight="false" outlineLevel="0" collapsed="false">
      <c r="B3212" s="4" t="e">
        <f aca="false">IF(LEN(+#REF!)=4,#REF!,"1")</f>
        <v>#REF!</v>
      </c>
      <c r="C3212" s="0" t="str">
        <f aca="false">IF(ISERROR(VLOOKUP(B3212,#REF!,1,0)),"ACTUALIZAR","")</f>
        <v>ACTUALIZAR</v>
      </c>
    </row>
    <row r="3213" customFormat="false" ht="12.75" hidden="true" customHeight="false" outlineLevel="0" collapsed="false">
      <c r="B3213" s="4" t="e">
        <f aca="false">IF(LEN(+#REF!)=4,#REF!,"1")</f>
        <v>#REF!</v>
      </c>
      <c r="C3213" s="0" t="str">
        <f aca="false">IF(ISERROR(VLOOKUP(B3213,#REF!,1,0)),"ACTUALIZAR","")</f>
        <v>ACTUALIZAR</v>
      </c>
    </row>
    <row r="3214" customFormat="false" ht="12.75" hidden="true" customHeight="false" outlineLevel="0" collapsed="false">
      <c r="B3214" s="4" t="e">
        <f aca="false">IF(LEN(+#REF!)=4,#REF!,"1")</f>
        <v>#REF!</v>
      </c>
      <c r="C3214" s="0" t="str">
        <f aca="false">IF(ISERROR(VLOOKUP(B3214,#REF!,1,0)),"ACTUALIZAR","")</f>
        <v>ACTUALIZAR</v>
      </c>
    </row>
    <row r="3215" customFormat="false" ht="12.75" hidden="true" customHeight="false" outlineLevel="0" collapsed="false">
      <c r="B3215" s="4" t="e">
        <f aca="false">IF(LEN(+#REF!)=4,#REF!,"1")</f>
        <v>#REF!</v>
      </c>
      <c r="C3215" s="0" t="str">
        <f aca="false">IF(ISERROR(VLOOKUP(B3215,#REF!,1,0)),"ACTUALIZAR","")</f>
        <v>ACTUALIZAR</v>
      </c>
    </row>
    <row r="3216" customFormat="false" ht="12.75" hidden="true" customHeight="false" outlineLevel="0" collapsed="false">
      <c r="B3216" s="4" t="e">
        <f aca="false">IF(LEN(+#REF!)=4,#REF!,"1")</f>
        <v>#REF!</v>
      </c>
      <c r="C3216" s="0" t="str">
        <f aca="false">IF(ISERROR(VLOOKUP(B3216,#REF!,1,0)),"ACTUALIZAR","")</f>
        <v>ACTUALIZAR</v>
      </c>
    </row>
    <row r="3217" customFormat="false" ht="12.75" hidden="true" customHeight="false" outlineLevel="0" collapsed="false">
      <c r="B3217" s="4" t="e">
        <f aca="false">IF(LEN(+#REF!)=4,#REF!,"1")</f>
        <v>#REF!</v>
      </c>
      <c r="C3217" s="0" t="str">
        <f aca="false">IF(ISERROR(VLOOKUP(B3217,#REF!,1,0)),"ACTUALIZAR","")</f>
        <v>ACTUALIZAR</v>
      </c>
    </row>
    <row r="3218" customFormat="false" ht="12.75" hidden="true" customHeight="false" outlineLevel="0" collapsed="false">
      <c r="B3218" s="4" t="e">
        <f aca="false">IF(LEN(+#REF!)=4,#REF!,"1")</f>
        <v>#REF!</v>
      </c>
      <c r="C3218" s="0" t="str">
        <f aca="false">IF(ISERROR(VLOOKUP(B3218,#REF!,1,0)),"ACTUALIZAR","")</f>
        <v>ACTUALIZAR</v>
      </c>
    </row>
    <row r="3219" customFormat="false" ht="12.75" hidden="true" customHeight="false" outlineLevel="0" collapsed="false">
      <c r="B3219" s="4" t="e">
        <f aca="false">IF(LEN(+#REF!)=4,#REF!,"1")</f>
        <v>#REF!</v>
      </c>
      <c r="C3219" s="0" t="str">
        <f aca="false">IF(ISERROR(VLOOKUP(B3219,#REF!,1,0)),"ACTUALIZAR","")</f>
        <v>ACTUALIZAR</v>
      </c>
    </row>
    <row r="3220" customFormat="false" ht="12.75" hidden="true" customHeight="false" outlineLevel="0" collapsed="false">
      <c r="B3220" s="4" t="e">
        <f aca="false">IF(LEN(+#REF!)=4,#REF!,"1")</f>
        <v>#REF!</v>
      </c>
      <c r="C3220" s="0" t="str">
        <f aca="false">IF(ISERROR(VLOOKUP(B3220,#REF!,1,0)),"ACTUALIZAR","")</f>
        <v>ACTUALIZAR</v>
      </c>
    </row>
    <row r="3221" customFormat="false" ht="12.75" hidden="true" customHeight="false" outlineLevel="0" collapsed="false">
      <c r="B3221" s="4" t="e">
        <f aca="false">IF(LEN(+#REF!)=4,#REF!,"1")</f>
        <v>#REF!</v>
      </c>
      <c r="C3221" s="0" t="str">
        <f aca="false">IF(ISERROR(VLOOKUP(B3221,#REF!,1,0)),"ACTUALIZAR","")</f>
        <v>ACTUALIZAR</v>
      </c>
    </row>
    <row r="3222" customFormat="false" ht="12.75" hidden="true" customHeight="false" outlineLevel="0" collapsed="false">
      <c r="B3222" s="4" t="e">
        <f aca="false">IF(LEN(+#REF!)=4,#REF!,"1")</f>
        <v>#REF!</v>
      </c>
      <c r="C3222" s="0" t="str">
        <f aca="false">IF(ISERROR(VLOOKUP(B3222,#REF!,1,0)),"ACTUALIZAR","")</f>
        <v>ACTUALIZAR</v>
      </c>
    </row>
    <row r="3223" customFormat="false" ht="12.75" hidden="true" customHeight="false" outlineLevel="0" collapsed="false">
      <c r="B3223" s="4" t="e">
        <f aca="false">IF(LEN(+#REF!)=4,#REF!,"1")</f>
        <v>#REF!</v>
      </c>
      <c r="C3223" s="0" t="str">
        <f aca="false">IF(ISERROR(VLOOKUP(B3223,#REF!,1,0)),"ACTUALIZAR","")</f>
        <v>ACTUALIZAR</v>
      </c>
    </row>
    <row r="3224" customFormat="false" ht="12.75" hidden="true" customHeight="false" outlineLevel="0" collapsed="false">
      <c r="B3224" s="4" t="e">
        <f aca="false">IF(LEN(+#REF!)=4,#REF!,"1")</f>
        <v>#REF!</v>
      </c>
      <c r="C3224" s="0" t="str">
        <f aca="false">IF(ISERROR(VLOOKUP(B3224,#REF!,1,0)),"ACTUALIZAR","")</f>
        <v>ACTUALIZAR</v>
      </c>
    </row>
    <row r="3225" customFormat="false" ht="12.75" hidden="true" customHeight="false" outlineLevel="0" collapsed="false">
      <c r="B3225" s="4" t="e">
        <f aca="false">IF(LEN(+#REF!)=4,#REF!,"1")</f>
        <v>#REF!</v>
      </c>
      <c r="C3225" s="0" t="str">
        <f aca="false">IF(ISERROR(VLOOKUP(B3225,#REF!,1,0)),"ACTUALIZAR","")</f>
        <v>ACTUALIZAR</v>
      </c>
    </row>
    <row r="3226" customFormat="false" ht="12.75" hidden="true" customHeight="false" outlineLevel="0" collapsed="false">
      <c r="B3226" s="4" t="e">
        <f aca="false">IF(LEN(+#REF!)=4,#REF!,"1")</f>
        <v>#REF!</v>
      </c>
      <c r="C3226" s="0" t="str">
        <f aca="false">IF(ISERROR(VLOOKUP(B3226,#REF!,1,0)),"ACTUALIZAR","")</f>
        <v>ACTUALIZAR</v>
      </c>
    </row>
    <row r="3227" customFormat="false" ht="12.75" hidden="true" customHeight="false" outlineLevel="0" collapsed="false">
      <c r="B3227" s="4" t="e">
        <f aca="false">IF(LEN(+#REF!)=4,#REF!,"1")</f>
        <v>#REF!</v>
      </c>
      <c r="C3227" s="0" t="str">
        <f aca="false">IF(ISERROR(VLOOKUP(B3227,#REF!,1,0)),"ACTUALIZAR","")</f>
        <v>ACTUALIZAR</v>
      </c>
    </row>
    <row r="3228" customFormat="false" ht="12.75" hidden="true" customHeight="false" outlineLevel="0" collapsed="false">
      <c r="B3228" s="4" t="e">
        <f aca="false">IF(LEN(+#REF!)=4,#REF!,"1")</f>
        <v>#REF!</v>
      </c>
      <c r="C3228" s="0" t="str">
        <f aca="false">IF(ISERROR(VLOOKUP(B3228,#REF!,1,0)),"ACTUALIZAR","")</f>
        <v>ACTUALIZAR</v>
      </c>
    </row>
    <row r="3229" customFormat="false" ht="12.75" hidden="true" customHeight="false" outlineLevel="0" collapsed="false">
      <c r="B3229" s="4" t="e">
        <f aca="false">IF(LEN(+#REF!)=4,#REF!,"1")</f>
        <v>#REF!</v>
      </c>
      <c r="C3229" s="0" t="str">
        <f aca="false">IF(ISERROR(VLOOKUP(B3229,#REF!,1,0)),"ACTUALIZAR","")</f>
        <v>ACTUALIZAR</v>
      </c>
    </row>
    <row r="3230" customFormat="false" ht="12.75" hidden="true" customHeight="false" outlineLevel="0" collapsed="false">
      <c r="B3230" s="4" t="e">
        <f aca="false">IF(LEN(+#REF!)=4,#REF!,"1")</f>
        <v>#REF!</v>
      </c>
      <c r="C3230" s="0" t="str">
        <f aca="false">IF(ISERROR(VLOOKUP(B3230,#REF!,1,0)),"ACTUALIZAR","")</f>
        <v>ACTUALIZAR</v>
      </c>
    </row>
    <row r="3231" customFormat="false" ht="12.75" hidden="true" customHeight="false" outlineLevel="0" collapsed="false">
      <c r="B3231" s="4" t="e">
        <f aca="false">IF(LEN(+#REF!)=4,#REF!,"1")</f>
        <v>#REF!</v>
      </c>
      <c r="C3231" s="0" t="str">
        <f aca="false">IF(ISERROR(VLOOKUP(B3231,#REF!,1,0)),"ACTUALIZAR","")</f>
        <v>ACTUALIZAR</v>
      </c>
    </row>
    <row r="3232" customFormat="false" ht="12.75" hidden="true" customHeight="false" outlineLevel="0" collapsed="false">
      <c r="B3232" s="4" t="e">
        <f aca="false">IF(LEN(+#REF!)=4,#REF!,"1")</f>
        <v>#REF!</v>
      </c>
      <c r="C3232" s="0" t="str">
        <f aca="false">IF(ISERROR(VLOOKUP(B3232,#REF!,1,0)),"ACTUALIZAR","")</f>
        <v>ACTUALIZAR</v>
      </c>
    </row>
    <row r="3233" customFormat="false" ht="12.75" hidden="true" customHeight="false" outlineLevel="0" collapsed="false">
      <c r="B3233" s="4" t="e">
        <f aca="false">IF(LEN(+#REF!)=4,#REF!,"1")</f>
        <v>#REF!</v>
      </c>
      <c r="C3233" s="0" t="str">
        <f aca="false">IF(ISERROR(VLOOKUP(B3233,#REF!,1,0)),"ACTUALIZAR","")</f>
        <v>ACTUALIZAR</v>
      </c>
    </row>
    <row r="3234" customFormat="false" ht="12.75" hidden="true" customHeight="false" outlineLevel="0" collapsed="false">
      <c r="B3234" s="4" t="e">
        <f aca="false">IF(LEN(+#REF!)=4,#REF!,"1")</f>
        <v>#REF!</v>
      </c>
      <c r="C3234" s="0" t="str">
        <f aca="false">IF(ISERROR(VLOOKUP(B3234,#REF!,1,0)),"ACTUALIZAR","")</f>
        <v>ACTUALIZAR</v>
      </c>
    </row>
    <row r="3235" customFormat="false" ht="12.75" hidden="true" customHeight="false" outlineLevel="0" collapsed="false">
      <c r="B3235" s="4" t="e">
        <f aca="false">IF(LEN(+#REF!)=4,#REF!,"1")</f>
        <v>#REF!</v>
      </c>
      <c r="C3235" s="0" t="str">
        <f aca="false">IF(ISERROR(VLOOKUP(B3235,#REF!,1,0)),"ACTUALIZAR","")</f>
        <v>ACTUALIZAR</v>
      </c>
    </row>
    <row r="3236" customFormat="false" ht="12.75" hidden="true" customHeight="false" outlineLevel="0" collapsed="false">
      <c r="B3236" s="4" t="e">
        <f aca="false">IF(LEN(+#REF!)=4,#REF!,"1")</f>
        <v>#REF!</v>
      </c>
      <c r="C3236" s="0" t="str">
        <f aca="false">IF(ISERROR(VLOOKUP(B3236,#REF!,1,0)),"ACTUALIZAR","")</f>
        <v>ACTUALIZAR</v>
      </c>
    </row>
    <row r="3237" customFormat="false" ht="12.75" hidden="true" customHeight="false" outlineLevel="0" collapsed="false">
      <c r="B3237" s="4" t="e">
        <f aca="false">IF(LEN(+#REF!)=4,#REF!,"1")</f>
        <v>#REF!</v>
      </c>
      <c r="C3237" s="0" t="str">
        <f aca="false">IF(ISERROR(VLOOKUP(B3237,#REF!,1,0)),"ACTUALIZAR","")</f>
        <v>ACTUALIZAR</v>
      </c>
    </row>
    <row r="3238" customFormat="false" ht="12.75" hidden="true" customHeight="false" outlineLevel="0" collapsed="false">
      <c r="B3238" s="4" t="e">
        <f aca="false">IF(LEN(+#REF!)=4,#REF!,"1")</f>
        <v>#REF!</v>
      </c>
      <c r="C3238" s="0" t="str">
        <f aca="false">IF(ISERROR(VLOOKUP(B3238,#REF!,1,0)),"ACTUALIZAR","")</f>
        <v>ACTUALIZAR</v>
      </c>
    </row>
    <row r="3239" customFormat="false" ht="12.75" hidden="true" customHeight="false" outlineLevel="0" collapsed="false">
      <c r="B3239" s="4" t="e">
        <f aca="false">IF(LEN(+#REF!)=4,#REF!,"1")</f>
        <v>#REF!</v>
      </c>
      <c r="C3239" s="0" t="str">
        <f aca="false">IF(ISERROR(VLOOKUP(B3239,#REF!,1,0)),"ACTUALIZAR","")</f>
        <v>ACTUALIZAR</v>
      </c>
    </row>
    <row r="3240" customFormat="false" ht="12.75" hidden="true" customHeight="false" outlineLevel="0" collapsed="false">
      <c r="B3240" s="4" t="e">
        <f aca="false">IF(LEN(+#REF!)=4,#REF!,"1")</f>
        <v>#REF!</v>
      </c>
      <c r="C3240" s="0" t="str">
        <f aca="false">IF(ISERROR(VLOOKUP(B3240,#REF!,1,0)),"ACTUALIZAR","")</f>
        <v>ACTUALIZAR</v>
      </c>
    </row>
    <row r="3241" customFormat="false" ht="12.75" hidden="true" customHeight="false" outlineLevel="0" collapsed="false">
      <c r="B3241" s="4" t="e">
        <f aca="false">IF(LEN(+#REF!)=4,#REF!,"1")</f>
        <v>#REF!</v>
      </c>
      <c r="C3241" s="0" t="str">
        <f aca="false">IF(ISERROR(VLOOKUP(B3241,#REF!,1,0)),"ACTUALIZAR","")</f>
        <v>ACTUALIZAR</v>
      </c>
    </row>
    <row r="3242" customFormat="false" ht="12.75" hidden="true" customHeight="false" outlineLevel="0" collapsed="false">
      <c r="B3242" s="4" t="e">
        <f aca="false">IF(LEN(+#REF!)=4,#REF!,"1")</f>
        <v>#REF!</v>
      </c>
      <c r="C3242" s="0" t="str">
        <f aca="false">IF(ISERROR(VLOOKUP(B3242,#REF!,1,0)),"ACTUALIZAR","")</f>
        <v>ACTUALIZAR</v>
      </c>
    </row>
    <row r="3243" customFormat="false" ht="12.75" hidden="true" customHeight="false" outlineLevel="0" collapsed="false">
      <c r="B3243" s="4" t="e">
        <f aca="false">IF(LEN(+#REF!)=4,#REF!,"1")</f>
        <v>#REF!</v>
      </c>
      <c r="C3243" s="0" t="str">
        <f aca="false">IF(ISERROR(VLOOKUP(B3243,#REF!,1,0)),"ACTUALIZAR","")</f>
        <v>ACTUALIZAR</v>
      </c>
    </row>
    <row r="3244" customFormat="false" ht="12.75" hidden="true" customHeight="false" outlineLevel="0" collapsed="false">
      <c r="B3244" s="4" t="e">
        <f aca="false">IF(LEN(+#REF!)=4,#REF!,"1")</f>
        <v>#REF!</v>
      </c>
      <c r="C3244" s="0" t="str">
        <f aca="false">IF(ISERROR(VLOOKUP(B3244,#REF!,1,0)),"ACTUALIZAR","")</f>
        <v>ACTUALIZAR</v>
      </c>
    </row>
    <row r="3245" customFormat="false" ht="12.75" hidden="true" customHeight="false" outlineLevel="0" collapsed="false">
      <c r="B3245" s="4" t="e">
        <f aca="false">IF(LEN(+#REF!)=4,#REF!,"1")</f>
        <v>#REF!</v>
      </c>
      <c r="C3245" s="0" t="str">
        <f aca="false">IF(ISERROR(VLOOKUP(B3245,#REF!,1,0)),"ACTUALIZAR","")</f>
        <v>ACTUALIZAR</v>
      </c>
    </row>
    <row r="3246" customFormat="false" ht="12.75" hidden="true" customHeight="false" outlineLevel="0" collapsed="false">
      <c r="B3246" s="4" t="e">
        <f aca="false">IF(LEN(+#REF!)=4,#REF!,"1")</f>
        <v>#REF!</v>
      </c>
      <c r="C3246" s="0" t="str">
        <f aca="false">IF(ISERROR(VLOOKUP(B3246,#REF!,1,0)),"ACTUALIZAR","")</f>
        <v>ACTUALIZAR</v>
      </c>
    </row>
    <row r="3247" customFormat="false" ht="12.75" hidden="true" customHeight="false" outlineLevel="0" collapsed="false">
      <c r="B3247" s="4" t="e">
        <f aca="false">IF(LEN(+#REF!)=4,#REF!,"1")</f>
        <v>#REF!</v>
      </c>
      <c r="C3247" s="0" t="str">
        <f aca="false">IF(ISERROR(VLOOKUP(B3247,#REF!,1,0)),"ACTUALIZAR","")</f>
        <v>ACTUALIZAR</v>
      </c>
    </row>
    <row r="3248" customFormat="false" ht="12.75" hidden="true" customHeight="false" outlineLevel="0" collapsed="false">
      <c r="B3248" s="4" t="e">
        <f aca="false">IF(LEN(+#REF!)=4,#REF!,"1")</f>
        <v>#REF!</v>
      </c>
      <c r="C3248" s="0" t="str">
        <f aca="false">IF(ISERROR(VLOOKUP(B3248,#REF!,1,0)),"ACTUALIZAR","")</f>
        <v>ACTUALIZAR</v>
      </c>
    </row>
    <row r="3249" customFormat="false" ht="12.75" hidden="true" customHeight="false" outlineLevel="0" collapsed="false">
      <c r="B3249" s="4" t="e">
        <f aca="false">IF(LEN(+#REF!)=4,#REF!,"1")</f>
        <v>#REF!</v>
      </c>
      <c r="C3249" s="0" t="str">
        <f aca="false">IF(ISERROR(VLOOKUP(B3249,#REF!,1,0)),"ACTUALIZAR","")</f>
        <v>ACTUALIZAR</v>
      </c>
    </row>
    <row r="3250" customFormat="false" ht="12.75" hidden="true" customHeight="false" outlineLevel="0" collapsed="false">
      <c r="B3250" s="4" t="e">
        <f aca="false">IF(LEN(+#REF!)=4,#REF!,"1")</f>
        <v>#REF!</v>
      </c>
      <c r="C3250" s="0" t="str">
        <f aca="false">IF(ISERROR(VLOOKUP(B3250,#REF!,1,0)),"ACTUALIZAR","")</f>
        <v>ACTUALIZAR</v>
      </c>
    </row>
    <row r="3251" customFormat="false" ht="12.75" hidden="true" customHeight="false" outlineLevel="0" collapsed="false">
      <c r="B3251" s="4" t="e">
        <f aca="false">IF(LEN(+#REF!)=4,#REF!,"1")</f>
        <v>#REF!</v>
      </c>
      <c r="C3251" s="0" t="str">
        <f aca="false">IF(ISERROR(VLOOKUP(B3251,#REF!,1,0)),"ACTUALIZAR","")</f>
        <v>ACTUALIZAR</v>
      </c>
    </row>
    <row r="3252" customFormat="false" ht="12.75" hidden="true" customHeight="false" outlineLevel="0" collapsed="false">
      <c r="B3252" s="4" t="e">
        <f aca="false">IF(LEN(+#REF!)=4,#REF!,"1")</f>
        <v>#REF!</v>
      </c>
      <c r="C3252" s="0" t="str">
        <f aca="false">IF(ISERROR(VLOOKUP(B3252,#REF!,1,0)),"ACTUALIZAR","")</f>
        <v>ACTUALIZAR</v>
      </c>
    </row>
    <row r="3253" customFormat="false" ht="12.75" hidden="true" customHeight="false" outlineLevel="0" collapsed="false">
      <c r="B3253" s="4" t="e">
        <f aca="false">IF(LEN(+#REF!)=4,#REF!,"1")</f>
        <v>#REF!</v>
      </c>
      <c r="C3253" s="0" t="str">
        <f aca="false">IF(ISERROR(VLOOKUP(B3253,#REF!,1,0)),"ACTUALIZAR","")</f>
        <v>ACTUALIZAR</v>
      </c>
    </row>
    <row r="3254" customFormat="false" ht="12.75" hidden="true" customHeight="false" outlineLevel="0" collapsed="false">
      <c r="B3254" s="4" t="e">
        <f aca="false">IF(LEN(+#REF!)=4,#REF!,"1")</f>
        <v>#REF!</v>
      </c>
      <c r="C3254" s="0" t="str">
        <f aca="false">IF(ISERROR(VLOOKUP(B3254,#REF!,1,0)),"ACTUALIZAR","")</f>
        <v>ACTUALIZAR</v>
      </c>
    </row>
    <row r="3255" customFormat="false" ht="12.75" hidden="true" customHeight="false" outlineLevel="0" collapsed="false">
      <c r="B3255" s="4" t="e">
        <f aca="false">IF(LEN(+#REF!)=4,#REF!,"1")</f>
        <v>#REF!</v>
      </c>
      <c r="C3255" s="0" t="str">
        <f aca="false">IF(ISERROR(VLOOKUP(B3255,#REF!,1,0)),"ACTUALIZAR","")</f>
        <v>ACTUALIZAR</v>
      </c>
    </row>
    <row r="3256" customFormat="false" ht="12.75" hidden="true" customHeight="false" outlineLevel="0" collapsed="false">
      <c r="B3256" s="4" t="e">
        <f aca="false">IF(LEN(+#REF!)=4,#REF!,"1")</f>
        <v>#REF!</v>
      </c>
      <c r="C3256" s="0" t="str">
        <f aca="false">IF(ISERROR(VLOOKUP(B3256,#REF!,1,0)),"ACTUALIZAR","")</f>
        <v>ACTUALIZAR</v>
      </c>
    </row>
    <row r="3257" customFormat="false" ht="12.75" hidden="true" customHeight="false" outlineLevel="0" collapsed="false">
      <c r="B3257" s="4" t="e">
        <f aca="false">IF(LEN(+#REF!)=4,#REF!,"1")</f>
        <v>#REF!</v>
      </c>
      <c r="C3257" s="0" t="str">
        <f aca="false">IF(ISERROR(VLOOKUP(B3257,#REF!,1,0)),"ACTUALIZAR","")</f>
        <v>ACTUALIZAR</v>
      </c>
    </row>
    <row r="3258" customFormat="false" ht="12.75" hidden="true" customHeight="false" outlineLevel="0" collapsed="false">
      <c r="B3258" s="4" t="e">
        <f aca="false">IF(LEN(+#REF!)=4,#REF!,"1")</f>
        <v>#REF!</v>
      </c>
      <c r="C3258" s="0" t="str">
        <f aca="false">IF(ISERROR(VLOOKUP(B3258,#REF!,1,0)),"ACTUALIZAR","")</f>
        <v>ACTUALIZAR</v>
      </c>
    </row>
    <row r="3259" customFormat="false" ht="12.75" hidden="true" customHeight="false" outlineLevel="0" collapsed="false">
      <c r="B3259" s="4" t="e">
        <f aca="false">IF(LEN(+#REF!)=4,#REF!,"1")</f>
        <v>#REF!</v>
      </c>
      <c r="C3259" s="0" t="str">
        <f aca="false">IF(ISERROR(VLOOKUP(B3259,#REF!,1,0)),"ACTUALIZAR","")</f>
        <v>ACTUALIZAR</v>
      </c>
    </row>
    <row r="3260" customFormat="false" ht="12.75" hidden="true" customHeight="false" outlineLevel="0" collapsed="false">
      <c r="B3260" s="4" t="e">
        <f aca="false">IF(LEN(+#REF!)=4,#REF!,"1")</f>
        <v>#REF!</v>
      </c>
      <c r="C3260" s="0" t="str">
        <f aca="false">IF(ISERROR(VLOOKUP(B3260,#REF!,1,0)),"ACTUALIZAR","")</f>
        <v>ACTUALIZAR</v>
      </c>
    </row>
    <row r="3261" customFormat="false" ht="12.75" hidden="true" customHeight="false" outlineLevel="0" collapsed="false">
      <c r="B3261" s="4" t="e">
        <f aca="false">IF(LEN(+#REF!)=4,#REF!,"1")</f>
        <v>#REF!</v>
      </c>
      <c r="C3261" s="0" t="str">
        <f aca="false">IF(ISERROR(VLOOKUP(B3261,#REF!,1,0)),"ACTUALIZAR","")</f>
        <v>ACTUALIZAR</v>
      </c>
    </row>
    <row r="3262" customFormat="false" ht="12.75" hidden="true" customHeight="false" outlineLevel="0" collapsed="false">
      <c r="B3262" s="4" t="e">
        <f aca="false">IF(LEN(+#REF!)=4,#REF!,"1")</f>
        <v>#REF!</v>
      </c>
      <c r="C3262" s="0" t="str">
        <f aca="false">IF(ISERROR(VLOOKUP(B3262,#REF!,1,0)),"ACTUALIZAR","")</f>
        <v>ACTUALIZAR</v>
      </c>
    </row>
    <row r="3263" customFormat="false" ht="12.75" hidden="true" customHeight="false" outlineLevel="0" collapsed="false">
      <c r="B3263" s="4" t="e">
        <f aca="false">IF(LEN(+#REF!)=4,#REF!,"1")</f>
        <v>#REF!</v>
      </c>
      <c r="C3263" s="0" t="str">
        <f aca="false">IF(ISERROR(VLOOKUP(B3263,#REF!,1,0)),"ACTUALIZAR","")</f>
        <v>ACTUALIZAR</v>
      </c>
    </row>
    <row r="3264" customFormat="false" ht="12.75" hidden="true" customHeight="false" outlineLevel="0" collapsed="false">
      <c r="B3264" s="4" t="e">
        <f aca="false">IF(LEN(+#REF!)=4,#REF!,"1")</f>
        <v>#REF!</v>
      </c>
      <c r="C3264" s="0" t="str">
        <f aca="false">IF(ISERROR(VLOOKUP(B3264,#REF!,1,0)),"ACTUALIZAR","")</f>
        <v>ACTUALIZAR</v>
      </c>
    </row>
    <row r="3265" customFormat="false" ht="12.75" hidden="true" customHeight="false" outlineLevel="0" collapsed="false">
      <c r="B3265" s="4" t="e">
        <f aca="false">IF(LEN(+#REF!)=4,#REF!,"1")</f>
        <v>#REF!</v>
      </c>
      <c r="C3265" s="0" t="str">
        <f aca="false">IF(ISERROR(VLOOKUP(B3265,#REF!,1,0)),"ACTUALIZAR","")</f>
        <v>ACTUALIZAR</v>
      </c>
    </row>
    <row r="3266" customFormat="false" ht="12.75" hidden="true" customHeight="false" outlineLevel="0" collapsed="false">
      <c r="B3266" s="4" t="e">
        <f aca="false">IF(LEN(+#REF!)=4,#REF!,"1")</f>
        <v>#REF!</v>
      </c>
      <c r="C3266" s="0" t="str">
        <f aca="false">IF(ISERROR(VLOOKUP(B3266,#REF!,1,0)),"ACTUALIZAR","")</f>
        <v>ACTUALIZAR</v>
      </c>
    </row>
    <row r="3267" customFormat="false" ht="12.75" hidden="true" customHeight="false" outlineLevel="0" collapsed="false">
      <c r="B3267" s="4" t="e">
        <f aca="false">IF(LEN(+#REF!)=4,#REF!,"1")</f>
        <v>#REF!</v>
      </c>
      <c r="C3267" s="0" t="str">
        <f aca="false">IF(ISERROR(VLOOKUP(B3267,#REF!,1,0)),"ACTUALIZAR","")</f>
        <v>ACTUALIZAR</v>
      </c>
    </row>
    <row r="3268" customFormat="false" ht="12.75" hidden="true" customHeight="false" outlineLevel="0" collapsed="false">
      <c r="B3268" s="4" t="e">
        <f aca="false">IF(LEN(+#REF!)=4,#REF!,"1")</f>
        <v>#REF!</v>
      </c>
      <c r="C3268" s="0" t="str">
        <f aca="false">IF(ISERROR(VLOOKUP(B3268,#REF!,1,0)),"ACTUALIZAR","")</f>
        <v>ACTUALIZAR</v>
      </c>
    </row>
    <row r="3269" customFormat="false" ht="12.75" hidden="true" customHeight="false" outlineLevel="0" collapsed="false">
      <c r="B3269" s="4" t="e">
        <f aca="false">IF(LEN(+#REF!)=4,#REF!,"1")</f>
        <v>#REF!</v>
      </c>
      <c r="C3269" s="0" t="str">
        <f aca="false">IF(ISERROR(VLOOKUP(B3269,#REF!,1,0)),"ACTUALIZAR","")</f>
        <v>ACTUALIZAR</v>
      </c>
    </row>
    <row r="3270" customFormat="false" ht="12.75" hidden="true" customHeight="false" outlineLevel="0" collapsed="false">
      <c r="B3270" s="4" t="e">
        <f aca="false">IF(LEN(+#REF!)=4,#REF!,"1")</f>
        <v>#REF!</v>
      </c>
      <c r="C3270" s="0" t="str">
        <f aca="false">IF(ISERROR(VLOOKUP(B3270,#REF!,1,0)),"ACTUALIZAR","")</f>
        <v>ACTUALIZAR</v>
      </c>
    </row>
    <row r="3271" customFormat="false" ht="12.75" hidden="true" customHeight="false" outlineLevel="0" collapsed="false">
      <c r="B3271" s="4" t="e">
        <f aca="false">IF(LEN(+#REF!)=4,#REF!,"1")</f>
        <v>#REF!</v>
      </c>
      <c r="C3271" s="0" t="str">
        <f aca="false">IF(ISERROR(VLOOKUP(B3271,#REF!,1,0)),"ACTUALIZAR","")</f>
        <v>ACTUALIZAR</v>
      </c>
    </row>
    <row r="3272" customFormat="false" ht="12.75" hidden="true" customHeight="false" outlineLevel="0" collapsed="false">
      <c r="B3272" s="4" t="e">
        <f aca="false">IF(LEN(+#REF!)=4,#REF!,"1")</f>
        <v>#REF!</v>
      </c>
      <c r="C3272" s="0" t="str">
        <f aca="false">IF(ISERROR(VLOOKUP(B3272,#REF!,1,0)),"ACTUALIZAR","")</f>
        <v>ACTUALIZAR</v>
      </c>
    </row>
    <row r="3273" customFormat="false" ht="12.75" hidden="true" customHeight="false" outlineLevel="0" collapsed="false">
      <c r="B3273" s="4" t="e">
        <f aca="false">IF(LEN(+#REF!)=4,#REF!,"1")</f>
        <v>#REF!</v>
      </c>
      <c r="C3273" s="0" t="str">
        <f aca="false">IF(ISERROR(VLOOKUP(B3273,#REF!,1,0)),"ACTUALIZAR","")</f>
        <v>ACTUALIZAR</v>
      </c>
    </row>
    <row r="3274" customFormat="false" ht="12.75" hidden="true" customHeight="false" outlineLevel="0" collapsed="false">
      <c r="B3274" s="4" t="e">
        <f aca="false">IF(LEN(+#REF!)=4,#REF!,"1")</f>
        <v>#REF!</v>
      </c>
      <c r="C3274" s="0" t="str">
        <f aca="false">IF(ISERROR(VLOOKUP(B3274,#REF!,1,0)),"ACTUALIZAR","")</f>
        <v>ACTUALIZAR</v>
      </c>
    </row>
    <row r="3275" customFormat="false" ht="12.75" hidden="true" customHeight="false" outlineLevel="0" collapsed="false">
      <c r="B3275" s="4" t="e">
        <f aca="false">IF(LEN(+#REF!)=4,#REF!,"1")</f>
        <v>#REF!</v>
      </c>
      <c r="C3275" s="0" t="str">
        <f aca="false">IF(ISERROR(VLOOKUP(B3275,#REF!,1,0)),"ACTUALIZAR","")</f>
        <v>ACTUALIZAR</v>
      </c>
    </row>
    <row r="3276" customFormat="false" ht="12.75" hidden="true" customHeight="false" outlineLevel="0" collapsed="false">
      <c r="B3276" s="4" t="e">
        <f aca="false">IF(LEN(+#REF!)=4,#REF!,"1")</f>
        <v>#REF!</v>
      </c>
      <c r="C3276" s="0" t="str">
        <f aca="false">IF(ISERROR(VLOOKUP(B3276,#REF!,1,0)),"ACTUALIZAR","")</f>
        <v>ACTUALIZAR</v>
      </c>
    </row>
    <row r="3277" customFormat="false" ht="12.75" hidden="true" customHeight="false" outlineLevel="0" collapsed="false">
      <c r="B3277" s="4" t="e">
        <f aca="false">IF(LEN(+#REF!)=4,#REF!,"1")</f>
        <v>#REF!</v>
      </c>
      <c r="C3277" s="0" t="str">
        <f aca="false">IF(ISERROR(VLOOKUP(B3277,#REF!,1,0)),"ACTUALIZAR","")</f>
        <v>ACTUALIZAR</v>
      </c>
    </row>
    <row r="3278" customFormat="false" ht="12.75" hidden="true" customHeight="false" outlineLevel="0" collapsed="false">
      <c r="B3278" s="4" t="e">
        <f aca="false">IF(LEN(+#REF!)=4,#REF!,"1")</f>
        <v>#REF!</v>
      </c>
      <c r="C3278" s="0" t="str">
        <f aca="false">IF(ISERROR(VLOOKUP(B3278,#REF!,1,0)),"ACTUALIZAR","")</f>
        <v>ACTUALIZAR</v>
      </c>
    </row>
    <row r="3279" customFormat="false" ht="12.75" hidden="true" customHeight="false" outlineLevel="0" collapsed="false">
      <c r="B3279" s="4" t="e">
        <f aca="false">IF(LEN(+#REF!)=4,#REF!,"1")</f>
        <v>#REF!</v>
      </c>
      <c r="C3279" s="0" t="str">
        <f aca="false">IF(ISERROR(VLOOKUP(B3279,#REF!,1,0)),"ACTUALIZAR","")</f>
        <v>ACTUALIZAR</v>
      </c>
    </row>
    <row r="3280" customFormat="false" ht="12.75" hidden="true" customHeight="false" outlineLevel="0" collapsed="false">
      <c r="B3280" s="4" t="e">
        <f aca="false">IF(LEN(+#REF!)=4,#REF!,"1")</f>
        <v>#REF!</v>
      </c>
      <c r="C3280" s="0" t="str">
        <f aca="false">IF(ISERROR(VLOOKUP(B3280,#REF!,1,0)),"ACTUALIZAR","")</f>
        <v>ACTUALIZAR</v>
      </c>
    </row>
    <row r="3281" customFormat="false" ht="12.75" hidden="true" customHeight="false" outlineLevel="0" collapsed="false">
      <c r="B3281" s="4" t="e">
        <f aca="false">IF(LEN(+#REF!)=4,#REF!,"1")</f>
        <v>#REF!</v>
      </c>
      <c r="C3281" s="0" t="str">
        <f aca="false">IF(ISERROR(VLOOKUP(B3281,#REF!,1,0)),"ACTUALIZAR","")</f>
        <v>ACTUALIZAR</v>
      </c>
    </row>
    <row r="3282" customFormat="false" ht="12.75" hidden="true" customHeight="false" outlineLevel="0" collapsed="false">
      <c r="B3282" s="4" t="e">
        <f aca="false">IF(LEN(+#REF!)=4,#REF!,"1")</f>
        <v>#REF!</v>
      </c>
      <c r="C3282" s="0" t="str">
        <f aca="false">IF(ISERROR(VLOOKUP(B3282,#REF!,1,0)),"ACTUALIZAR","")</f>
        <v>ACTUALIZAR</v>
      </c>
    </row>
    <row r="3283" customFormat="false" ht="12.75" hidden="true" customHeight="false" outlineLevel="0" collapsed="false">
      <c r="B3283" s="4" t="e">
        <f aca="false">IF(LEN(+#REF!)=4,#REF!,"1")</f>
        <v>#REF!</v>
      </c>
      <c r="C3283" s="0" t="str">
        <f aca="false">IF(ISERROR(VLOOKUP(B3283,#REF!,1,0)),"ACTUALIZAR","")</f>
        <v>ACTUALIZAR</v>
      </c>
    </row>
    <row r="3284" customFormat="false" ht="12.75" hidden="true" customHeight="false" outlineLevel="0" collapsed="false">
      <c r="B3284" s="4" t="e">
        <f aca="false">IF(LEN(+#REF!)=4,#REF!,"1")</f>
        <v>#REF!</v>
      </c>
      <c r="C3284" s="0" t="str">
        <f aca="false">IF(ISERROR(VLOOKUP(B3284,#REF!,1,0)),"ACTUALIZAR","")</f>
        <v>ACTUALIZAR</v>
      </c>
    </row>
    <row r="3285" customFormat="false" ht="12.75" hidden="true" customHeight="false" outlineLevel="0" collapsed="false">
      <c r="B3285" s="4" t="e">
        <f aca="false">IF(LEN(+#REF!)=4,#REF!,"1")</f>
        <v>#REF!</v>
      </c>
      <c r="C3285" s="0" t="str">
        <f aca="false">IF(ISERROR(VLOOKUP(B3285,#REF!,1,0)),"ACTUALIZAR","")</f>
        <v>ACTUALIZAR</v>
      </c>
    </row>
    <row r="3286" customFormat="false" ht="12.75" hidden="true" customHeight="false" outlineLevel="0" collapsed="false">
      <c r="B3286" s="4" t="e">
        <f aca="false">IF(LEN(+#REF!)=4,#REF!,"1")</f>
        <v>#REF!</v>
      </c>
      <c r="C3286" s="0" t="str">
        <f aca="false">IF(ISERROR(VLOOKUP(B3286,#REF!,1,0)),"ACTUALIZAR","")</f>
        <v>ACTUALIZAR</v>
      </c>
    </row>
    <row r="3287" customFormat="false" ht="12.75" hidden="true" customHeight="false" outlineLevel="0" collapsed="false">
      <c r="B3287" s="4" t="e">
        <f aca="false">IF(LEN(+#REF!)=4,#REF!,"1")</f>
        <v>#REF!</v>
      </c>
      <c r="C3287" s="0" t="str">
        <f aca="false">IF(ISERROR(VLOOKUP(B3287,#REF!,1,0)),"ACTUALIZAR","")</f>
        <v>ACTUALIZAR</v>
      </c>
    </row>
    <row r="3288" customFormat="false" ht="12.75" hidden="true" customHeight="false" outlineLevel="0" collapsed="false">
      <c r="B3288" s="4" t="e">
        <f aca="false">IF(LEN(+#REF!)=4,#REF!,"1")</f>
        <v>#REF!</v>
      </c>
      <c r="C3288" s="0" t="str">
        <f aca="false">IF(ISERROR(VLOOKUP(B3288,#REF!,1,0)),"ACTUALIZAR","")</f>
        <v>ACTUALIZAR</v>
      </c>
    </row>
    <row r="3289" customFormat="false" ht="12.75" hidden="true" customHeight="false" outlineLevel="0" collapsed="false">
      <c r="B3289" s="4" t="e">
        <f aca="false">IF(LEN(+#REF!)=4,#REF!,"1")</f>
        <v>#REF!</v>
      </c>
      <c r="C3289" s="0" t="str">
        <f aca="false">IF(ISERROR(VLOOKUP(B3289,#REF!,1,0)),"ACTUALIZAR","")</f>
        <v>ACTUALIZAR</v>
      </c>
    </row>
    <row r="3290" customFormat="false" ht="12.75" hidden="true" customHeight="false" outlineLevel="0" collapsed="false">
      <c r="B3290" s="4" t="e">
        <f aca="false">IF(LEN(+#REF!)=4,#REF!,"1")</f>
        <v>#REF!</v>
      </c>
      <c r="C3290" s="0" t="str">
        <f aca="false">IF(ISERROR(VLOOKUP(B3290,#REF!,1,0)),"ACTUALIZAR","")</f>
        <v>ACTUALIZAR</v>
      </c>
    </row>
    <row r="3291" customFormat="false" ht="12.75" hidden="true" customHeight="false" outlineLevel="0" collapsed="false">
      <c r="B3291" s="4" t="e">
        <f aca="false">IF(LEN(+#REF!)=4,#REF!,"1")</f>
        <v>#REF!</v>
      </c>
      <c r="C3291" s="0" t="str">
        <f aca="false">IF(ISERROR(VLOOKUP(B3291,#REF!,1,0)),"ACTUALIZAR","")</f>
        <v>ACTUALIZAR</v>
      </c>
    </row>
    <row r="3292" customFormat="false" ht="12.75" hidden="true" customHeight="false" outlineLevel="0" collapsed="false">
      <c r="B3292" s="4" t="e">
        <f aca="false">IF(LEN(+#REF!)=4,#REF!,"1")</f>
        <v>#REF!</v>
      </c>
      <c r="C3292" s="0" t="str">
        <f aca="false">IF(ISERROR(VLOOKUP(B3292,#REF!,1,0)),"ACTUALIZAR","")</f>
        <v>ACTUALIZAR</v>
      </c>
    </row>
    <row r="3293" customFormat="false" ht="12.75" hidden="true" customHeight="false" outlineLevel="0" collapsed="false">
      <c r="B3293" s="4" t="e">
        <f aca="false">IF(LEN(+#REF!)=4,#REF!,"1")</f>
        <v>#REF!</v>
      </c>
      <c r="C3293" s="0" t="str">
        <f aca="false">IF(ISERROR(VLOOKUP(B3293,#REF!,1,0)),"ACTUALIZAR","")</f>
        <v>ACTUALIZAR</v>
      </c>
    </row>
    <row r="3294" customFormat="false" ht="12.75" hidden="true" customHeight="false" outlineLevel="0" collapsed="false">
      <c r="B3294" s="4" t="e">
        <f aca="false">IF(LEN(+#REF!)=4,#REF!,"1")</f>
        <v>#REF!</v>
      </c>
      <c r="C3294" s="0" t="str">
        <f aca="false">IF(ISERROR(VLOOKUP(B3294,#REF!,1,0)),"ACTUALIZAR","")</f>
        <v>ACTUALIZAR</v>
      </c>
    </row>
    <row r="3295" customFormat="false" ht="12.75" hidden="true" customHeight="false" outlineLevel="0" collapsed="false">
      <c r="B3295" s="4" t="e">
        <f aca="false">IF(LEN(+#REF!)=4,#REF!,"1")</f>
        <v>#REF!</v>
      </c>
      <c r="C3295" s="0" t="str">
        <f aca="false">IF(ISERROR(VLOOKUP(B3295,#REF!,1,0)),"ACTUALIZAR","")</f>
        <v>ACTUALIZAR</v>
      </c>
    </row>
    <row r="3296" customFormat="false" ht="12.75" hidden="true" customHeight="false" outlineLevel="0" collapsed="false">
      <c r="B3296" s="4" t="e">
        <f aca="false">IF(LEN(+#REF!)=4,#REF!,"1")</f>
        <v>#REF!</v>
      </c>
      <c r="C3296" s="0" t="str">
        <f aca="false">IF(ISERROR(VLOOKUP(B3296,#REF!,1,0)),"ACTUALIZAR","")</f>
        <v>ACTUALIZAR</v>
      </c>
    </row>
    <row r="3297" customFormat="false" ht="12.75" hidden="true" customHeight="false" outlineLevel="0" collapsed="false">
      <c r="B3297" s="4" t="e">
        <f aca="false">IF(LEN(+#REF!)=4,#REF!,"1")</f>
        <v>#REF!</v>
      </c>
      <c r="C3297" s="0" t="str">
        <f aca="false">IF(ISERROR(VLOOKUP(B3297,#REF!,1,0)),"ACTUALIZAR","")</f>
        <v>ACTUALIZAR</v>
      </c>
    </row>
    <row r="3298" customFormat="false" ht="12.75" hidden="true" customHeight="false" outlineLevel="0" collapsed="false">
      <c r="B3298" s="4" t="e">
        <f aca="false">IF(LEN(+#REF!)=4,#REF!,"1")</f>
        <v>#REF!</v>
      </c>
      <c r="C3298" s="0" t="str">
        <f aca="false">IF(ISERROR(VLOOKUP(B3298,#REF!,1,0)),"ACTUALIZAR","")</f>
        <v>ACTUALIZAR</v>
      </c>
    </row>
    <row r="3299" customFormat="false" ht="12.75" hidden="true" customHeight="false" outlineLevel="0" collapsed="false">
      <c r="B3299" s="4" t="e">
        <f aca="false">IF(LEN(+#REF!)=4,#REF!,"1")</f>
        <v>#REF!</v>
      </c>
      <c r="C3299" s="0" t="str">
        <f aca="false">IF(ISERROR(VLOOKUP(B3299,#REF!,1,0)),"ACTUALIZAR","")</f>
        <v>ACTUALIZAR</v>
      </c>
    </row>
    <row r="3300" customFormat="false" ht="12.75" hidden="true" customHeight="false" outlineLevel="0" collapsed="false">
      <c r="B3300" s="4" t="e">
        <f aca="false">IF(LEN(+#REF!)=4,#REF!,"1")</f>
        <v>#REF!</v>
      </c>
      <c r="C3300" s="0" t="str">
        <f aca="false">IF(ISERROR(VLOOKUP(B3300,#REF!,1,0)),"ACTUALIZAR","")</f>
        <v>ACTUALIZAR</v>
      </c>
    </row>
    <row r="3301" customFormat="false" ht="12.75" hidden="true" customHeight="false" outlineLevel="0" collapsed="false">
      <c r="B3301" s="4" t="e">
        <f aca="false">IF(LEN(+#REF!)=4,#REF!,"1")</f>
        <v>#REF!</v>
      </c>
      <c r="C3301" s="0" t="str">
        <f aca="false">IF(ISERROR(VLOOKUP(B3301,#REF!,1,0)),"ACTUALIZAR","")</f>
        <v>ACTUALIZAR</v>
      </c>
    </row>
    <row r="3302" customFormat="false" ht="12.75" hidden="true" customHeight="false" outlineLevel="0" collapsed="false">
      <c r="B3302" s="4" t="e">
        <f aca="false">IF(LEN(+#REF!)=4,#REF!,"1")</f>
        <v>#REF!</v>
      </c>
      <c r="C3302" s="0" t="str">
        <f aca="false">IF(ISERROR(VLOOKUP(B3302,#REF!,1,0)),"ACTUALIZAR","")</f>
        <v>ACTUALIZAR</v>
      </c>
    </row>
    <row r="3303" customFormat="false" ht="12.75" hidden="true" customHeight="false" outlineLevel="0" collapsed="false">
      <c r="B3303" s="4" t="e">
        <f aca="false">IF(LEN(+#REF!)=4,#REF!,"1")</f>
        <v>#REF!</v>
      </c>
      <c r="C3303" s="0" t="str">
        <f aca="false">IF(ISERROR(VLOOKUP(B3303,#REF!,1,0)),"ACTUALIZAR","")</f>
        <v>ACTUALIZAR</v>
      </c>
    </row>
    <row r="3304" customFormat="false" ht="12.75" hidden="true" customHeight="false" outlineLevel="0" collapsed="false">
      <c r="B3304" s="4" t="e">
        <f aca="false">IF(LEN(+#REF!)=4,#REF!,"1")</f>
        <v>#REF!</v>
      </c>
      <c r="C3304" s="0" t="str">
        <f aca="false">IF(ISERROR(VLOOKUP(B3304,#REF!,1,0)),"ACTUALIZAR","")</f>
        <v>ACTUALIZAR</v>
      </c>
    </row>
    <row r="3305" customFormat="false" ht="12.75" hidden="true" customHeight="false" outlineLevel="0" collapsed="false">
      <c r="B3305" s="4" t="e">
        <f aca="false">IF(LEN(+#REF!)=4,#REF!,"1")</f>
        <v>#REF!</v>
      </c>
      <c r="C3305" s="0" t="str">
        <f aca="false">IF(ISERROR(VLOOKUP(B3305,#REF!,1,0)),"ACTUALIZAR","")</f>
        <v>ACTUALIZAR</v>
      </c>
    </row>
    <row r="3306" customFormat="false" ht="12.75" hidden="true" customHeight="false" outlineLevel="0" collapsed="false">
      <c r="B3306" s="4" t="e">
        <f aca="false">IF(LEN(+#REF!)=4,#REF!,"1")</f>
        <v>#REF!</v>
      </c>
      <c r="C3306" s="0" t="str">
        <f aca="false">IF(ISERROR(VLOOKUP(B3306,#REF!,1,0)),"ACTUALIZAR","")</f>
        <v>ACTUALIZAR</v>
      </c>
    </row>
    <row r="3307" customFormat="false" ht="12.75" hidden="true" customHeight="false" outlineLevel="0" collapsed="false">
      <c r="B3307" s="4" t="e">
        <f aca="false">IF(LEN(+#REF!)=4,#REF!,"1")</f>
        <v>#REF!</v>
      </c>
      <c r="C3307" s="0" t="str">
        <f aca="false">IF(ISERROR(VLOOKUP(B3307,#REF!,1,0)),"ACTUALIZAR","")</f>
        <v>ACTUALIZAR</v>
      </c>
    </row>
    <row r="3308" customFormat="false" ht="12.75" hidden="true" customHeight="false" outlineLevel="0" collapsed="false">
      <c r="B3308" s="4" t="e">
        <f aca="false">IF(LEN(+#REF!)=4,#REF!,"1")</f>
        <v>#REF!</v>
      </c>
      <c r="C3308" s="0" t="str">
        <f aca="false">IF(ISERROR(VLOOKUP(B3308,#REF!,1,0)),"ACTUALIZAR","")</f>
        <v>ACTUALIZAR</v>
      </c>
    </row>
    <row r="3309" customFormat="false" ht="12.75" hidden="true" customHeight="false" outlineLevel="0" collapsed="false">
      <c r="B3309" s="4" t="e">
        <f aca="false">IF(LEN(+#REF!)=4,#REF!,"1")</f>
        <v>#REF!</v>
      </c>
      <c r="C3309" s="0" t="str">
        <f aca="false">IF(ISERROR(VLOOKUP(B3309,#REF!,1,0)),"ACTUALIZAR","")</f>
        <v>ACTUALIZAR</v>
      </c>
    </row>
    <row r="3310" customFormat="false" ht="12.75" hidden="true" customHeight="false" outlineLevel="0" collapsed="false">
      <c r="B3310" s="4" t="e">
        <f aca="false">IF(LEN(+#REF!)=4,#REF!,"1")</f>
        <v>#REF!</v>
      </c>
      <c r="C3310" s="0" t="str">
        <f aca="false">IF(ISERROR(VLOOKUP(B3310,#REF!,1,0)),"ACTUALIZAR","")</f>
        <v>ACTUALIZAR</v>
      </c>
    </row>
    <row r="3311" customFormat="false" ht="12.75" hidden="true" customHeight="false" outlineLevel="0" collapsed="false">
      <c r="B3311" s="4" t="e">
        <f aca="false">IF(LEN(+#REF!)=4,#REF!,"1")</f>
        <v>#REF!</v>
      </c>
      <c r="C3311" s="0" t="str">
        <f aca="false">IF(ISERROR(VLOOKUP(B3311,#REF!,1,0)),"ACTUALIZAR","")</f>
        <v>ACTUALIZAR</v>
      </c>
    </row>
    <row r="3312" customFormat="false" ht="12.75" hidden="true" customHeight="false" outlineLevel="0" collapsed="false">
      <c r="B3312" s="4" t="e">
        <f aca="false">IF(LEN(+#REF!)=4,#REF!,"1")</f>
        <v>#REF!</v>
      </c>
      <c r="C3312" s="0" t="str">
        <f aca="false">IF(ISERROR(VLOOKUP(B3312,#REF!,1,0)),"ACTUALIZAR","")</f>
        <v>ACTUALIZAR</v>
      </c>
    </row>
    <row r="3313" customFormat="false" ht="12.75" hidden="true" customHeight="false" outlineLevel="0" collapsed="false">
      <c r="B3313" s="4" t="e">
        <f aca="false">IF(LEN(+#REF!)=4,#REF!,"1")</f>
        <v>#REF!</v>
      </c>
      <c r="C3313" s="0" t="str">
        <f aca="false">IF(ISERROR(VLOOKUP(B3313,#REF!,1,0)),"ACTUALIZAR","")</f>
        <v>ACTUALIZAR</v>
      </c>
    </row>
    <row r="3314" customFormat="false" ht="12.75" hidden="true" customHeight="false" outlineLevel="0" collapsed="false">
      <c r="B3314" s="4" t="e">
        <f aca="false">IF(LEN(+#REF!)=4,#REF!,"1")</f>
        <v>#REF!</v>
      </c>
      <c r="C3314" s="0" t="str">
        <f aca="false">IF(ISERROR(VLOOKUP(B3314,#REF!,1,0)),"ACTUALIZAR","")</f>
        <v>ACTUALIZAR</v>
      </c>
    </row>
    <row r="3315" customFormat="false" ht="12.75" hidden="true" customHeight="false" outlineLevel="0" collapsed="false">
      <c r="B3315" s="4" t="e">
        <f aca="false">IF(LEN(+#REF!)=4,#REF!,"1")</f>
        <v>#REF!</v>
      </c>
      <c r="C3315" s="0" t="str">
        <f aca="false">IF(ISERROR(VLOOKUP(B3315,#REF!,1,0)),"ACTUALIZAR","")</f>
        <v>ACTUALIZAR</v>
      </c>
    </row>
    <row r="3316" customFormat="false" ht="12.75" hidden="true" customHeight="false" outlineLevel="0" collapsed="false">
      <c r="B3316" s="4" t="e">
        <f aca="false">IF(LEN(+#REF!)=4,#REF!,"1")</f>
        <v>#REF!</v>
      </c>
      <c r="C3316" s="0" t="str">
        <f aca="false">IF(ISERROR(VLOOKUP(B3316,#REF!,1,0)),"ACTUALIZAR","")</f>
        <v>ACTUALIZAR</v>
      </c>
    </row>
    <row r="3317" customFormat="false" ht="12.75" hidden="true" customHeight="false" outlineLevel="0" collapsed="false">
      <c r="B3317" s="4" t="e">
        <f aca="false">IF(LEN(+#REF!)=4,#REF!,"1")</f>
        <v>#REF!</v>
      </c>
      <c r="C3317" s="0" t="str">
        <f aca="false">IF(ISERROR(VLOOKUP(B3317,#REF!,1,0)),"ACTUALIZAR","")</f>
        <v>ACTUALIZAR</v>
      </c>
    </row>
    <row r="3318" customFormat="false" ht="12.75" hidden="true" customHeight="false" outlineLevel="0" collapsed="false">
      <c r="B3318" s="4" t="e">
        <f aca="false">IF(LEN(+#REF!)=4,#REF!,"1")</f>
        <v>#REF!</v>
      </c>
      <c r="C3318" s="0" t="str">
        <f aca="false">IF(ISERROR(VLOOKUP(B3318,#REF!,1,0)),"ACTUALIZAR","")</f>
        <v>ACTUALIZAR</v>
      </c>
    </row>
    <row r="3319" customFormat="false" ht="12.75" hidden="true" customHeight="false" outlineLevel="0" collapsed="false">
      <c r="B3319" s="4" t="e">
        <f aca="false">IF(LEN(+#REF!)=4,#REF!,"1")</f>
        <v>#REF!</v>
      </c>
      <c r="C3319" s="0" t="str">
        <f aca="false">IF(ISERROR(VLOOKUP(B3319,#REF!,1,0)),"ACTUALIZAR","")</f>
        <v>ACTUALIZAR</v>
      </c>
    </row>
    <row r="3320" customFormat="false" ht="12.75" hidden="true" customHeight="false" outlineLevel="0" collapsed="false">
      <c r="B3320" s="4" t="e">
        <f aca="false">IF(LEN(+#REF!)=4,#REF!,"1")</f>
        <v>#REF!</v>
      </c>
      <c r="C3320" s="0" t="str">
        <f aca="false">IF(ISERROR(VLOOKUP(B3320,#REF!,1,0)),"ACTUALIZAR","")</f>
        <v>ACTUALIZAR</v>
      </c>
    </row>
    <row r="3321" customFormat="false" ht="12.75" hidden="true" customHeight="false" outlineLevel="0" collapsed="false">
      <c r="B3321" s="4" t="e">
        <f aca="false">IF(LEN(+#REF!)=4,#REF!,"1")</f>
        <v>#REF!</v>
      </c>
      <c r="C3321" s="0" t="str">
        <f aca="false">IF(ISERROR(VLOOKUP(B3321,#REF!,1,0)),"ACTUALIZAR","")</f>
        <v>ACTUALIZAR</v>
      </c>
    </row>
    <row r="3322" customFormat="false" ht="12.75" hidden="true" customHeight="false" outlineLevel="0" collapsed="false">
      <c r="B3322" s="4" t="e">
        <f aca="false">IF(LEN(+#REF!)=4,#REF!,"1")</f>
        <v>#REF!</v>
      </c>
      <c r="C3322" s="0" t="str">
        <f aca="false">IF(ISERROR(VLOOKUP(B3322,#REF!,1,0)),"ACTUALIZAR","")</f>
        <v>ACTUALIZAR</v>
      </c>
    </row>
    <row r="3323" customFormat="false" ht="12.75" hidden="true" customHeight="false" outlineLevel="0" collapsed="false">
      <c r="B3323" s="4" t="e">
        <f aca="false">IF(LEN(+#REF!)=4,#REF!,"1")</f>
        <v>#REF!</v>
      </c>
      <c r="C3323" s="0" t="str">
        <f aca="false">IF(ISERROR(VLOOKUP(B3323,#REF!,1,0)),"ACTUALIZAR","")</f>
        <v>ACTUALIZAR</v>
      </c>
    </row>
    <row r="3324" customFormat="false" ht="12.75" hidden="true" customHeight="false" outlineLevel="0" collapsed="false">
      <c r="B3324" s="4" t="e">
        <f aca="false">IF(LEN(+#REF!)=4,#REF!,"1")</f>
        <v>#REF!</v>
      </c>
      <c r="C3324" s="0" t="str">
        <f aca="false">IF(ISERROR(VLOOKUP(B3324,#REF!,1,0)),"ACTUALIZAR","")</f>
        <v>ACTUALIZAR</v>
      </c>
    </row>
    <row r="3325" customFormat="false" ht="12.75" hidden="true" customHeight="false" outlineLevel="0" collapsed="false">
      <c r="B3325" s="4" t="e">
        <f aca="false">IF(LEN(+#REF!)=4,#REF!,"1")</f>
        <v>#REF!</v>
      </c>
      <c r="C3325" s="0" t="str">
        <f aca="false">IF(ISERROR(VLOOKUP(B3325,#REF!,1,0)),"ACTUALIZAR","")</f>
        <v>ACTUALIZAR</v>
      </c>
    </row>
    <row r="3326" customFormat="false" ht="12.75" hidden="true" customHeight="false" outlineLevel="0" collapsed="false">
      <c r="B3326" s="4" t="e">
        <f aca="false">IF(LEN(+#REF!)=4,#REF!,"1")</f>
        <v>#REF!</v>
      </c>
      <c r="C3326" s="0" t="str">
        <f aca="false">IF(ISERROR(VLOOKUP(B3326,#REF!,1,0)),"ACTUALIZAR","")</f>
        <v>ACTUALIZAR</v>
      </c>
    </row>
    <row r="3327" customFormat="false" ht="12.75" hidden="true" customHeight="false" outlineLevel="0" collapsed="false">
      <c r="B3327" s="4" t="e">
        <f aca="false">IF(LEN(+#REF!)=4,#REF!,"1")</f>
        <v>#REF!</v>
      </c>
      <c r="C3327" s="0" t="str">
        <f aca="false">IF(ISERROR(VLOOKUP(B3327,#REF!,1,0)),"ACTUALIZAR","")</f>
        <v>ACTUALIZAR</v>
      </c>
    </row>
    <row r="3328" customFormat="false" ht="12.75" hidden="true" customHeight="false" outlineLevel="0" collapsed="false">
      <c r="B3328" s="4" t="e">
        <f aca="false">IF(LEN(+#REF!)=4,#REF!,"1")</f>
        <v>#REF!</v>
      </c>
      <c r="C3328" s="0" t="str">
        <f aca="false">IF(ISERROR(VLOOKUP(B3328,#REF!,1,0)),"ACTUALIZAR","")</f>
        <v>ACTUALIZAR</v>
      </c>
    </row>
    <row r="3329" customFormat="false" ht="12.75" hidden="true" customHeight="false" outlineLevel="0" collapsed="false">
      <c r="B3329" s="4" t="e">
        <f aca="false">IF(LEN(+#REF!)=4,#REF!,"1")</f>
        <v>#REF!</v>
      </c>
      <c r="C3329" s="0" t="str">
        <f aca="false">IF(ISERROR(VLOOKUP(B3329,#REF!,1,0)),"ACTUALIZAR","")</f>
        <v>ACTUALIZAR</v>
      </c>
    </row>
    <row r="3330" customFormat="false" ht="12.75" hidden="true" customHeight="false" outlineLevel="0" collapsed="false">
      <c r="B3330" s="4" t="e">
        <f aca="false">IF(LEN(+#REF!)=4,#REF!,"1")</f>
        <v>#REF!</v>
      </c>
      <c r="C3330" s="0" t="str">
        <f aca="false">IF(ISERROR(VLOOKUP(B3330,#REF!,1,0)),"ACTUALIZAR","")</f>
        <v>ACTUALIZAR</v>
      </c>
    </row>
    <row r="3331" customFormat="false" ht="12.75" hidden="true" customHeight="false" outlineLevel="0" collapsed="false">
      <c r="B3331" s="4" t="e">
        <f aca="false">IF(LEN(+#REF!)=4,#REF!,"1")</f>
        <v>#REF!</v>
      </c>
      <c r="C3331" s="0" t="str">
        <f aca="false">IF(ISERROR(VLOOKUP(B3331,#REF!,1,0)),"ACTUALIZAR","")</f>
        <v>ACTUALIZAR</v>
      </c>
    </row>
    <row r="3332" customFormat="false" ht="12.75" hidden="true" customHeight="false" outlineLevel="0" collapsed="false">
      <c r="B3332" s="4" t="e">
        <f aca="false">IF(LEN(+#REF!)=4,#REF!,"1")</f>
        <v>#REF!</v>
      </c>
      <c r="C3332" s="0" t="str">
        <f aca="false">IF(ISERROR(VLOOKUP(B3332,#REF!,1,0)),"ACTUALIZAR","")</f>
        <v>ACTUALIZAR</v>
      </c>
    </row>
    <row r="3333" customFormat="false" ht="12.75" hidden="true" customHeight="false" outlineLevel="0" collapsed="false">
      <c r="B3333" s="4" t="e">
        <f aca="false">IF(LEN(+#REF!)=4,#REF!,"1")</f>
        <v>#REF!</v>
      </c>
      <c r="C3333" s="0" t="str">
        <f aca="false">IF(ISERROR(VLOOKUP(B3333,#REF!,1,0)),"ACTUALIZAR","")</f>
        <v>ACTUALIZAR</v>
      </c>
    </row>
    <row r="3334" customFormat="false" ht="12.75" hidden="true" customHeight="false" outlineLevel="0" collapsed="false">
      <c r="B3334" s="4" t="e">
        <f aca="false">IF(LEN(+#REF!)=4,#REF!,"1")</f>
        <v>#REF!</v>
      </c>
      <c r="C3334" s="0" t="str">
        <f aca="false">IF(ISERROR(VLOOKUP(B3334,#REF!,1,0)),"ACTUALIZAR","")</f>
        <v>ACTUALIZAR</v>
      </c>
    </row>
    <row r="3335" customFormat="false" ht="12.75" hidden="true" customHeight="false" outlineLevel="0" collapsed="false">
      <c r="B3335" s="4" t="e">
        <f aca="false">IF(LEN(+#REF!)=4,#REF!,"1")</f>
        <v>#REF!</v>
      </c>
      <c r="C3335" s="0" t="str">
        <f aca="false">IF(ISERROR(VLOOKUP(B3335,#REF!,1,0)),"ACTUALIZAR","")</f>
        <v>ACTUALIZAR</v>
      </c>
    </row>
    <row r="3336" customFormat="false" ht="12.75" hidden="true" customHeight="false" outlineLevel="0" collapsed="false">
      <c r="B3336" s="4" t="e">
        <f aca="false">IF(LEN(+#REF!)=4,#REF!,"1")</f>
        <v>#REF!</v>
      </c>
      <c r="C3336" s="0" t="str">
        <f aca="false">IF(ISERROR(VLOOKUP(B3336,#REF!,1,0)),"ACTUALIZAR","")</f>
        <v>ACTUALIZAR</v>
      </c>
    </row>
    <row r="3337" customFormat="false" ht="12.75" hidden="true" customHeight="false" outlineLevel="0" collapsed="false">
      <c r="B3337" s="4" t="e">
        <f aca="false">IF(LEN(+#REF!)=4,#REF!,"1")</f>
        <v>#REF!</v>
      </c>
      <c r="C3337" s="0" t="str">
        <f aca="false">IF(ISERROR(VLOOKUP(B3337,#REF!,1,0)),"ACTUALIZAR","")</f>
        <v>ACTUALIZAR</v>
      </c>
    </row>
    <row r="3338" customFormat="false" ht="12.75" hidden="true" customHeight="false" outlineLevel="0" collapsed="false">
      <c r="B3338" s="4" t="e">
        <f aca="false">IF(LEN(+#REF!)=4,#REF!,"1")</f>
        <v>#REF!</v>
      </c>
      <c r="C3338" s="0" t="str">
        <f aca="false">IF(ISERROR(VLOOKUP(B3338,#REF!,1,0)),"ACTUALIZAR","")</f>
        <v>ACTUALIZAR</v>
      </c>
    </row>
    <row r="3339" customFormat="false" ht="12.75" hidden="true" customHeight="false" outlineLevel="0" collapsed="false">
      <c r="B3339" s="4" t="e">
        <f aca="false">IF(LEN(+#REF!)=4,#REF!,"1")</f>
        <v>#REF!</v>
      </c>
      <c r="C3339" s="0" t="str">
        <f aca="false">IF(ISERROR(VLOOKUP(B3339,#REF!,1,0)),"ACTUALIZAR","")</f>
        <v>ACTUALIZAR</v>
      </c>
    </row>
    <row r="3340" customFormat="false" ht="12.75" hidden="true" customHeight="false" outlineLevel="0" collapsed="false">
      <c r="B3340" s="4" t="e">
        <f aca="false">IF(LEN(+#REF!)=4,#REF!,"1")</f>
        <v>#REF!</v>
      </c>
      <c r="C3340" s="0" t="str">
        <f aca="false">IF(ISERROR(VLOOKUP(B3340,#REF!,1,0)),"ACTUALIZAR","")</f>
        <v>ACTUALIZAR</v>
      </c>
    </row>
    <row r="3341" customFormat="false" ht="12.75" hidden="true" customHeight="false" outlineLevel="0" collapsed="false">
      <c r="B3341" s="4" t="e">
        <f aca="false">IF(LEN(+#REF!)=4,#REF!,"1")</f>
        <v>#REF!</v>
      </c>
      <c r="C3341" s="0" t="str">
        <f aca="false">IF(ISERROR(VLOOKUP(B3341,#REF!,1,0)),"ACTUALIZAR","")</f>
        <v>ACTUALIZAR</v>
      </c>
    </row>
    <row r="3342" customFormat="false" ht="12.75" hidden="true" customHeight="false" outlineLevel="0" collapsed="false">
      <c r="B3342" s="4" t="e">
        <f aca="false">IF(LEN(+#REF!)=4,#REF!,"1")</f>
        <v>#REF!</v>
      </c>
      <c r="C3342" s="0" t="str">
        <f aca="false">IF(ISERROR(VLOOKUP(B3342,#REF!,1,0)),"ACTUALIZAR","")</f>
        <v>ACTUALIZAR</v>
      </c>
    </row>
    <row r="3343" customFormat="false" ht="12.75" hidden="true" customHeight="false" outlineLevel="0" collapsed="false">
      <c r="B3343" s="4" t="e">
        <f aca="false">IF(LEN(+#REF!)=4,#REF!,"1")</f>
        <v>#REF!</v>
      </c>
      <c r="C3343" s="0" t="str">
        <f aca="false">IF(ISERROR(VLOOKUP(B3343,#REF!,1,0)),"ACTUALIZAR","")</f>
        <v>ACTUALIZAR</v>
      </c>
    </row>
    <row r="3344" customFormat="false" ht="12.75" hidden="true" customHeight="false" outlineLevel="0" collapsed="false">
      <c r="B3344" s="4" t="e">
        <f aca="false">IF(LEN(+#REF!)=4,#REF!,"1")</f>
        <v>#REF!</v>
      </c>
      <c r="C3344" s="0" t="str">
        <f aca="false">IF(ISERROR(VLOOKUP(B3344,#REF!,1,0)),"ACTUALIZAR","")</f>
        <v>ACTUALIZAR</v>
      </c>
    </row>
    <row r="3345" customFormat="false" ht="12.75" hidden="true" customHeight="false" outlineLevel="0" collapsed="false">
      <c r="B3345" s="4" t="e">
        <f aca="false">IF(LEN(+#REF!)=4,#REF!,"1")</f>
        <v>#REF!</v>
      </c>
      <c r="C3345" s="0" t="str">
        <f aca="false">IF(ISERROR(VLOOKUP(B3345,#REF!,1,0)),"ACTUALIZAR","")</f>
        <v>ACTUALIZAR</v>
      </c>
    </row>
    <row r="3346" customFormat="false" ht="12.75" hidden="true" customHeight="false" outlineLevel="0" collapsed="false">
      <c r="B3346" s="4" t="e">
        <f aca="false">IF(LEN(+#REF!)=4,#REF!,"1")</f>
        <v>#REF!</v>
      </c>
      <c r="C3346" s="0" t="str">
        <f aca="false">IF(ISERROR(VLOOKUP(B3346,#REF!,1,0)),"ACTUALIZAR","")</f>
        <v>ACTUALIZAR</v>
      </c>
    </row>
    <row r="3347" customFormat="false" ht="12.75" hidden="true" customHeight="false" outlineLevel="0" collapsed="false">
      <c r="B3347" s="4" t="e">
        <f aca="false">IF(LEN(+#REF!)=4,#REF!,"1")</f>
        <v>#REF!</v>
      </c>
      <c r="C3347" s="0" t="str">
        <f aca="false">IF(ISERROR(VLOOKUP(B3347,#REF!,1,0)),"ACTUALIZAR","")</f>
        <v>ACTUALIZAR</v>
      </c>
    </row>
    <row r="3348" customFormat="false" ht="12.75" hidden="true" customHeight="false" outlineLevel="0" collapsed="false">
      <c r="B3348" s="4" t="e">
        <f aca="false">IF(LEN(+#REF!)=4,#REF!,"1")</f>
        <v>#REF!</v>
      </c>
      <c r="C3348" s="0" t="str">
        <f aca="false">IF(ISERROR(VLOOKUP(B3348,#REF!,1,0)),"ACTUALIZAR","")</f>
        <v>ACTUALIZAR</v>
      </c>
    </row>
    <row r="3349" customFormat="false" ht="12.75" hidden="true" customHeight="false" outlineLevel="0" collapsed="false">
      <c r="B3349" s="4" t="e">
        <f aca="false">IF(LEN(+#REF!)=4,#REF!,"1")</f>
        <v>#REF!</v>
      </c>
      <c r="C3349" s="0" t="str">
        <f aca="false">IF(ISERROR(VLOOKUP(B3349,#REF!,1,0)),"ACTUALIZAR","")</f>
        <v>ACTUALIZAR</v>
      </c>
    </row>
    <row r="3350" customFormat="false" ht="12.75" hidden="true" customHeight="false" outlineLevel="0" collapsed="false">
      <c r="B3350" s="4" t="e">
        <f aca="false">IF(LEN(+#REF!)=4,#REF!,"1")</f>
        <v>#REF!</v>
      </c>
      <c r="C3350" s="0" t="str">
        <f aca="false">IF(ISERROR(VLOOKUP(B3350,#REF!,1,0)),"ACTUALIZAR","")</f>
        <v>ACTUALIZAR</v>
      </c>
    </row>
    <row r="3351" customFormat="false" ht="12.75" hidden="true" customHeight="false" outlineLevel="0" collapsed="false">
      <c r="B3351" s="4" t="e">
        <f aca="false">IF(LEN(+#REF!)=4,#REF!,"1")</f>
        <v>#REF!</v>
      </c>
      <c r="C3351" s="0" t="str">
        <f aca="false">IF(ISERROR(VLOOKUP(B3351,#REF!,1,0)),"ACTUALIZAR","")</f>
        <v>ACTUALIZAR</v>
      </c>
    </row>
    <row r="3352" customFormat="false" ht="12.75" hidden="true" customHeight="false" outlineLevel="0" collapsed="false">
      <c r="B3352" s="4" t="e">
        <f aca="false">IF(LEN(+#REF!)=4,#REF!,"1")</f>
        <v>#REF!</v>
      </c>
      <c r="C3352" s="0" t="str">
        <f aca="false">IF(ISERROR(VLOOKUP(B3352,#REF!,1,0)),"ACTUALIZAR","")</f>
        <v>ACTUALIZAR</v>
      </c>
    </row>
    <row r="3353" customFormat="false" ht="12.75" hidden="true" customHeight="false" outlineLevel="0" collapsed="false">
      <c r="B3353" s="4" t="e">
        <f aca="false">IF(LEN(+#REF!)=4,#REF!,"1")</f>
        <v>#REF!</v>
      </c>
      <c r="C3353" s="0" t="str">
        <f aca="false">IF(ISERROR(VLOOKUP(B3353,#REF!,1,0)),"ACTUALIZAR","")</f>
        <v>ACTUALIZAR</v>
      </c>
    </row>
    <row r="3354" customFormat="false" ht="12.75" hidden="true" customHeight="false" outlineLevel="0" collapsed="false">
      <c r="B3354" s="4" t="e">
        <f aca="false">IF(LEN(+#REF!)=4,#REF!,"1")</f>
        <v>#REF!</v>
      </c>
      <c r="C3354" s="0" t="str">
        <f aca="false">IF(ISERROR(VLOOKUP(B3354,#REF!,1,0)),"ACTUALIZAR","")</f>
        <v>ACTUALIZAR</v>
      </c>
    </row>
    <row r="3355" customFormat="false" ht="12.75" hidden="true" customHeight="false" outlineLevel="0" collapsed="false">
      <c r="B3355" s="4" t="e">
        <f aca="false">IF(LEN(+#REF!)=4,#REF!,"1")</f>
        <v>#REF!</v>
      </c>
      <c r="C3355" s="0" t="str">
        <f aca="false">IF(ISERROR(VLOOKUP(B3355,#REF!,1,0)),"ACTUALIZAR","")</f>
        <v>ACTUALIZAR</v>
      </c>
    </row>
    <row r="3356" customFormat="false" ht="12.75" hidden="true" customHeight="false" outlineLevel="0" collapsed="false">
      <c r="B3356" s="4" t="e">
        <f aca="false">IF(LEN(+#REF!)=4,#REF!,"1")</f>
        <v>#REF!</v>
      </c>
      <c r="C3356" s="0" t="str">
        <f aca="false">IF(ISERROR(VLOOKUP(B3356,#REF!,1,0)),"ACTUALIZAR","")</f>
        <v>ACTUALIZAR</v>
      </c>
    </row>
    <row r="3357" customFormat="false" ht="12.75" hidden="true" customHeight="false" outlineLevel="0" collapsed="false">
      <c r="B3357" s="4" t="e">
        <f aca="false">IF(LEN(+#REF!)=4,#REF!,"1")</f>
        <v>#REF!</v>
      </c>
      <c r="C3357" s="0" t="str">
        <f aca="false">IF(ISERROR(VLOOKUP(B3357,#REF!,1,0)),"ACTUALIZAR","")</f>
        <v>ACTUALIZAR</v>
      </c>
    </row>
    <row r="3358" customFormat="false" ht="12.75" hidden="true" customHeight="false" outlineLevel="0" collapsed="false">
      <c r="B3358" s="4" t="e">
        <f aca="false">IF(LEN(+#REF!)=4,#REF!,"1")</f>
        <v>#REF!</v>
      </c>
      <c r="C3358" s="0" t="str">
        <f aca="false">IF(ISERROR(VLOOKUP(B3358,#REF!,1,0)),"ACTUALIZAR","")</f>
        <v>ACTUALIZAR</v>
      </c>
    </row>
    <row r="3359" customFormat="false" ht="12.75" hidden="true" customHeight="false" outlineLevel="0" collapsed="false">
      <c r="B3359" s="4" t="e">
        <f aca="false">IF(LEN(+#REF!)=4,#REF!,"1")</f>
        <v>#REF!</v>
      </c>
      <c r="C3359" s="0" t="str">
        <f aca="false">IF(ISERROR(VLOOKUP(B3359,#REF!,1,0)),"ACTUALIZAR","")</f>
        <v>ACTUALIZAR</v>
      </c>
    </row>
    <row r="3360" customFormat="false" ht="12.75" hidden="true" customHeight="false" outlineLevel="0" collapsed="false">
      <c r="B3360" s="4" t="e">
        <f aca="false">IF(LEN(+#REF!)=4,#REF!,"1")</f>
        <v>#REF!</v>
      </c>
      <c r="C3360" s="0" t="str">
        <f aca="false">IF(ISERROR(VLOOKUP(B3360,#REF!,1,0)),"ACTUALIZAR","")</f>
        <v>ACTUALIZAR</v>
      </c>
    </row>
    <row r="3361" customFormat="false" ht="12.75" hidden="true" customHeight="false" outlineLevel="0" collapsed="false">
      <c r="B3361" s="4" t="e">
        <f aca="false">IF(LEN(+#REF!)=4,#REF!,"1")</f>
        <v>#REF!</v>
      </c>
      <c r="C3361" s="0" t="str">
        <f aca="false">IF(ISERROR(VLOOKUP(B3361,#REF!,1,0)),"ACTUALIZAR","")</f>
        <v>ACTUALIZAR</v>
      </c>
    </row>
    <row r="3362" customFormat="false" ht="12.75" hidden="true" customHeight="false" outlineLevel="0" collapsed="false">
      <c r="B3362" s="4" t="e">
        <f aca="false">IF(LEN(+#REF!)=4,#REF!,"1")</f>
        <v>#REF!</v>
      </c>
      <c r="C3362" s="0" t="str">
        <f aca="false">IF(ISERROR(VLOOKUP(B3362,#REF!,1,0)),"ACTUALIZAR","")</f>
        <v>ACTUALIZAR</v>
      </c>
    </row>
    <row r="3363" customFormat="false" ht="12.75" hidden="true" customHeight="false" outlineLevel="0" collapsed="false">
      <c r="B3363" s="4" t="e">
        <f aca="false">IF(LEN(+#REF!)=4,#REF!,"1")</f>
        <v>#REF!</v>
      </c>
      <c r="C3363" s="0" t="str">
        <f aca="false">IF(ISERROR(VLOOKUP(B3363,#REF!,1,0)),"ACTUALIZAR","")</f>
        <v>ACTUALIZAR</v>
      </c>
    </row>
    <row r="3364" customFormat="false" ht="12.75" hidden="true" customHeight="false" outlineLevel="0" collapsed="false">
      <c r="B3364" s="4" t="e">
        <f aca="false">IF(LEN(+#REF!)=4,#REF!,"1")</f>
        <v>#REF!</v>
      </c>
      <c r="C3364" s="0" t="str">
        <f aca="false">IF(ISERROR(VLOOKUP(B3364,#REF!,1,0)),"ACTUALIZAR","")</f>
        <v>ACTUALIZAR</v>
      </c>
    </row>
    <row r="3365" customFormat="false" ht="12.75" hidden="true" customHeight="false" outlineLevel="0" collapsed="false">
      <c r="B3365" s="4" t="e">
        <f aca="false">IF(LEN(+#REF!)=4,#REF!,"1")</f>
        <v>#REF!</v>
      </c>
      <c r="C3365" s="0" t="str">
        <f aca="false">IF(ISERROR(VLOOKUP(B3365,#REF!,1,0)),"ACTUALIZAR","")</f>
        <v>ACTUALIZAR</v>
      </c>
    </row>
    <row r="3366" customFormat="false" ht="12.75" hidden="true" customHeight="false" outlineLevel="0" collapsed="false">
      <c r="B3366" s="4" t="e">
        <f aca="false">IF(LEN(+#REF!)=4,#REF!,"1")</f>
        <v>#REF!</v>
      </c>
      <c r="C3366" s="0" t="str">
        <f aca="false">IF(ISERROR(VLOOKUP(B3366,#REF!,1,0)),"ACTUALIZAR","")</f>
        <v>ACTUALIZAR</v>
      </c>
    </row>
    <row r="3367" customFormat="false" ht="12.75" hidden="true" customHeight="false" outlineLevel="0" collapsed="false">
      <c r="B3367" s="4" t="e">
        <f aca="false">IF(LEN(+#REF!)=4,#REF!,"1")</f>
        <v>#REF!</v>
      </c>
      <c r="C3367" s="0" t="str">
        <f aca="false">IF(ISERROR(VLOOKUP(B3367,#REF!,1,0)),"ACTUALIZAR","")</f>
        <v>ACTUALIZAR</v>
      </c>
    </row>
    <row r="3368" customFormat="false" ht="12.75" hidden="true" customHeight="false" outlineLevel="0" collapsed="false">
      <c r="B3368" s="4" t="e">
        <f aca="false">IF(LEN(+#REF!)=4,#REF!,"1")</f>
        <v>#REF!</v>
      </c>
      <c r="C3368" s="0" t="str">
        <f aca="false">IF(ISERROR(VLOOKUP(B3368,#REF!,1,0)),"ACTUALIZAR","")</f>
        <v>ACTUALIZAR</v>
      </c>
    </row>
    <row r="3369" customFormat="false" ht="12.75" hidden="true" customHeight="false" outlineLevel="0" collapsed="false">
      <c r="B3369" s="4" t="e">
        <f aca="false">IF(LEN(+#REF!)=4,#REF!,"1")</f>
        <v>#REF!</v>
      </c>
      <c r="C3369" s="0" t="str">
        <f aca="false">IF(ISERROR(VLOOKUP(B3369,#REF!,1,0)),"ACTUALIZAR","")</f>
        <v>ACTUALIZAR</v>
      </c>
    </row>
    <row r="3370" customFormat="false" ht="12.75" hidden="true" customHeight="false" outlineLevel="0" collapsed="false">
      <c r="B3370" s="4" t="e">
        <f aca="false">IF(LEN(+#REF!)=4,#REF!,"1")</f>
        <v>#REF!</v>
      </c>
      <c r="C3370" s="0" t="str">
        <f aca="false">IF(ISERROR(VLOOKUP(B3370,#REF!,1,0)),"ACTUALIZAR","")</f>
        <v>ACTUALIZAR</v>
      </c>
    </row>
    <row r="3371" customFormat="false" ht="12.75" hidden="true" customHeight="false" outlineLevel="0" collapsed="false">
      <c r="B3371" s="4" t="e">
        <f aca="false">IF(LEN(+#REF!)=4,#REF!,"1")</f>
        <v>#REF!</v>
      </c>
      <c r="C3371" s="0" t="str">
        <f aca="false">IF(ISERROR(VLOOKUP(B3371,#REF!,1,0)),"ACTUALIZAR","")</f>
        <v>ACTUALIZAR</v>
      </c>
    </row>
    <row r="3372" customFormat="false" ht="12.75" hidden="true" customHeight="false" outlineLevel="0" collapsed="false">
      <c r="B3372" s="4" t="e">
        <f aca="false">IF(LEN(+#REF!)=4,#REF!,"1")</f>
        <v>#REF!</v>
      </c>
      <c r="C3372" s="0" t="str">
        <f aca="false">IF(ISERROR(VLOOKUP(B3372,#REF!,1,0)),"ACTUALIZAR","")</f>
        <v>ACTUALIZAR</v>
      </c>
    </row>
    <row r="3373" customFormat="false" ht="12.75" hidden="true" customHeight="false" outlineLevel="0" collapsed="false">
      <c r="B3373" s="4" t="e">
        <f aca="false">IF(LEN(+#REF!)=4,#REF!,"1")</f>
        <v>#REF!</v>
      </c>
      <c r="C3373" s="0" t="str">
        <f aca="false">IF(ISERROR(VLOOKUP(B3373,#REF!,1,0)),"ACTUALIZAR","")</f>
        <v>ACTUALIZAR</v>
      </c>
    </row>
    <row r="3374" customFormat="false" ht="12.75" hidden="true" customHeight="false" outlineLevel="0" collapsed="false">
      <c r="B3374" s="4" t="e">
        <f aca="false">IF(LEN(+#REF!)=4,#REF!,"1")</f>
        <v>#REF!</v>
      </c>
      <c r="C3374" s="0" t="str">
        <f aca="false">IF(ISERROR(VLOOKUP(B3374,#REF!,1,0)),"ACTUALIZAR","")</f>
        <v>ACTUALIZAR</v>
      </c>
    </row>
    <row r="3375" customFormat="false" ht="12.75" hidden="true" customHeight="false" outlineLevel="0" collapsed="false">
      <c r="B3375" s="4" t="e">
        <f aca="false">IF(LEN(+#REF!)=4,#REF!,"1")</f>
        <v>#REF!</v>
      </c>
      <c r="C3375" s="0" t="str">
        <f aca="false">IF(ISERROR(VLOOKUP(B3375,#REF!,1,0)),"ACTUALIZAR","")</f>
        <v>ACTUALIZAR</v>
      </c>
    </row>
    <row r="3376" customFormat="false" ht="12.75" hidden="true" customHeight="false" outlineLevel="0" collapsed="false">
      <c r="B3376" s="4" t="e">
        <f aca="false">IF(LEN(+#REF!)=4,#REF!,"1")</f>
        <v>#REF!</v>
      </c>
      <c r="C3376" s="0" t="str">
        <f aca="false">IF(ISERROR(VLOOKUP(B3376,#REF!,1,0)),"ACTUALIZAR","")</f>
        <v>ACTUALIZAR</v>
      </c>
    </row>
    <row r="3377" customFormat="false" ht="12.75" hidden="true" customHeight="false" outlineLevel="0" collapsed="false">
      <c r="B3377" s="4" t="e">
        <f aca="false">IF(LEN(+#REF!)=4,#REF!,"1")</f>
        <v>#REF!</v>
      </c>
      <c r="C3377" s="0" t="str">
        <f aca="false">IF(ISERROR(VLOOKUP(B3377,#REF!,1,0)),"ACTUALIZAR","")</f>
        <v>ACTUALIZAR</v>
      </c>
    </row>
    <row r="3378" customFormat="false" ht="12.75" hidden="true" customHeight="false" outlineLevel="0" collapsed="false">
      <c r="B3378" s="4" t="e">
        <f aca="false">IF(LEN(+#REF!)=4,#REF!,"1")</f>
        <v>#REF!</v>
      </c>
      <c r="C3378" s="0" t="str">
        <f aca="false">IF(ISERROR(VLOOKUP(B3378,#REF!,1,0)),"ACTUALIZAR","")</f>
        <v>ACTUALIZAR</v>
      </c>
    </row>
    <row r="3379" customFormat="false" ht="12.75" hidden="true" customHeight="false" outlineLevel="0" collapsed="false">
      <c r="B3379" s="4" t="e">
        <f aca="false">IF(LEN(+#REF!)=4,#REF!,"1")</f>
        <v>#REF!</v>
      </c>
      <c r="C3379" s="0" t="str">
        <f aca="false">IF(ISERROR(VLOOKUP(B3379,#REF!,1,0)),"ACTUALIZAR","")</f>
        <v>ACTUALIZAR</v>
      </c>
    </row>
    <row r="3380" customFormat="false" ht="12.75" hidden="true" customHeight="false" outlineLevel="0" collapsed="false">
      <c r="B3380" s="4" t="e">
        <f aca="false">IF(LEN(+#REF!)=4,#REF!,"1")</f>
        <v>#REF!</v>
      </c>
      <c r="C3380" s="0" t="str">
        <f aca="false">IF(ISERROR(VLOOKUP(B3380,#REF!,1,0)),"ACTUALIZAR","")</f>
        <v>ACTUALIZAR</v>
      </c>
    </row>
    <row r="3381" customFormat="false" ht="12.75" hidden="true" customHeight="false" outlineLevel="0" collapsed="false">
      <c r="B3381" s="4" t="e">
        <f aca="false">IF(LEN(+#REF!)=4,#REF!,"1")</f>
        <v>#REF!</v>
      </c>
      <c r="C3381" s="0" t="str">
        <f aca="false">IF(ISERROR(VLOOKUP(B3381,#REF!,1,0)),"ACTUALIZAR","")</f>
        <v>ACTUALIZAR</v>
      </c>
    </row>
    <row r="3382" customFormat="false" ht="12.75" hidden="true" customHeight="false" outlineLevel="0" collapsed="false">
      <c r="B3382" s="4" t="e">
        <f aca="false">IF(LEN(+#REF!)=4,#REF!,"1")</f>
        <v>#REF!</v>
      </c>
      <c r="C3382" s="0" t="str">
        <f aca="false">IF(ISERROR(VLOOKUP(B3382,#REF!,1,0)),"ACTUALIZAR","")</f>
        <v>ACTUALIZAR</v>
      </c>
    </row>
    <row r="3383" customFormat="false" ht="12.75" hidden="true" customHeight="false" outlineLevel="0" collapsed="false">
      <c r="B3383" s="4" t="e">
        <f aca="false">IF(LEN(+#REF!)=4,#REF!,"1")</f>
        <v>#REF!</v>
      </c>
      <c r="C3383" s="0" t="str">
        <f aca="false">IF(ISERROR(VLOOKUP(B3383,#REF!,1,0)),"ACTUALIZAR","")</f>
        <v>ACTUALIZAR</v>
      </c>
    </row>
    <row r="3384" customFormat="false" ht="12.75" hidden="true" customHeight="false" outlineLevel="0" collapsed="false">
      <c r="B3384" s="4" t="e">
        <f aca="false">IF(LEN(+#REF!)=4,#REF!,"1")</f>
        <v>#REF!</v>
      </c>
      <c r="C3384" s="0" t="str">
        <f aca="false">IF(ISERROR(VLOOKUP(B3384,#REF!,1,0)),"ACTUALIZAR","")</f>
        <v>ACTUALIZAR</v>
      </c>
    </row>
    <row r="3385" customFormat="false" ht="12.75" hidden="true" customHeight="false" outlineLevel="0" collapsed="false">
      <c r="B3385" s="4" t="e">
        <f aca="false">IF(LEN(+#REF!)=4,#REF!,"1")</f>
        <v>#REF!</v>
      </c>
      <c r="C3385" s="0" t="str">
        <f aca="false">IF(ISERROR(VLOOKUP(B3385,#REF!,1,0)),"ACTUALIZAR","")</f>
        <v>ACTUALIZAR</v>
      </c>
    </row>
    <row r="3386" customFormat="false" ht="12.75" hidden="true" customHeight="false" outlineLevel="0" collapsed="false">
      <c r="B3386" s="4" t="e">
        <f aca="false">IF(LEN(+#REF!)=4,#REF!,"1")</f>
        <v>#REF!</v>
      </c>
      <c r="C3386" s="0" t="str">
        <f aca="false">IF(ISERROR(VLOOKUP(B3386,#REF!,1,0)),"ACTUALIZAR","")</f>
        <v>ACTUALIZAR</v>
      </c>
    </row>
    <row r="3387" customFormat="false" ht="12.75" hidden="true" customHeight="false" outlineLevel="0" collapsed="false">
      <c r="B3387" s="4" t="e">
        <f aca="false">IF(LEN(+#REF!)=4,#REF!,"1")</f>
        <v>#REF!</v>
      </c>
      <c r="C3387" s="0" t="str">
        <f aca="false">IF(ISERROR(VLOOKUP(B3387,#REF!,1,0)),"ACTUALIZAR","")</f>
        <v>ACTUALIZAR</v>
      </c>
    </row>
    <row r="3388" customFormat="false" ht="12.75" hidden="true" customHeight="false" outlineLevel="0" collapsed="false">
      <c r="B3388" s="4" t="e">
        <f aca="false">IF(LEN(+#REF!)=4,#REF!,"1")</f>
        <v>#REF!</v>
      </c>
      <c r="C3388" s="0" t="str">
        <f aca="false">IF(ISERROR(VLOOKUP(B3388,#REF!,1,0)),"ACTUALIZAR","")</f>
        <v>ACTUALIZAR</v>
      </c>
    </row>
    <row r="3389" customFormat="false" ht="12.75" hidden="true" customHeight="false" outlineLevel="0" collapsed="false">
      <c r="B3389" s="4" t="e">
        <f aca="false">IF(LEN(+#REF!)=4,#REF!,"1")</f>
        <v>#REF!</v>
      </c>
      <c r="C3389" s="0" t="str">
        <f aca="false">IF(ISERROR(VLOOKUP(B3389,#REF!,1,0)),"ACTUALIZAR","")</f>
        <v>ACTUALIZAR</v>
      </c>
    </row>
    <row r="3390" customFormat="false" ht="12.75" hidden="true" customHeight="false" outlineLevel="0" collapsed="false">
      <c r="B3390" s="4" t="e">
        <f aca="false">IF(LEN(+#REF!)=4,#REF!,"1")</f>
        <v>#REF!</v>
      </c>
      <c r="C3390" s="0" t="str">
        <f aca="false">IF(ISERROR(VLOOKUP(B3390,#REF!,1,0)),"ACTUALIZAR","")</f>
        <v>ACTUALIZAR</v>
      </c>
    </row>
    <row r="3391" customFormat="false" ht="12.75" hidden="true" customHeight="false" outlineLevel="0" collapsed="false">
      <c r="B3391" s="4" t="e">
        <f aca="false">IF(LEN(+#REF!)=4,#REF!,"1")</f>
        <v>#REF!</v>
      </c>
      <c r="C3391" s="0" t="str">
        <f aca="false">IF(ISERROR(VLOOKUP(B3391,#REF!,1,0)),"ACTUALIZAR","")</f>
        <v>ACTUALIZAR</v>
      </c>
    </row>
    <row r="3392" customFormat="false" ht="12.75" hidden="true" customHeight="false" outlineLevel="0" collapsed="false">
      <c r="B3392" s="4" t="e">
        <f aca="false">IF(LEN(+#REF!)=4,#REF!,"1")</f>
        <v>#REF!</v>
      </c>
      <c r="C3392" s="0" t="str">
        <f aca="false">IF(ISERROR(VLOOKUP(B3392,#REF!,1,0)),"ACTUALIZAR","")</f>
        <v>ACTUALIZAR</v>
      </c>
    </row>
    <row r="3393" customFormat="false" ht="12.75" hidden="true" customHeight="false" outlineLevel="0" collapsed="false">
      <c r="B3393" s="4" t="e">
        <f aca="false">IF(LEN(+#REF!)=4,#REF!,"1")</f>
        <v>#REF!</v>
      </c>
      <c r="C3393" s="0" t="str">
        <f aca="false">IF(ISERROR(VLOOKUP(B3393,#REF!,1,0)),"ACTUALIZAR","")</f>
        <v>ACTUALIZAR</v>
      </c>
    </row>
    <row r="3394" customFormat="false" ht="12.75" hidden="true" customHeight="false" outlineLevel="0" collapsed="false">
      <c r="B3394" s="4" t="e">
        <f aca="false">IF(LEN(+#REF!)=4,#REF!,"1")</f>
        <v>#REF!</v>
      </c>
      <c r="C3394" s="0" t="str">
        <f aca="false">IF(ISERROR(VLOOKUP(B3394,#REF!,1,0)),"ACTUALIZAR","")</f>
        <v>ACTUALIZAR</v>
      </c>
    </row>
    <row r="3395" customFormat="false" ht="12.75" hidden="true" customHeight="false" outlineLevel="0" collapsed="false">
      <c r="B3395" s="4" t="e">
        <f aca="false">IF(LEN(+#REF!)=4,#REF!,"1")</f>
        <v>#REF!</v>
      </c>
      <c r="C3395" s="0" t="str">
        <f aca="false">IF(ISERROR(VLOOKUP(B3395,#REF!,1,0)),"ACTUALIZAR","")</f>
        <v>ACTUALIZAR</v>
      </c>
    </row>
    <row r="3396" customFormat="false" ht="12.75" hidden="true" customHeight="false" outlineLevel="0" collapsed="false">
      <c r="B3396" s="4" t="e">
        <f aca="false">IF(LEN(+#REF!)=4,#REF!,"1")</f>
        <v>#REF!</v>
      </c>
      <c r="C3396" s="0" t="str">
        <f aca="false">IF(ISERROR(VLOOKUP(B3396,#REF!,1,0)),"ACTUALIZAR","")</f>
        <v>ACTUALIZAR</v>
      </c>
    </row>
    <row r="3397" customFormat="false" ht="12.75" hidden="true" customHeight="false" outlineLevel="0" collapsed="false">
      <c r="B3397" s="4" t="e">
        <f aca="false">IF(LEN(+#REF!)=4,#REF!,"1")</f>
        <v>#REF!</v>
      </c>
      <c r="C3397" s="0" t="str">
        <f aca="false">IF(ISERROR(VLOOKUP(B3397,#REF!,1,0)),"ACTUALIZAR","")</f>
        <v>ACTUALIZAR</v>
      </c>
    </row>
    <row r="3398" customFormat="false" ht="12.75" hidden="true" customHeight="false" outlineLevel="0" collapsed="false">
      <c r="B3398" s="4" t="e">
        <f aca="false">IF(LEN(+#REF!)=4,#REF!,"1")</f>
        <v>#REF!</v>
      </c>
      <c r="C3398" s="0" t="str">
        <f aca="false">IF(ISERROR(VLOOKUP(B3398,#REF!,1,0)),"ACTUALIZAR","")</f>
        <v>ACTUALIZAR</v>
      </c>
    </row>
    <row r="3399" customFormat="false" ht="12.75" hidden="true" customHeight="false" outlineLevel="0" collapsed="false">
      <c r="B3399" s="4" t="e">
        <f aca="false">IF(LEN(+#REF!)=4,#REF!,"1")</f>
        <v>#REF!</v>
      </c>
      <c r="C3399" s="0" t="str">
        <f aca="false">IF(ISERROR(VLOOKUP(B3399,#REF!,1,0)),"ACTUALIZAR","")</f>
        <v>ACTUALIZAR</v>
      </c>
    </row>
    <row r="3400" customFormat="false" ht="12.75" hidden="true" customHeight="false" outlineLevel="0" collapsed="false">
      <c r="B3400" s="4" t="e">
        <f aca="false">IF(LEN(+#REF!)=4,#REF!,"1")</f>
        <v>#REF!</v>
      </c>
      <c r="C3400" s="0" t="str">
        <f aca="false">IF(ISERROR(VLOOKUP(B3400,#REF!,1,0)),"ACTUALIZAR","")</f>
        <v>ACTUALIZAR</v>
      </c>
    </row>
    <row r="3401" customFormat="false" ht="12.75" hidden="true" customHeight="false" outlineLevel="0" collapsed="false">
      <c r="B3401" s="4" t="e">
        <f aca="false">IF(LEN(+#REF!)=4,#REF!,"1")</f>
        <v>#REF!</v>
      </c>
      <c r="C3401" s="0" t="str">
        <f aca="false">IF(ISERROR(VLOOKUP(B3401,#REF!,1,0)),"ACTUALIZAR","")</f>
        <v>ACTUALIZAR</v>
      </c>
    </row>
    <row r="3402" customFormat="false" ht="12.75" hidden="true" customHeight="false" outlineLevel="0" collapsed="false">
      <c r="B3402" s="4" t="e">
        <f aca="false">IF(LEN(+#REF!)=4,#REF!,"1")</f>
        <v>#REF!</v>
      </c>
      <c r="C3402" s="0" t="str">
        <f aca="false">IF(ISERROR(VLOOKUP(B3402,#REF!,1,0)),"ACTUALIZAR","")</f>
        <v>ACTUALIZAR</v>
      </c>
    </row>
    <row r="3403" customFormat="false" ht="12.75" hidden="true" customHeight="false" outlineLevel="0" collapsed="false">
      <c r="B3403" s="4" t="e">
        <f aca="false">IF(LEN(+#REF!)=4,#REF!,"1")</f>
        <v>#REF!</v>
      </c>
      <c r="C3403" s="0" t="str">
        <f aca="false">IF(ISERROR(VLOOKUP(B3403,#REF!,1,0)),"ACTUALIZAR","")</f>
        <v>ACTUALIZAR</v>
      </c>
    </row>
    <row r="3404" customFormat="false" ht="12.75" hidden="true" customHeight="false" outlineLevel="0" collapsed="false">
      <c r="B3404" s="4" t="e">
        <f aca="false">IF(LEN(+#REF!)=4,#REF!,"1")</f>
        <v>#REF!</v>
      </c>
      <c r="C3404" s="0" t="str">
        <f aca="false">IF(ISERROR(VLOOKUP(B3404,#REF!,1,0)),"ACTUALIZAR","")</f>
        <v>ACTUALIZAR</v>
      </c>
    </row>
    <row r="3405" customFormat="false" ht="12.75" hidden="true" customHeight="false" outlineLevel="0" collapsed="false">
      <c r="B3405" s="4" t="e">
        <f aca="false">IF(LEN(+#REF!)=4,#REF!,"1")</f>
        <v>#REF!</v>
      </c>
      <c r="C3405" s="0" t="str">
        <f aca="false">IF(ISERROR(VLOOKUP(B3405,#REF!,1,0)),"ACTUALIZAR","")</f>
        <v>ACTUALIZAR</v>
      </c>
    </row>
    <row r="3406" customFormat="false" ht="12.75" hidden="true" customHeight="false" outlineLevel="0" collapsed="false">
      <c r="B3406" s="4" t="e">
        <f aca="false">IF(LEN(+#REF!)=4,#REF!,"1")</f>
        <v>#REF!</v>
      </c>
      <c r="C3406" s="0" t="str">
        <f aca="false">IF(ISERROR(VLOOKUP(B3406,#REF!,1,0)),"ACTUALIZAR","")</f>
        <v>ACTUALIZAR</v>
      </c>
    </row>
    <row r="3407" customFormat="false" ht="12.75" hidden="true" customHeight="false" outlineLevel="0" collapsed="false">
      <c r="B3407" s="4" t="e">
        <f aca="false">IF(LEN(+#REF!)=4,#REF!,"1")</f>
        <v>#REF!</v>
      </c>
      <c r="C3407" s="0" t="str">
        <f aca="false">IF(ISERROR(VLOOKUP(B3407,#REF!,1,0)),"ACTUALIZAR","")</f>
        <v>ACTUALIZAR</v>
      </c>
    </row>
    <row r="3408" customFormat="false" ht="12.75" hidden="true" customHeight="false" outlineLevel="0" collapsed="false">
      <c r="B3408" s="4" t="e">
        <f aca="false">IF(LEN(+#REF!)=4,#REF!,"1")</f>
        <v>#REF!</v>
      </c>
      <c r="C3408" s="0" t="str">
        <f aca="false">IF(ISERROR(VLOOKUP(B3408,#REF!,1,0)),"ACTUALIZAR","")</f>
        <v>ACTUALIZAR</v>
      </c>
    </row>
    <row r="3409" customFormat="false" ht="12.75" hidden="true" customHeight="false" outlineLevel="0" collapsed="false">
      <c r="B3409" s="4" t="e">
        <f aca="false">IF(LEN(+#REF!)=4,#REF!,"1")</f>
        <v>#REF!</v>
      </c>
      <c r="C3409" s="0" t="str">
        <f aca="false">IF(ISERROR(VLOOKUP(B3409,#REF!,1,0)),"ACTUALIZAR","")</f>
        <v>ACTUALIZAR</v>
      </c>
    </row>
    <row r="3410" customFormat="false" ht="12.75" hidden="true" customHeight="false" outlineLevel="0" collapsed="false">
      <c r="B3410" s="4" t="e">
        <f aca="false">IF(LEN(+#REF!)=4,#REF!,"1")</f>
        <v>#REF!</v>
      </c>
      <c r="C3410" s="0" t="str">
        <f aca="false">IF(ISERROR(VLOOKUP(B3410,#REF!,1,0)),"ACTUALIZAR","")</f>
        <v>ACTUALIZAR</v>
      </c>
    </row>
    <row r="3411" customFormat="false" ht="12.75" hidden="true" customHeight="false" outlineLevel="0" collapsed="false">
      <c r="B3411" s="4" t="e">
        <f aca="false">IF(LEN(+#REF!)=4,#REF!,"1")</f>
        <v>#REF!</v>
      </c>
      <c r="C3411" s="0" t="str">
        <f aca="false">IF(ISERROR(VLOOKUP(B3411,#REF!,1,0)),"ACTUALIZAR","")</f>
        <v>ACTUALIZAR</v>
      </c>
    </row>
    <row r="3412" customFormat="false" ht="12.75" hidden="true" customHeight="false" outlineLevel="0" collapsed="false">
      <c r="B3412" s="4" t="e">
        <f aca="false">IF(LEN(+#REF!)=4,#REF!,"1")</f>
        <v>#REF!</v>
      </c>
      <c r="C3412" s="0" t="str">
        <f aca="false">IF(ISERROR(VLOOKUP(B3412,#REF!,1,0)),"ACTUALIZAR","")</f>
        <v>ACTUALIZAR</v>
      </c>
    </row>
    <row r="3413" customFormat="false" ht="12.75" hidden="true" customHeight="false" outlineLevel="0" collapsed="false">
      <c r="B3413" s="4" t="e">
        <f aca="false">IF(LEN(+#REF!)=4,#REF!,"1")</f>
        <v>#REF!</v>
      </c>
      <c r="C3413" s="0" t="str">
        <f aca="false">IF(ISERROR(VLOOKUP(B3413,#REF!,1,0)),"ACTUALIZAR","")</f>
        <v>ACTUALIZAR</v>
      </c>
    </row>
    <row r="3414" customFormat="false" ht="12.75" hidden="true" customHeight="false" outlineLevel="0" collapsed="false">
      <c r="B3414" s="4" t="e">
        <f aca="false">IF(LEN(+#REF!)=4,#REF!,"1")</f>
        <v>#REF!</v>
      </c>
      <c r="C3414" s="0" t="str">
        <f aca="false">IF(ISERROR(VLOOKUP(B3414,#REF!,1,0)),"ACTUALIZAR","")</f>
        <v>ACTUALIZAR</v>
      </c>
    </row>
    <row r="3415" customFormat="false" ht="12.75" hidden="true" customHeight="false" outlineLevel="0" collapsed="false">
      <c r="B3415" s="4" t="e">
        <f aca="false">IF(LEN(+#REF!)=4,#REF!,"1")</f>
        <v>#REF!</v>
      </c>
      <c r="C3415" s="0" t="str">
        <f aca="false">IF(ISERROR(VLOOKUP(B3415,#REF!,1,0)),"ACTUALIZAR","")</f>
        <v>ACTUALIZAR</v>
      </c>
    </row>
    <row r="3416" customFormat="false" ht="12.75" hidden="true" customHeight="false" outlineLevel="0" collapsed="false">
      <c r="B3416" s="4" t="e">
        <f aca="false">IF(LEN(+#REF!)=4,#REF!,"1")</f>
        <v>#REF!</v>
      </c>
      <c r="C3416" s="0" t="str">
        <f aca="false">IF(ISERROR(VLOOKUP(B3416,#REF!,1,0)),"ACTUALIZAR","")</f>
        <v>ACTUALIZAR</v>
      </c>
    </row>
    <row r="3417" customFormat="false" ht="12.75" hidden="true" customHeight="false" outlineLevel="0" collapsed="false">
      <c r="B3417" s="4" t="e">
        <f aca="false">IF(LEN(+#REF!)=4,#REF!,"1")</f>
        <v>#REF!</v>
      </c>
      <c r="C3417" s="0" t="str">
        <f aca="false">IF(ISERROR(VLOOKUP(B3417,#REF!,1,0)),"ACTUALIZAR","")</f>
        <v>ACTUALIZAR</v>
      </c>
    </row>
    <row r="3418" customFormat="false" ht="12.75" hidden="true" customHeight="false" outlineLevel="0" collapsed="false">
      <c r="B3418" s="4" t="e">
        <f aca="false">IF(LEN(+#REF!)=4,#REF!,"1")</f>
        <v>#REF!</v>
      </c>
      <c r="C3418" s="0" t="str">
        <f aca="false">IF(ISERROR(VLOOKUP(B3418,#REF!,1,0)),"ACTUALIZAR","")</f>
        <v>ACTUALIZAR</v>
      </c>
    </row>
    <row r="3419" customFormat="false" ht="12.75" hidden="true" customHeight="false" outlineLevel="0" collapsed="false">
      <c r="B3419" s="4" t="e">
        <f aca="false">IF(LEN(+#REF!)=4,#REF!,"1")</f>
        <v>#REF!</v>
      </c>
      <c r="C3419" s="0" t="str">
        <f aca="false">IF(ISERROR(VLOOKUP(B3419,#REF!,1,0)),"ACTUALIZAR","")</f>
        <v>ACTUALIZAR</v>
      </c>
    </row>
    <row r="3420" customFormat="false" ht="12.75" hidden="true" customHeight="false" outlineLevel="0" collapsed="false">
      <c r="B3420" s="4" t="e">
        <f aca="false">IF(LEN(+#REF!)=4,#REF!,"1")</f>
        <v>#REF!</v>
      </c>
      <c r="C3420" s="0" t="str">
        <f aca="false">IF(ISERROR(VLOOKUP(B3420,#REF!,1,0)),"ACTUALIZAR","")</f>
        <v>ACTUALIZAR</v>
      </c>
    </row>
    <row r="3421" customFormat="false" ht="12.75" hidden="true" customHeight="false" outlineLevel="0" collapsed="false">
      <c r="B3421" s="4" t="e">
        <f aca="false">IF(LEN(+#REF!)=4,#REF!,"1")</f>
        <v>#REF!</v>
      </c>
      <c r="C3421" s="0" t="str">
        <f aca="false">IF(ISERROR(VLOOKUP(B3421,#REF!,1,0)),"ACTUALIZAR","")</f>
        <v>ACTUALIZAR</v>
      </c>
    </row>
    <row r="3422" customFormat="false" ht="12.75" hidden="true" customHeight="false" outlineLevel="0" collapsed="false">
      <c r="B3422" s="4" t="e">
        <f aca="false">IF(LEN(+#REF!)=4,#REF!,"1")</f>
        <v>#REF!</v>
      </c>
      <c r="C3422" s="0" t="str">
        <f aca="false">IF(ISERROR(VLOOKUP(B3422,#REF!,1,0)),"ACTUALIZAR","")</f>
        <v>ACTUALIZAR</v>
      </c>
    </row>
    <row r="3423" customFormat="false" ht="12.75" hidden="true" customHeight="false" outlineLevel="0" collapsed="false">
      <c r="B3423" s="4" t="e">
        <f aca="false">IF(LEN(+#REF!)=4,#REF!,"1")</f>
        <v>#REF!</v>
      </c>
      <c r="C3423" s="0" t="str">
        <f aca="false">IF(ISERROR(VLOOKUP(B3423,#REF!,1,0)),"ACTUALIZAR","")</f>
        <v>ACTUALIZAR</v>
      </c>
    </row>
    <row r="3424" customFormat="false" ht="12.75" hidden="true" customHeight="false" outlineLevel="0" collapsed="false">
      <c r="B3424" s="4" t="e">
        <f aca="false">IF(LEN(+#REF!)=4,#REF!,"1")</f>
        <v>#REF!</v>
      </c>
      <c r="C3424" s="0" t="str">
        <f aca="false">IF(ISERROR(VLOOKUP(B3424,#REF!,1,0)),"ACTUALIZAR","")</f>
        <v>ACTUALIZAR</v>
      </c>
    </row>
    <row r="3425" customFormat="false" ht="12.75" hidden="true" customHeight="false" outlineLevel="0" collapsed="false">
      <c r="B3425" s="4" t="e">
        <f aca="false">IF(LEN(+#REF!)=4,#REF!,"1")</f>
        <v>#REF!</v>
      </c>
      <c r="C3425" s="0" t="str">
        <f aca="false">IF(ISERROR(VLOOKUP(B3425,#REF!,1,0)),"ACTUALIZAR","")</f>
        <v>ACTUALIZAR</v>
      </c>
    </row>
    <row r="3426" customFormat="false" ht="12.75" hidden="true" customHeight="false" outlineLevel="0" collapsed="false">
      <c r="B3426" s="4" t="e">
        <f aca="false">IF(LEN(+#REF!)=4,#REF!,"1")</f>
        <v>#REF!</v>
      </c>
      <c r="C3426" s="0" t="str">
        <f aca="false">IF(ISERROR(VLOOKUP(B3426,#REF!,1,0)),"ACTUALIZAR","")</f>
        <v>ACTUALIZAR</v>
      </c>
    </row>
    <row r="3427" customFormat="false" ht="12.75" hidden="true" customHeight="false" outlineLevel="0" collapsed="false">
      <c r="B3427" s="4" t="e">
        <f aca="false">IF(LEN(+#REF!)=4,#REF!,"1")</f>
        <v>#REF!</v>
      </c>
      <c r="C3427" s="0" t="str">
        <f aca="false">IF(ISERROR(VLOOKUP(B3427,#REF!,1,0)),"ACTUALIZAR","")</f>
        <v>ACTUALIZAR</v>
      </c>
    </row>
    <row r="3428" customFormat="false" ht="12.75" hidden="true" customHeight="false" outlineLevel="0" collapsed="false">
      <c r="B3428" s="4" t="e">
        <f aca="false">IF(LEN(+#REF!)=4,#REF!,"1")</f>
        <v>#REF!</v>
      </c>
      <c r="C3428" s="0" t="str">
        <f aca="false">IF(ISERROR(VLOOKUP(B3428,#REF!,1,0)),"ACTUALIZAR","")</f>
        <v>ACTUALIZAR</v>
      </c>
    </row>
    <row r="3429" customFormat="false" ht="12.75" hidden="true" customHeight="false" outlineLevel="0" collapsed="false">
      <c r="B3429" s="4" t="e">
        <f aca="false">IF(LEN(+#REF!)=4,#REF!,"1")</f>
        <v>#REF!</v>
      </c>
      <c r="C3429" s="0" t="str">
        <f aca="false">IF(ISERROR(VLOOKUP(B3429,#REF!,1,0)),"ACTUALIZAR","")</f>
        <v>ACTUALIZAR</v>
      </c>
    </row>
    <row r="3430" customFormat="false" ht="12.75" hidden="true" customHeight="false" outlineLevel="0" collapsed="false">
      <c r="B3430" s="4" t="e">
        <f aca="false">IF(LEN(+#REF!)=4,#REF!,"1")</f>
        <v>#REF!</v>
      </c>
      <c r="C3430" s="0" t="str">
        <f aca="false">IF(ISERROR(VLOOKUP(B3430,#REF!,1,0)),"ACTUALIZAR","")</f>
        <v>ACTUALIZAR</v>
      </c>
    </row>
    <row r="3431" customFormat="false" ht="12.75" hidden="true" customHeight="false" outlineLevel="0" collapsed="false">
      <c r="B3431" s="4" t="e">
        <f aca="false">IF(LEN(+#REF!)=4,#REF!,"1")</f>
        <v>#REF!</v>
      </c>
      <c r="C3431" s="0" t="str">
        <f aca="false">IF(ISERROR(VLOOKUP(B3431,#REF!,1,0)),"ACTUALIZAR","")</f>
        <v>ACTUALIZAR</v>
      </c>
    </row>
    <row r="3432" customFormat="false" ht="12.75" hidden="true" customHeight="false" outlineLevel="0" collapsed="false">
      <c r="B3432" s="4" t="e">
        <f aca="false">IF(LEN(+#REF!)=4,#REF!,"1")</f>
        <v>#REF!</v>
      </c>
      <c r="C3432" s="0" t="str">
        <f aca="false">IF(ISERROR(VLOOKUP(B3432,#REF!,1,0)),"ACTUALIZAR","")</f>
        <v>ACTUALIZAR</v>
      </c>
    </row>
    <row r="3433" customFormat="false" ht="12.75" hidden="true" customHeight="false" outlineLevel="0" collapsed="false">
      <c r="B3433" s="4" t="e">
        <f aca="false">IF(LEN(+#REF!)=4,#REF!,"1")</f>
        <v>#REF!</v>
      </c>
      <c r="C3433" s="0" t="str">
        <f aca="false">IF(ISERROR(VLOOKUP(B3433,#REF!,1,0)),"ACTUALIZAR","")</f>
        <v>ACTUALIZAR</v>
      </c>
    </row>
    <row r="3434" customFormat="false" ht="12.75" hidden="true" customHeight="false" outlineLevel="0" collapsed="false">
      <c r="B3434" s="4" t="e">
        <f aca="false">IF(LEN(+#REF!)=4,#REF!,"1")</f>
        <v>#REF!</v>
      </c>
      <c r="C3434" s="0" t="str">
        <f aca="false">IF(ISERROR(VLOOKUP(B3434,#REF!,1,0)),"ACTUALIZAR","")</f>
        <v>ACTUALIZAR</v>
      </c>
    </row>
    <row r="3435" customFormat="false" ht="12.75" hidden="true" customHeight="false" outlineLevel="0" collapsed="false">
      <c r="B3435" s="4" t="e">
        <f aca="false">IF(LEN(+#REF!)=4,#REF!,"1")</f>
        <v>#REF!</v>
      </c>
      <c r="C3435" s="0" t="str">
        <f aca="false">IF(ISERROR(VLOOKUP(B3435,#REF!,1,0)),"ACTUALIZAR","")</f>
        <v>ACTUALIZAR</v>
      </c>
    </row>
    <row r="3436" customFormat="false" ht="12.75" hidden="true" customHeight="false" outlineLevel="0" collapsed="false">
      <c r="B3436" s="4" t="e">
        <f aca="false">IF(LEN(+#REF!)=4,#REF!,"1")</f>
        <v>#REF!</v>
      </c>
      <c r="C3436" s="0" t="str">
        <f aca="false">IF(ISERROR(VLOOKUP(B3436,#REF!,1,0)),"ACTUALIZAR","")</f>
        <v>ACTUALIZAR</v>
      </c>
    </row>
    <row r="3437" customFormat="false" ht="12.75" hidden="true" customHeight="false" outlineLevel="0" collapsed="false">
      <c r="B3437" s="4" t="e">
        <f aca="false">IF(LEN(+#REF!)=4,#REF!,"1")</f>
        <v>#REF!</v>
      </c>
      <c r="C3437" s="0" t="str">
        <f aca="false">IF(ISERROR(VLOOKUP(B3437,#REF!,1,0)),"ACTUALIZAR","")</f>
        <v>ACTUALIZAR</v>
      </c>
    </row>
    <row r="3438" customFormat="false" ht="12.75" hidden="true" customHeight="false" outlineLevel="0" collapsed="false">
      <c r="B3438" s="4" t="e">
        <f aca="false">IF(LEN(+#REF!)=4,#REF!,"1")</f>
        <v>#REF!</v>
      </c>
      <c r="C3438" s="0" t="str">
        <f aca="false">IF(ISERROR(VLOOKUP(B3438,#REF!,1,0)),"ACTUALIZAR","")</f>
        <v>ACTUALIZAR</v>
      </c>
    </row>
    <row r="3439" customFormat="false" ht="12.75" hidden="true" customHeight="false" outlineLevel="0" collapsed="false">
      <c r="B3439" s="4" t="e">
        <f aca="false">IF(LEN(+#REF!)=4,#REF!,"1")</f>
        <v>#REF!</v>
      </c>
      <c r="C3439" s="0" t="str">
        <f aca="false">IF(ISERROR(VLOOKUP(B3439,#REF!,1,0)),"ACTUALIZAR","")</f>
        <v>ACTUALIZAR</v>
      </c>
    </row>
    <row r="3440" customFormat="false" ht="12.75" hidden="true" customHeight="false" outlineLevel="0" collapsed="false">
      <c r="B3440" s="4" t="e">
        <f aca="false">IF(LEN(+#REF!)=4,#REF!,"1")</f>
        <v>#REF!</v>
      </c>
      <c r="C3440" s="0" t="str">
        <f aca="false">IF(ISERROR(VLOOKUP(B3440,#REF!,1,0)),"ACTUALIZAR","")</f>
        <v>ACTUALIZAR</v>
      </c>
    </row>
    <row r="3441" customFormat="false" ht="12.75" hidden="true" customHeight="false" outlineLevel="0" collapsed="false">
      <c r="B3441" s="4" t="e">
        <f aca="false">IF(LEN(+#REF!)=4,#REF!,"1")</f>
        <v>#REF!</v>
      </c>
      <c r="C3441" s="0" t="str">
        <f aca="false">IF(ISERROR(VLOOKUP(B3441,#REF!,1,0)),"ACTUALIZAR","")</f>
        <v>ACTUALIZAR</v>
      </c>
    </row>
    <row r="3442" customFormat="false" ht="12.75" hidden="true" customHeight="false" outlineLevel="0" collapsed="false">
      <c r="B3442" s="4" t="e">
        <f aca="false">IF(LEN(+#REF!)=4,#REF!,"1")</f>
        <v>#REF!</v>
      </c>
      <c r="C3442" s="0" t="str">
        <f aca="false">IF(ISERROR(VLOOKUP(B3442,#REF!,1,0)),"ACTUALIZAR","")</f>
        <v>ACTUALIZAR</v>
      </c>
    </row>
    <row r="3443" customFormat="false" ht="12.75" hidden="true" customHeight="false" outlineLevel="0" collapsed="false">
      <c r="B3443" s="4" t="e">
        <f aca="false">IF(LEN(+#REF!)=4,#REF!,"1")</f>
        <v>#REF!</v>
      </c>
      <c r="C3443" s="0" t="str">
        <f aca="false">IF(ISERROR(VLOOKUP(B3443,#REF!,1,0)),"ACTUALIZAR","")</f>
        <v>ACTUALIZAR</v>
      </c>
    </row>
    <row r="3444" customFormat="false" ht="12.75" hidden="true" customHeight="false" outlineLevel="0" collapsed="false">
      <c r="B3444" s="4" t="e">
        <f aca="false">IF(LEN(+#REF!)=4,#REF!,"1")</f>
        <v>#REF!</v>
      </c>
      <c r="C3444" s="0" t="str">
        <f aca="false">IF(ISERROR(VLOOKUP(B3444,#REF!,1,0)),"ACTUALIZAR","")</f>
        <v>ACTUALIZAR</v>
      </c>
    </row>
    <row r="3445" customFormat="false" ht="12.75" hidden="true" customHeight="false" outlineLevel="0" collapsed="false">
      <c r="B3445" s="4" t="e">
        <f aca="false">IF(LEN(+#REF!)=4,#REF!,"1")</f>
        <v>#REF!</v>
      </c>
      <c r="C3445" s="0" t="str">
        <f aca="false">IF(ISERROR(VLOOKUP(B3445,#REF!,1,0)),"ACTUALIZAR","")</f>
        <v>ACTUALIZAR</v>
      </c>
    </row>
    <row r="3446" customFormat="false" ht="12.75" hidden="true" customHeight="false" outlineLevel="0" collapsed="false">
      <c r="B3446" s="4" t="e">
        <f aca="false">IF(LEN(+#REF!)=4,#REF!,"1")</f>
        <v>#REF!</v>
      </c>
      <c r="C3446" s="0" t="str">
        <f aca="false">IF(ISERROR(VLOOKUP(B3446,#REF!,1,0)),"ACTUALIZAR","")</f>
        <v>ACTUALIZAR</v>
      </c>
    </row>
    <row r="3447" customFormat="false" ht="12.75" hidden="true" customHeight="false" outlineLevel="0" collapsed="false">
      <c r="B3447" s="4" t="e">
        <f aca="false">IF(LEN(+#REF!)=4,#REF!,"1")</f>
        <v>#REF!</v>
      </c>
      <c r="C3447" s="0" t="str">
        <f aca="false">IF(ISERROR(VLOOKUP(B3447,#REF!,1,0)),"ACTUALIZAR","")</f>
        <v>ACTUALIZAR</v>
      </c>
    </row>
    <row r="3448" customFormat="false" ht="12.75" hidden="true" customHeight="false" outlineLevel="0" collapsed="false">
      <c r="B3448" s="4" t="e">
        <f aca="false">IF(LEN(+#REF!)=4,#REF!,"1")</f>
        <v>#REF!</v>
      </c>
      <c r="C3448" s="0" t="str">
        <f aca="false">IF(ISERROR(VLOOKUP(B3448,#REF!,1,0)),"ACTUALIZAR","")</f>
        <v>ACTUALIZAR</v>
      </c>
    </row>
    <row r="3449" customFormat="false" ht="12.75" hidden="true" customHeight="false" outlineLevel="0" collapsed="false">
      <c r="B3449" s="4" t="e">
        <f aca="false">IF(LEN(+#REF!)=4,#REF!,"1")</f>
        <v>#REF!</v>
      </c>
      <c r="C3449" s="0" t="str">
        <f aca="false">IF(ISERROR(VLOOKUP(B3449,#REF!,1,0)),"ACTUALIZAR","")</f>
        <v>ACTUALIZAR</v>
      </c>
    </row>
    <row r="3450" customFormat="false" ht="12.75" hidden="true" customHeight="false" outlineLevel="0" collapsed="false">
      <c r="B3450" s="4" t="e">
        <f aca="false">IF(LEN(+#REF!)=4,#REF!,"1")</f>
        <v>#REF!</v>
      </c>
      <c r="C3450" s="0" t="str">
        <f aca="false">IF(ISERROR(VLOOKUP(B3450,#REF!,1,0)),"ACTUALIZAR","")</f>
        <v>ACTUALIZAR</v>
      </c>
    </row>
    <row r="3451" customFormat="false" ht="12.75" hidden="true" customHeight="false" outlineLevel="0" collapsed="false">
      <c r="B3451" s="4" t="e">
        <f aca="false">IF(LEN(+#REF!)=4,#REF!,"1")</f>
        <v>#REF!</v>
      </c>
      <c r="C3451" s="0" t="str">
        <f aca="false">IF(ISERROR(VLOOKUP(B3451,#REF!,1,0)),"ACTUALIZAR","")</f>
        <v>ACTUALIZAR</v>
      </c>
    </row>
    <row r="3452" customFormat="false" ht="12.75" hidden="true" customHeight="false" outlineLevel="0" collapsed="false">
      <c r="B3452" s="4" t="e">
        <f aca="false">IF(LEN(+#REF!)=4,#REF!,"1")</f>
        <v>#REF!</v>
      </c>
      <c r="C3452" s="0" t="str">
        <f aca="false">IF(ISERROR(VLOOKUP(B3452,#REF!,1,0)),"ACTUALIZAR","")</f>
        <v>ACTUALIZAR</v>
      </c>
    </row>
    <row r="3453" customFormat="false" ht="12.75" hidden="true" customHeight="false" outlineLevel="0" collapsed="false">
      <c r="B3453" s="4" t="e">
        <f aca="false">IF(LEN(+#REF!)=4,#REF!,"1")</f>
        <v>#REF!</v>
      </c>
      <c r="C3453" s="0" t="str">
        <f aca="false">IF(ISERROR(VLOOKUP(B3453,#REF!,1,0)),"ACTUALIZAR","")</f>
        <v>ACTUALIZAR</v>
      </c>
    </row>
    <row r="3454" customFormat="false" ht="12.75" hidden="true" customHeight="false" outlineLevel="0" collapsed="false">
      <c r="B3454" s="4" t="e">
        <f aca="false">IF(LEN(+#REF!)=4,#REF!,"1")</f>
        <v>#REF!</v>
      </c>
      <c r="C3454" s="0" t="str">
        <f aca="false">IF(ISERROR(VLOOKUP(B3454,#REF!,1,0)),"ACTUALIZAR","")</f>
        <v>ACTUALIZAR</v>
      </c>
    </row>
    <row r="3455" customFormat="false" ht="12.75" hidden="true" customHeight="false" outlineLevel="0" collapsed="false">
      <c r="B3455" s="4" t="e">
        <f aca="false">IF(LEN(+#REF!)=4,#REF!,"1")</f>
        <v>#REF!</v>
      </c>
      <c r="C3455" s="0" t="str">
        <f aca="false">IF(ISERROR(VLOOKUP(B3455,#REF!,1,0)),"ACTUALIZAR","")</f>
        <v>ACTUALIZAR</v>
      </c>
    </row>
    <row r="3456" customFormat="false" ht="12.75" hidden="true" customHeight="false" outlineLevel="0" collapsed="false">
      <c r="B3456" s="4" t="e">
        <f aca="false">IF(LEN(+#REF!)=4,#REF!,"1")</f>
        <v>#REF!</v>
      </c>
      <c r="C3456" s="0" t="str">
        <f aca="false">IF(ISERROR(VLOOKUP(B3456,#REF!,1,0)),"ACTUALIZAR","")</f>
        <v>ACTUALIZAR</v>
      </c>
    </row>
    <row r="3457" customFormat="false" ht="12.75" hidden="true" customHeight="false" outlineLevel="0" collapsed="false">
      <c r="B3457" s="4" t="e">
        <f aca="false">IF(LEN(+#REF!)=4,#REF!,"1")</f>
        <v>#REF!</v>
      </c>
      <c r="C3457" s="0" t="str">
        <f aca="false">IF(ISERROR(VLOOKUP(B3457,#REF!,1,0)),"ACTUALIZAR","")</f>
        <v>ACTUALIZAR</v>
      </c>
    </row>
    <row r="3458" customFormat="false" ht="12.75" hidden="true" customHeight="false" outlineLevel="0" collapsed="false">
      <c r="B3458" s="4" t="e">
        <f aca="false">IF(LEN(+#REF!)=4,#REF!,"1")</f>
        <v>#REF!</v>
      </c>
      <c r="C3458" s="0" t="str">
        <f aca="false">IF(ISERROR(VLOOKUP(B3458,#REF!,1,0)),"ACTUALIZAR","")</f>
        <v>ACTUALIZAR</v>
      </c>
    </row>
    <row r="3459" customFormat="false" ht="12.75" hidden="true" customHeight="false" outlineLevel="0" collapsed="false">
      <c r="B3459" s="4" t="e">
        <f aca="false">IF(LEN(+#REF!)=4,#REF!,"1")</f>
        <v>#REF!</v>
      </c>
      <c r="C3459" s="0" t="str">
        <f aca="false">IF(ISERROR(VLOOKUP(B3459,#REF!,1,0)),"ACTUALIZAR","")</f>
        <v>ACTUALIZAR</v>
      </c>
    </row>
    <row r="3460" customFormat="false" ht="12.75" hidden="true" customHeight="false" outlineLevel="0" collapsed="false">
      <c r="B3460" s="4" t="e">
        <f aca="false">IF(LEN(+#REF!)=4,#REF!,"1")</f>
        <v>#REF!</v>
      </c>
      <c r="C3460" s="0" t="str">
        <f aca="false">IF(ISERROR(VLOOKUP(B3460,#REF!,1,0)),"ACTUALIZAR","")</f>
        <v>ACTUALIZAR</v>
      </c>
    </row>
    <row r="3461" customFormat="false" ht="12.75" hidden="true" customHeight="false" outlineLevel="0" collapsed="false">
      <c r="B3461" s="4" t="e">
        <f aca="false">IF(LEN(+#REF!)=4,#REF!,"1")</f>
        <v>#REF!</v>
      </c>
      <c r="C3461" s="0" t="str">
        <f aca="false">IF(ISERROR(VLOOKUP(B3461,#REF!,1,0)),"ACTUALIZAR","")</f>
        <v>ACTUALIZAR</v>
      </c>
    </row>
    <row r="3462" customFormat="false" ht="12.75" hidden="true" customHeight="false" outlineLevel="0" collapsed="false">
      <c r="B3462" s="4" t="e">
        <f aca="false">IF(LEN(+#REF!)=4,#REF!,"1")</f>
        <v>#REF!</v>
      </c>
      <c r="C3462" s="0" t="str">
        <f aca="false">IF(ISERROR(VLOOKUP(B3462,#REF!,1,0)),"ACTUALIZAR","")</f>
        <v>ACTUALIZAR</v>
      </c>
    </row>
    <row r="3463" customFormat="false" ht="12.75" hidden="true" customHeight="false" outlineLevel="0" collapsed="false">
      <c r="B3463" s="4" t="e">
        <f aca="false">IF(LEN(+#REF!)=4,#REF!,"1")</f>
        <v>#REF!</v>
      </c>
      <c r="C3463" s="0" t="str">
        <f aca="false">IF(ISERROR(VLOOKUP(B3463,#REF!,1,0)),"ACTUALIZAR","")</f>
        <v>ACTUALIZAR</v>
      </c>
    </row>
    <row r="3464" customFormat="false" ht="12.75" hidden="true" customHeight="false" outlineLevel="0" collapsed="false">
      <c r="B3464" s="4" t="e">
        <f aca="false">IF(LEN(+#REF!)=4,#REF!,"1")</f>
        <v>#REF!</v>
      </c>
      <c r="C3464" s="0" t="str">
        <f aca="false">IF(ISERROR(VLOOKUP(B3464,#REF!,1,0)),"ACTUALIZAR","")</f>
        <v>ACTUALIZAR</v>
      </c>
    </row>
    <row r="3465" customFormat="false" ht="12.75" hidden="true" customHeight="false" outlineLevel="0" collapsed="false">
      <c r="B3465" s="4" t="e">
        <f aca="false">IF(LEN(+#REF!)=4,#REF!,"1")</f>
        <v>#REF!</v>
      </c>
      <c r="C3465" s="0" t="str">
        <f aca="false">IF(ISERROR(VLOOKUP(B3465,#REF!,1,0)),"ACTUALIZAR","")</f>
        <v>ACTUALIZAR</v>
      </c>
    </row>
    <row r="3466" customFormat="false" ht="12.75" hidden="true" customHeight="false" outlineLevel="0" collapsed="false">
      <c r="B3466" s="4" t="e">
        <f aca="false">IF(LEN(+#REF!)=4,#REF!,"1")</f>
        <v>#REF!</v>
      </c>
      <c r="C3466" s="0" t="str">
        <f aca="false">IF(ISERROR(VLOOKUP(B3466,#REF!,1,0)),"ACTUALIZAR","")</f>
        <v>ACTUALIZAR</v>
      </c>
    </row>
    <row r="3467" customFormat="false" ht="12.75" hidden="true" customHeight="false" outlineLevel="0" collapsed="false">
      <c r="B3467" s="4" t="e">
        <f aca="false">IF(LEN(+#REF!)=4,#REF!,"1")</f>
        <v>#REF!</v>
      </c>
      <c r="C3467" s="0" t="str">
        <f aca="false">IF(ISERROR(VLOOKUP(B3467,#REF!,1,0)),"ACTUALIZAR","")</f>
        <v>ACTUALIZAR</v>
      </c>
    </row>
    <row r="3468" customFormat="false" ht="12.75" hidden="true" customHeight="false" outlineLevel="0" collapsed="false">
      <c r="B3468" s="4" t="e">
        <f aca="false">IF(LEN(+#REF!)=4,#REF!,"1")</f>
        <v>#REF!</v>
      </c>
      <c r="C3468" s="0" t="str">
        <f aca="false">IF(ISERROR(VLOOKUP(B3468,#REF!,1,0)),"ACTUALIZAR","")</f>
        <v>ACTUALIZAR</v>
      </c>
    </row>
    <row r="3469" customFormat="false" ht="12.75" hidden="true" customHeight="false" outlineLevel="0" collapsed="false">
      <c r="B3469" s="4" t="e">
        <f aca="false">IF(LEN(+#REF!)=4,#REF!,"1")</f>
        <v>#REF!</v>
      </c>
      <c r="C3469" s="0" t="str">
        <f aca="false">IF(ISERROR(VLOOKUP(B3469,#REF!,1,0)),"ACTUALIZAR","")</f>
        <v>ACTUALIZAR</v>
      </c>
    </row>
    <row r="3470" customFormat="false" ht="12.75" hidden="true" customHeight="false" outlineLevel="0" collapsed="false">
      <c r="B3470" s="4" t="e">
        <f aca="false">IF(LEN(+#REF!)=4,#REF!,"1")</f>
        <v>#REF!</v>
      </c>
      <c r="C3470" s="0" t="str">
        <f aca="false">IF(ISERROR(VLOOKUP(B3470,#REF!,1,0)),"ACTUALIZAR","")</f>
        <v>ACTUALIZAR</v>
      </c>
    </row>
    <row r="3471" customFormat="false" ht="12.75" hidden="true" customHeight="false" outlineLevel="0" collapsed="false">
      <c r="B3471" s="4" t="e">
        <f aca="false">IF(LEN(+#REF!)=4,#REF!,"1")</f>
        <v>#REF!</v>
      </c>
      <c r="C3471" s="0" t="str">
        <f aca="false">IF(ISERROR(VLOOKUP(B3471,#REF!,1,0)),"ACTUALIZAR","")</f>
        <v>ACTUALIZAR</v>
      </c>
    </row>
    <row r="3472" customFormat="false" ht="12.75" hidden="true" customHeight="false" outlineLevel="0" collapsed="false">
      <c r="B3472" s="4" t="e">
        <f aca="false">IF(LEN(+#REF!)=4,#REF!,"1")</f>
        <v>#REF!</v>
      </c>
      <c r="C3472" s="0" t="str">
        <f aca="false">IF(ISERROR(VLOOKUP(B3472,#REF!,1,0)),"ACTUALIZAR","")</f>
        <v>ACTUALIZAR</v>
      </c>
    </row>
    <row r="3473" customFormat="false" ht="12.75" hidden="true" customHeight="false" outlineLevel="0" collapsed="false">
      <c r="B3473" s="4" t="e">
        <f aca="false">IF(LEN(+#REF!)=4,#REF!,"1")</f>
        <v>#REF!</v>
      </c>
      <c r="C3473" s="0" t="str">
        <f aca="false">IF(ISERROR(VLOOKUP(B3473,#REF!,1,0)),"ACTUALIZAR","")</f>
        <v>ACTUALIZAR</v>
      </c>
    </row>
    <row r="3474" customFormat="false" ht="12.75" hidden="true" customHeight="false" outlineLevel="0" collapsed="false">
      <c r="B3474" s="4" t="e">
        <f aca="false">IF(LEN(+#REF!)=4,#REF!,"1")</f>
        <v>#REF!</v>
      </c>
      <c r="C3474" s="0" t="str">
        <f aca="false">IF(ISERROR(VLOOKUP(B3474,#REF!,1,0)),"ACTUALIZAR","")</f>
        <v>ACTUALIZAR</v>
      </c>
    </row>
    <row r="3475" customFormat="false" ht="12.75" hidden="true" customHeight="false" outlineLevel="0" collapsed="false">
      <c r="B3475" s="4" t="e">
        <f aca="false">IF(LEN(+#REF!)=4,#REF!,"1")</f>
        <v>#REF!</v>
      </c>
      <c r="C3475" s="0" t="str">
        <f aca="false">IF(ISERROR(VLOOKUP(B3475,#REF!,1,0)),"ACTUALIZAR","")</f>
        <v>ACTUALIZAR</v>
      </c>
    </row>
    <row r="3476" customFormat="false" ht="12.75" hidden="true" customHeight="false" outlineLevel="0" collapsed="false">
      <c r="B3476" s="4" t="e">
        <f aca="false">IF(LEN(+#REF!)=4,#REF!,"1")</f>
        <v>#REF!</v>
      </c>
      <c r="C3476" s="0" t="str">
        <f aca="false">IF(ISERROR(VLOOKUP(B3476,#REF!,1,0)),"ACTUALIZAR","")</f>
        <v>ACTUALIZAR</v>
      </c>
    </row>
    <row r="3477" customFormat="false" ht="12.75" hidden="true" customHeight="false" outlineLevel="0" collapsed="false">
      <c r="B3477" s="4" t="e">
        <f aca="false">IF(LEN(+#REF!)=4,#REF!,"1")</f>
        <v>#REF!</v>
      </c>
      <c r="C3477" s="0" t="str">
        <f aca="false">IF(ISERROR(VLOOKUP(B3477,#REF!,1,0)),"ACTUALIZAR","")</f>
        <v>ACTUALIZAR</v>
      </c>
    </row>
    <row r="3478" customFormat="false" ht="12.75" hidden="true" customHeight="false" outlineLevel="0" collapsed="false">
      <c r="B3478" s="4" t="e">
        <f aca="false">IF(LEN(+#REF!)=4,#REF!,"1")</f>
        <v>#REF!</v>
      </c>
      <c r="C3478" s="0" t="str">
        <f aca="false">IF(ISERROR(VLOOKUP(B3478,#REF!,1,0)),"ACTUALIZAR","")</f>
        <v>ACTUALIZAR</v>
      </c>
    </row>
    <row r="3479" customFormat="false" ht="12.75" hidden="true" customHeight="false" outlineLevel="0" collapsed="false">
      <c r="B3479" s="4" t="e">
        <f aca="false">IF(LEN(+#REF!)=4,#REF!,"1")</f>
        <v>#REF!</v>
      </c>
      <c r="C3479" s="0" t="str">
        <f aca="false">IF(ISERROR(VLOOKUP(B3479,#REF!,1,0)),"ACTUALIZAR","")</f>
        <v>ACTUALIZAR</v>
      </c>
    </row>
    <row r="3480" customFormat="false" ht="12.75" hidden="true" customHeight="false" outlineLevel="0" collapsed="false">
      <c r="B3480" s="4" t="e">
        <f aca="false">IF(LEN(+#REF!)=4,#REF!,"1")</f>
        <v>#REF!</v>
      </c>
      <c r="C3480" s="0" t="str">
        <f aca="false">IF(ISERROR(VLOOKUP(B3480,#REF!,1,0)),"ACTUALIZAR","")</f>
        <v>ACTUALIZAR</v>
      </c>
    </row>
    <row r="3481" customFormat="false" ht="12.75" hidden="true" customHeight="false" outlineLevel="0" collapsed="false">
      <c r="B3481" s="4" t="e">
        <f aca="false">IF(LEN(+#REF!)=4,#REF!,"1")</f>
        <v>#REF!</v>
      </c>
      <c r="C3481" s="0" t="str">
        <f aca="false">IF(ISERROR(VLOOKUP(B3481,#REF!,1,0)),"ACTUALIZAR","")</f>
        <v>ACTUALIZAR</v>
      </c>
    </row>
    <row r="3482" customFormat="false" ht="12.75" hidden="true" customHeight="false" outlineLevel="0" collapsed="false">
      <c r="B3482" s="4" t="e">
        <f aca="false">IF(LEN(+#REF!)=4,#REF!,"1")</f>
        <v>#REF!</v>
      </c>
      <c r="C3482" s="0" t="str">
        <f aca="false">IF(ISERROR(VLOOKUP(B3482,#REF!,1,0)),"ACTUALIZAR","")</f>
        <v>ACTUALIZAR</v>
      </c>
    </row>
    <row r="3483" customFormat="false" ht="12.75" hidden="true" customHeight="false" outlineLevel="0" collapsed="false">
      <c r="B3483" s="4" t="e">
        <f aca="false">IF(LEN(+#REF!)=4,#REF!,"1")</f>
        <v>#REF!</v>
      </c>
      <c r="C3483" s="0" t="str">
        <f aca="false">IF(ISERROR(VLOOKUP(B3483,#REF!,1,0)),"ACTUALIZAR","")</f>
        <v>ACTUALIZAR</v>
      </c>
    </row>
    <row r="3484" customFormat="false" ht="12.75" hidden="true" customHeight="false" outlineLevel="0" collapsed="false">
      <c r="B3484" s="4" t="e">
        <f aca="false">IF(LEN(+#REF!)=4,#REF!,"1")</f>
        <v>#REF!</v>
      </c>
      <c r="C3484" s="0" t="str">
        <f aca="false">IF(ISERROR(VLOOKUP(B3484,#REF!,1,0)),"ACTUALIZAR","")</f>
        <v>ACTUALIZAR</v>
      </c>
    </row>
    <row r="3485" customFormat="false" ht="12.75" hidden="true" customHeight="false" outlineLevel="0" collapsed="false">
      <c r="B3485" s="4" t="e">
        <f aca="false">IF(LEN(+#REF!)=4,#REF!,"1")</f>
        <v>#REF!</v>
      </c>
      <c r="C3485" s="0" t="str">
        <f aca="false">IF(ISERROR(VLOOKUP(B3485,#REF!,1,0)),"ACTUALIZAR","")</f>
        <v>ACTUALIZAR</v>
      </c>
    </row>
    <row r="3486" customFormat="false" ht="12.75" hidden="true" customHeight="false" outlineLevel="0" collapsed="false">
      <c r="B3486" s="4" t="e">
        <f aca="false">IF(LEN(+#REF!)=4,#REF!,"1")</f>
        <v>#REF!</v>
      </c>
      <c r="C3486" s="0" t="str">
        <f aca="false">IF(ISERROR(VLOOKUP(B3486,#REF!,1,0)),"ACTUALIZAR","")</f>
        <v>ACTUALIZAR</v>
      </c>
    </row>
    <row r="3487" customFormat="false" ht="12.75" hidden="true" customHeight="false" outlineLevel="0" collapsed="false">
      <c r="B3487" s="4" t="e">
        <f aca="false">IF(LEN(+#REF!)=4,#REF!,"1")</f>
        <v>#REF!</v>
      </c>
      <c r="C3487" s="0" t="str">
        <f aca="false">IF(ISERROR(VLOOKUP(B3487,#REF!,1,0)),"ACTUALIZAR","")</f>
        <v>ACTUALIZAR</v>
      </c>
    </row>
    <row r="3488" customFormat="false" ht="12.75" hidden="true" customHeight="false" outlineLevel="0" collapsed="false">
      <c r="B3488" s="4" t="e">
        <f aca="false">IF(LEN(+#REF!)=4,#REF!,"1")</f>
        <v>#REF!</v>
      </c>
      <c r="C3488" s="0" t="str">
        <f aca="false">IF(ISERROR(VLOOKUP(B3488,#REF!,1,0)),"ACTUALIZAR","")</f>
        <v>ACTUALIZAR</v>
      </c>
    </row>
    <row r="3489" customFormat="false" ht="12.75" hidden="true" customHeight="false" outlineLevel="0" collapsed="false">
      <c r="B3489" s="4" t="e">
        <f aca="false">IF(LEN(+#REF!)=4,#REF!,"1")</f>
        <v>#REF!</v>
      </c>
      <c r="C3489" s="0" t="str">
        <f aca="false">IF(ISERROR(VLOOKUP(B3489,#REF!,1,0)),"ACTUALIZAR","")</f>
        <v>ACTUALIZAR</v>
      </c>
    </row>
    <row r="3490" customFormat="false" ht="12.75" hidden="true" customHeight="false" outlineLevel="0" collapsed="false">
      <c r="B3490" s="4" t="e">
        <f aca="false">IF(LEN(+#REF!)=4,#REF!,"1")</f>
        <v>#REF!</v>
      </c>
      <c r="C3490" s="0" t="str">
        <f aca="false">IF(ISERROR(VLOOKUP(B3490,#REF!,1,0)),"ACTUALIZAR","")</f>
        <v>ACTUALIZAR</v>
      </c>
    </row>
    <row r="3491" customFormat="false" ht="12.75" hidden="true" customHeight="false" outlineLevel="0" collapsed="false">
      <c r="B3491" s="4" t="e">
        <f aca="false">IF(LEN(+#REF!)=4,#REF!,"1")</f>
        <v>#REF!</v>
      </c>
      <c r="C3491" s="0" t="str">
        <f aca="false">IF(ISERROR(VLOOKUP(B3491,#REF!,1,0)),"ACTUALIZAR","")</f>
        <v>ACTUALIZAR</v>
      </c>
    </row>
    <row r="3492" customFormat="false" ht="12.75" hidden="true" customHeight="false" outlineLevel="0" collapsed="false">
      <c r="B3492" s="4" t="e">
        <f aca="false">IF(LEN(+#REF!)=4,#REF!,"1")</f>
        <v>#REF!</v>
      </c>
      <c r="C3492" s="0" t="str">
        <f aca="false">IF(ISERROR(VLOOKUP(B3492,#REF!,1,0)),"ACTUALIZAR","")</f>
        <v>ACTUALIZAR</v>
      </c>
    </row>
    <row r="3493" customFormat="false" ht="12.75" hidden="true" customHeight="false" outlineLevel="0" collapsed="false">
      <c r="B3493" s="4" t="e">
        <f aca="false">IF(LEN(+#REF!)=4,#REF!,"1")</f>
        <v>#REF!</v>
      </c>
      <c r="C3493" s="0" t="str">
        <f aca="false">IF(ISERROR(VLOOKUP(B3493,#REF!,1,0)),"ACTUALIZAR","")</f>
        <v>ACTUALIZAR</v>
      </c>
    </row>
    <row r="3494" customFormat="false" ht="12.75" hidden="true" customHeight="false" outlineLevel="0" collapsed="false">
      <c r="B3494" s="4" t="e">
        <f aca="false">IF(LEN(+#REF!)=4,#REF!,"1")</f>
        <v>#REF!</v>
      </c>
      <c r="C3494" s="0" t="str">
        <f aca="false">IF(ISERROR(VLOOKUP(B3494,#REF!,1,0)),"ACTUALIZAR","")</f>
        <v>ACTUALIZAR</v>
      </c>
    </row>
    <row r="3495" customFormat="false" ht="12.75" hidden="true" customHeight="false" outlineLevel="0" collapsed="false">
      <c r="B3495" s="4" t="e">
        <f aca="false">IF(LEN(+#REF!)=4,#REF!,"1")</f>
        <v>#REF!</v>
      </c>
      <c r="C3495" s="0" t="str">
        <f aca="false">IF(ISERROR(VLOOKUP(B3495,#REF!,1,0)),"ACTUALIZAR","")</f>
        <v>ACTUALIZAR</v>
      </c>
    </row>
    <row r="3496" customFormat="false" ht="12.75" hidden="true" customHeight="false" outlineLevel="0" collapsed="false">
      <c r="B3496" s="4" t="e">
        <f aca="false">IF(LEN(+#REF!)=4,#REF!,"1")</f>
        <v>#REF!</v>
      </c>
      <c r="C3496" s="0" t="str">
        <f aca="false">IF(ISERROR(VLOOKUP(B3496,#REF!,1,0)),"ACTUALIZAR","")</f>
        <v>ACTUALIZAR</v>
      </c>
    </row>
    <row r="3497" customFormat="false" ht="12.75" hidden="true" customHeight="false" outlineLevel="0" collapsed="false">
      <c r="B3497" s="4" t="e">
        <f aca="false">IF(LEN(+#REF!)=4,#REF!,"1")</f>
        <v>#REF!</v>
      </c>
      <c r="C3497" s="0" t="str">
        <f aca="false">IF(ISERROR(VLOOKUP(B3497,#REF!,1,0)),"ACTUALIZAR","")</f>
        <v>ACTUALIZAR</v>
      </c>
    </row>
    <row r="3498" customFormat="false" ht="12.75" hidden="true" customHeight="false" outlineLevel="0" collapsed="false">
      <c r="B3498" s="4" t="e">
        <f aca="false">IF(LEN(+#REF!)=4,#REF!,"1")</f>
        <v>#REF!</v>
      </c>
      <c r="C3498" s="0" t="str">
        <f aca="false">IF(ISERROR(VLOOKUP(B3498,#REF!,1,0)),"ACTUALIZAR","")</f>
        <v>ACTUALIZAR</v>
      </c>
    </row>
    <row r="3499" customFormat="false" ht="12.75" hidden="true" customHeight="false" outlineLevel="0" collapsed="false">
      <c r="B3499" s="4" t="e">
        <f aca="false">IF(LEN(+#REF!)=4,#REF!,"1")</f>
        <v>#REF!</v>
      </c>
      <c r="C3499" s="0" t="str">
        <f aca="false">IF(ISERROR(VLOOKUP(B3499,#REF!,1,0)),"ACTUALIZAR","")</f>
        <v>ACTUALIZAR</v>
      </c>
    </row>
    <row r="3500" customFormat="false" ht="12.75" hidden="true" customHeight="false" outlineLevel="0" collapsed="false">
      <c r="B3500" s="4" t="e">
        <f aca="false">IF(LEN(+#REF!)=4,#REF!,"1")</f>
        <v>#REF!</v>
      </c>
      <c r="C3500" s="0" t="str">
        <f aca="false">IF(ISERROR(VLOOKUP(B3500,#REF!,1,0)),"ACTUALIZAR","")</f>
        <v>ACTUALIZAR</v>
      </c>
    </row>
    <row r="3501" customFormat="false" ht="12.75" hidden="true" customHeight="false" outlineLevel="0" collapsed="false">
      <c r="B3501" s="4" t="e">
        <f aca="false">IF(LEN(+#REF!)=4,#REF!,"1")</f>
        <v>#REF!</v>
      </c>
      <c r="C3501" s="0" t="str">
        <f aca="false">IF(ISERROR(VLOOKUP(B3501,#REF!,1,0)),"ACTUALIZAR","")</f>
        <v>ACTUALIZAR</v>
      </c>
    </row>
    <row r="3502" customFormat="false" ht="12.75" hidden="true" customHeight="false" outlineLevel="0" collapsed="false">
      <c r="B3502" s="4" t="e">
        <f aca="false">IF(LEN(+#REF!)=4,#REF!,"1")</f>
        <v>#REF!</v>
      </c>
      <c r="C3502" s="0" t="str">
        <f aca="false">IF(ISERROR(VLOOKUP(B3502,#REF!,1,0)),"ACTUALIZAR","")</f>
        <v>ACTUALIZAR</v>
      </c>
    </row>
    <row r="3503" customFormat="false" ht="12.75" hidden="true" customHeight="false" outlineLevel="0" collapsed="false">
      <c r="B3503" s="4" t="e">
        <f aca="false">IF(LEN(+#REF!)=4,#REF!,"1")</f>
        <v>#REF!</v>
      </c>
      <c r="C3503" s="0" t="str">
        <f aca="false">IF(ISERROR(VLOOKUP(B3503,#REF!,1,0)),"ACTUALIZAR","")</f>
        <v>ACTUALIZAR</v>
      </c>
    </row>
    <row r="3504" customFormat="false" ht="12.75" hidden="true" customHeight="false" outlineLevel="0" collapsed="false">
      <c r="B3504" s="4" t="e">
        <f aca="false">IF(LEN(+#REF!)=4,#REF!,"1")</f>
        <v>#REF!</v>
      </c>
      <c r="C3504" s="0" t="str">
        <f aca="false">IF(ISERROR(VLOOKUP(B3504,#REF!,1,0)),"ACTUALIZAR","")</f>
        <v>ACTUALIZAR</v>
      </c>
    </row>
    <row r="3505" customFormat="false" ht="12.75" hidden="true" customHeight="false" outlineLevel="0" collapsed="false">
      <c r="B3505" s="4" t="e">
        <f aca="false">IF(LEN(+#REF!)=4,#REF!,"1")</f>
        <v>#REF!</v>
      </c>
      <c r="C3505" s="0" t="str">
        <f aca="false">IF(ISERROR(VLOOKUP(B3505,#REF!,1,0)),"ACTUALIZAR","")</f>
        <v>ACTUALIZAR</v>
      </c>
    </row>
    <row r="3506" customFormat="false" ht="12.75" hidden="true" customHeight="false" outlineLevel="0" collapsed="false">
      <c r="B3506" s="4" t="e">
        <f aca="false">IF(LEN(+#REF!)=4,#REF!,"1")</f>
        <v>#REF!</v>
      </c>
      <c r="C3506" s="0" t="str">
        <f aca="false">IF(ISERROR(VLOOKUP(B3506,#REF!,1,0)),"ACTUALIZAR","")</f>
        <v>ACTUALIZAR</v>
      </c>
    </row>
    <row r="3507" customFormat="false" ht="12.75" hidden="true" customHeight="false" outlineLevel="0" collapsed="false">
      <c r="B3507" s="4" t="e">
        <f aca="false">IF(LEN(+#REF!)=4,#REF!,"1")</f>
        <v>#REF!</v>
      </c>
      <c r="C3507" s="0" t="str">
        <f aca="false">IF(ISERROR(VLOOKUP(B3507,#REF!,1,0)),"ACTUALIZAR","")</f>
        <v>ACTUALIZAR</v>
      </c>
    </row>
    <row r="3508" customFormat="false" ht="12.75" hidden="true" customHeight="false" outlineLevel="0" collapsed="false">
      <c r="B3508" s="4" t="e">
        <f aca="false">IF(LEN(+#REF!)=4,#REF!,"1")</f>
        <v>#REF!</v>
      </c>
      <c r="C3508" s="0" t="str">
        <f aca="false">IF(ISERROR(VLOOKUP(B3508,#REF!,1,0)),"ACTUALIZAR","")</f>
        <v>ACTUALIZAR</v>
      </c>
    </row>
    <row r="3509" customFormat="false" ht="12.75" hidden="true" customHeight="false" outlineLevel="0" collapsed="false">
      <c r="B3509" s="4" t="e">
        <f aca="false">IF(LEN(+#REF!)=4,#REF!,"1")</f>
        <v>#REF!</v>
      </c>
      <c r="C3509" s="0" t="str">
        <f aca="false">IF(ISERROR(VLOOKUP(B3509,#REF!,1,0)),"ACTUALIZAR","")</f>
        <v>ACTUALIZAR</v>
      </c>
    </row>
    <row r="3510" customFormat="false" ht="12.75" hidden="true" customHeight="false" outlineLevel="0" collapsed="false">
      <c r="B3510" s="4" t="e">
        <f aca="false">IF(LEN(+#REF!)=4,#REF!,"1")</f>
        <v>#REF!</v>
      </c>
      <c r="C3510" s="0" t="str">
        <f aca="false">IF(ISERROR(VLOOKUP(B3510,#REF!,1,0)),"ACTUALIZAR","")</f>
        <v>ACTUALIZAR</v>
      </c>
    </row>
    <row r="3511" customFormat="false" ht="12.75" hidden="true" customHeight="false" outlineLevel="0" collapsed="false">
      <c r="B3511" s="4" t="e">
        <f aca="false">IF(LEN(+#REF!)=4,#REF!,"1")</f>
        <v>#REF!</v>
      </c>
      <c r="C3511" s="0" t="str">
        <f aca="false">IF(ISERROR(VLOOKUP(B3511,#REF!,1,0)),"ACTUALIZAR","")</f>
        <v>ACTUALIZAR</v>
      </c>
    </row>
    <row r="3512" customFormat="false" ht="12.75" hidden="true" customHeight="false" outlineLevel="0" collapsed="false">
      <c r="B3512" s="4" t="e">
        <f aca="false">IF(LEN(+#REF!)=4,#REF!,"1")</f>
        <v>#REF!</v>
      </c>
      <c r="C3512" s="0" t="str">
        <f aca="false">IF(ISERROR(VLOOKUP(B3512,#REF!,1,0)),"ACTUALIZAR","")</f>
        <v>ACTUALIZAR</v>
      </c>
    </row>
    <row r="3513" customFormat="false" ht="12.75" hidden="true" customHeight="false" outlineLevel="0" collapsed="false">
      <c r="B3513" s="4" t="e">
        <f aca="false">IF(LEN(+#REF!)=4,#REF!,"1")</f>
        <v>#REF!</v>
      </c>
      <c r="C3513" s="0" t="str">
        <f aca="false">IF(ISERROR(VLOOKUP(B3513,#REF!,1,0)),"ACTUALIZAR","")</f>
        <v>ACTUALIZAR</v>
      </c>
    </row>
    <row r="3514" customFormat="false" ht="12.75" hidden="true" customHeight="false" outlineLevel="0" collapsed="false">
      <c r="B3514" s="4" t="e">
        <f aca="false">IF(LEN(+#REF!)=4,#REF!,"1")</f>
        <v>#REF!</v>
      </c>
      <c r="C3514" s="0" t="str">
        <f aca="false">IF(ISERROR(VLOOKUP(B3514,#REF!,1,0)),"ACTUALIZAR","")</f>
        <v>ACTUALIZAR</v>
      </c>
    </row>
    <row r="3515" customFormat="false" ht="12.75" hidden="true" customHeight="false" outlineLevel="0" collapsed="false">
      <c r="B3515" s="4" t="e">
        <f aca="false">IF(LEN(+#REF!)=4,#REF!,"1")</f>
        <v>#REF!</v>
      </c>
      <c r="C3515" s="0" t="str">
        <f aca="false">IF(ISERROR(VLOOKUP(B3515,#REF!,1,0)),"ACTUALIZAR","")</f>
        <v>ACTUALIZAR</v>
      </c>
    </row>
    <row r="3516" customFormat="false" ht="12.75" hidden="true" customHeight="false" outlineLevel="0" collapsed="false">
      <c r="B3516" s="4" t="e">
        <f aca="false">IF(LEN(+#REF!)=4,#REF!,"1")</f>
        <v>#REF!</v>
      </c>
      <c r="C3516" s="0" t="str">
        <f aca="false">IF(ISERROR(VLOOKUP(B3516,#REF!,1,0)),"ACTUALIZAR","")</f>
        <v>ACTUALIZAR</v>
      </c>
    </row>
    <row r="3517" customFormat="false" ht="12.75" hidden="true" customHeight="false" outlineLevel="0" collapsed="false">
      <c r="B3517" s="4" t="e">
        <f aca="false">IF(LEN(+#REF!)=4,#REF!,"1")</f>
        <v>#REF!</v>
      </c>
      <c r="C3517" s="0" t="str">
        <f aca="false">IF(ISERROR(VLOOKUP(B3517,#REF!,1,0)),"ACTUALIZAR","")</f>
        <v>ACTUALIZAR</v>
      </c>
    </row>
    <row r="3518" customFormat="false" ht="12.75" hidden="true" customHeight="false" outlineLevel="0" collapsed="false">
      <c r="B3518" s="4" t="e">
        <f aca="false">IF(LEN(+#REF!)=4,#REF!,"1")</f>
        <v>#REF!</v>
      </c>
      <c r="C3518" s="0" t="str">
        <f aca="false">IF(ISERROR(VLOOKUP(B3518,#REF!,1,0)),"ACTUALIZAR","")</f>
        <v>ACTUALIZAR</v>
      </c>
    </row>
    <row r="3519" customFormat="false" ht="12.75" hidden="true" customHeight="false" outlineLevel="0" collapsed="false">
      <c r="B3519" s="4" t="e">
        <f aca="false">IF(LEN(+#REF!)=4,#REF!,"1")</f>
        <v>#REF!</v>
      </c>
      <c r="C3519" s="0" t="str">
        <f aca="false">IF(ISERROR(VLOOKUP(B3519,#REF!,1,0)),"ACTUALIZAR","")</f>
        <v>ACTUALIZAR</v>
      </c>
    </row>
    <row r="3520" customFormat="false" ht="12.75" hidden="true" customHeight="false" outlineLevel="0" collapsed="false">
      <c r="B3520" s="4" t="e">
        <f aca="false">IF(LEN(+#REF!)=4,#REF!,"1")</f>
        <v>#REF!</v>
      </c>
      <c r="C3520" s="0" t="str">
        <f aca="false">IF(ISERROR(VLOOKUP(B3520,#REF!,1,0)),"ACTUALIZAR","")</f>
        <v>ACTUALIZAR</v>
      </c>
    </row>
    <row r="3521" customFormat="false" ht="12.75" hidden="true" customHeight="false" outlineLevel="0" collapsed="false">
      <c r="B3521" s="4" t="e">
        <f aca="false">IF(LEN(+#REF!)=4,#REF!,"1")</f>
        <v>#REF!</v>
      </c>
      <c r="C3521" s="0" t="str">
        <f aca="false">IF(ISERROR(VLOOKUP(B3521,#REF!,1,0)),"ACTUALIZAR","")</f>
        <v>ACTUALIZAR</v>
      </c>
    </row>
    <row r="3522" customFormat="false" ht="12.75" hidden="true" customHeight="false" outlineLevel="0" collapsed="false">
      <c r="B3522" s="4" t="e">
        <f aca="false">IF(LEN(+#REF!)=4,#REF!,"1")</f>
        <v>#REF!</v>
      </c>
      <c r="C3522" s="0" t="str">
        <f aca="false">IF(ISERROR(VLOOKUP(B3522,#REF!,1,0)),"ACTUALIZAR","")</f>
        <v>ACTUALIZAR</v>
      </c>
    </row>
    <row r="3523" customFormat="false" ht="12.75" hidden="true" customHeight="false" outlineLevel="0" collapsed="false">
      <c r="B3523" s="4" t="e">
        <f aca="false">IF(LEN(+#REF!)=4,#REF!,"1")</f>
        <v>#REF!</v>
      </c>
      <c r="C3523" s="0" t="str">
        <f aca="false">IF(ISERROR(VLOOKUP(B3523,#REF!,1,0)),"ACTUALIZAR","")</f>
        <v>ACTUALIZAR</v>
      </c>
    </row>
    <row r="3524" customFormat="false" ht="12.75" hidden="true" customHeight="false" outlineLevel="0" collapsed="false">
      <c r="B3524" s="4" t="e">
        <f aca="false">IF(LEN(+#REF!)=4,#REF!,"1")</f>
        <v>#REF!</v>
      </c>
      <c r="C3524" s="0" t="str">
        <f aca="false">IF(ISERROR(VLOOKUP(B3524,#REF!,1,0)),"ACTUALIZAR","")</f>
        <v>ACTUALIZAR</v>
      </c>
    </row>
    <row r="3525" customFormat="false" ht="12.75" hidden="true" customHeight="false" outlineLevel="0" collapsed="false">
      <c r="B3525" s="4" t="e">
        <f aca="false">IF(LEN(+#REF!)=4,#REF!,"1")</f>
        <v>#REF!</v>
      </c>
      <c r="C3525" s="0" t="str">
        <f aca="false">IF(ISERROR(VLOOKUP(B3525,#REF!,1,0)),"ACTUALIZAR","")</f>
        <v>ACTUALIZAR</v>
      </c>
    </row>
    <row r="3526" customFormat="false" ht="12.75" hidden="true" customHeight="false" outlineLevel="0" collapsed="false">
      <c r="B3526" s="4" t="e">
        <f aca="false">IF(LEN(+#REF!)=4,#REF!,"1")</f>
        <v>#REF!</v>
      </c>
      <c r="C3526" s="0" t="str">
        <f aca="false">IF(ISERROR(VLOOKUP(B3526,#REF!,1,0)),"ACTUALIZAR","")</f>
        <v>ACTUALIZAR</v>
      </c>
    </row>
    <row r="3527" customFormat="false" ht="12.75" hidden="true" customHeight="false" outlineLevel="0" collapsed="false">
      <c r="B3527" s="4" t="e">
        <f aca="false">IF(LEN(+#REF!)=4,#REF!,"1")</f>
        <v>#REF!</v>
      </c>
      <c r="C3527" s="0" t="str">
        <f aca="false">IF(ISERROR(VLOOKUP(B3527,#REF!,1,0)),"ACTUALIZAR","")</f>
        <v>ACTUALIZAR</v>
      </c>
    </row>
    <row r="3528" customFormat="false" ht="12.75" hidden="true" customHeight="false" outlineLevel="0" collapsed="false">
      <c r="B3528" s="4" t="e">
        <f aca="false">IF(LEN(+#REF!)=4,#REF!,"1")</f>
        <v>#REF!</v>
      </c>
      <c r="C3528" s="0" t="str">
        <f aca="false">IF(ISERROR(VLOOKUP(B3528,#REF!,1,0)),"ACTUALIZAR","")</f>
        <v>ACTUALIZAR</v>
      </c>
    </row>
    <row r="3529" customFormat="false" ht="12.75" hidden="true" customHeight="false" outlineLevel="0" collapsed="false">
      <c r="B3529" s="4" t="e">
        <f aca="false">IF(LEN(+#REF!)=4,#REF!,"1")</f>
        <v>#REF!</v>
      </c>
      <c r="C3529" s="0" t="str">
        <f aca="false">IF(ISERROR(VLOOKUP(B3529,#REF!,1,0)),"ACTUALIZAR","")</f>
        <v>ACTUALIZAR</v>
      </c>
    </row>
    <row r="3530" customFormat="false" ht="12.75" hidden="true" customHeight="false" outlineLevel="0" collapsed="false">
      <c r="B3530" s="4" t="e">
        <f aca="false">IF(LEN(+#REF!)=4,#REF!,"1")</f>
        <v>#REF!</v>
      </c>
      <c r="C3530" s="0" t="str">
        <f aca="false">IF(ISERROR(VLOOKUP(B3530,#REF!,1,0)),"ACTUALIZAR","")</f>
        <v>ACTUALIZAR</v>
      </c>
    </row>
    <row r="3531" customFormat="false" ht="12.75" hidden="true" customHeight="false" outlineLevel="0" collapsed="false">
      <c r="B3531" s="4" t="e">
        <f aca="false">IF(LEN(+#REF!)=4,#REF!,"1")</f>
        <v>#REF!</v>
      </c>
      <c r="C3531" s="0" t="str">
        <f aca="false">IF(ISERROR(VLOOKUP(B3531,#REF!,1,0)),"ACTUALIZAR","")</f>
        <v>ACTUALIZAR</v>
      </c>
    </row>
    <row r="3532" customFormat="false" ht="12.75" hidden="true" customHeight="false" outlineLevel="0" collapsed="false">
      <c r="B3532" s="4" t="e">
        <f aca="false">IF(LEN(+#REF!)=4,#REF!,"1")</f>
        <v>#REF!</v>
      </c>
      <c r="C3532" s="0" t="str">
        <f aca="false">IF(ISERROR(VLOOKUP(B3532,#REF!,1,0)),"ACTUALIZAR","")</f>
        <v>ACTUALIZAR</v>
      </c>
    </row>
    <row r="3533" customFormat="false" ht="12.75" hidden="true" customHeight="false" outlineLevel="0" collapsed="false">
      <c r="B3533" s="4" t="e">
        <f aca="false">IF(LEN(+#REF!)=4,#REF!,"1")</f>
        <v>#REF!</v>
      </c>
      <c r="C3533" s="0" t="str">
        <f aca="false">IF(ISERROR(VLOOKUP(B3533,#REF!,1,0)),"ACTUALIZAR","")</f>
        <v>ACTUALIZAR</v>
      </c>
    </row>
    <row r="3534" customFormat="false" ht="12.75" hidden="true" customHeight="false" outlineLevel="0" collapsed="false">
      <c r="B3534" s="4" t="e">
        <f aca="false">IF(LEN(+#REF!)=4,#REF!,"1")</f>
        <v>#REF!</v>
      </c>
      <c r="C3534" s="0" t="str">
        <f aca="false">IF(ISERROR(VLOOKUP(B3534,#REF!,1,0)),"ACTUALIZAR","")</f>
        <v>ACTUALIZAR</v>
      </c>
    </row>
    <row r="3535" customFormat="false" ht="12.75" hidden="true" customHeight="false" outlineLevel="0" collapsed="false">
      <c r="B3535" s="4" t="e">
        <f aca="false">IF(LEN(+#REF!)=4,#REF!,"1")</f>
        <v>#REF!</v>
      </c>
      <c r="C3535" s="0" t="str">
        <f aca="false">IF(ISERROR(VLOOKUP(B3535,#REF!,1,0)),"ACTUALIZAR","")</f>
        <v>ACTUALIZAR</v>
      </c>
    </row>
    <row r="3536" customFormat="false" ht="12.75" hidden="true" customHeight="false" outlineLevel="0" collapsed="false">
      <c r="B3536" s="4" t="e">
        <f aca="false">IF(LEN(+#REF!)=4,#REF!,"1")</f>
        <v>#REF!</v>
      </c>
      <c r="C3536" s="0" t="str">
        <f aca="false">IF(ISERROR(VLOOKUP(B3536,#REF!,1,0)),"ACTUALIZAR","")</f>
        <v>ACTUALIZAR</v>
      </c>
    </row>
    <row r="3537" customFormat="false" ht="12.75" hidden="true" customHeight="false" outlineLevel="0" collapsed="false">
      <c r="B3537" s="4" t="e">
        <f aca="false">IF(LEN(+#REF!)=4,#REF!,"1")</f>
        <v>#REF!</v>
      </c>
      <c r="C3537" s="0" t="str">
        <f aca="false">IF(ISERROR(VLOOKUP(B3537,#REF!,1,0)),"ACTUALIZAR","")</f>
        <v>ACTUALIZAR</v>
      </c>
    </row>
    <row r="3538" customFormat="false" ht="12.75" hidden="true" customHeight="false" outlineLevel="0" collapsed="false">
      <c r="B3538" s="4" t="e">
        <f aca="false">IF(LEN(+#REF!)=4,#REF!,"1")</f>
        <v>#REF!</v>
      </c>
      <c r="C3538" s="0" t="str">
        <f aca="false">IF(ISERROR(VLOOKUP(B3538,#REF!,1,0)),"ACTUALIZAR","")</f>
        <v>ACTUALIZAR</v>
      </c>
    </row>
    <row r="3539" customFormat="false" ht="12.75" hidden="true" customHeight="false" outlineLevel="0" collapsed="false">
      <c r="B3539" s="4" t="e">
        <f aca="false">IF(LEN(+#REF!)=4,#REF!,"1")</f>
        <v>#REF!</v>
      </c>
      <c r="C3539" s="0" t="str">
        <f aca="false">IF(ISERROR(VLOOKUP(B3539,#REF!,1,0)),"ACTUALIZAR","")</f>
        <v>ACTUALIZAR</v>
      </c>
    </row>
    <row r="3540" customFormat="false" ht="12.75" hidden="true" customHeight="false" outlineLevel="0" collapsed="false">
      <c r="B3540" s="4" t="e">
        <f aca="false">IF(LEN(+#REF!)=4,#REF!,"1")</f>
        <v>#REF!</v>
      </c>
      <c r="C3540" s="0" t="str">
        <f aca="false">IF(ISERROR(VLOOKUP(B3540,#REF!,1,0)),"ACTUALIZAR","")</f>
        <v>ACTUALIZAR</v>
      </c>
    </row>
    <row r="3541" customFormat="false" ht="12.75" hidden="true" customHeight="false" outlineLevel="0" collapsed="false">
      <c r="B3541" s="4" t="e">
        <f aca="false">IF(LEN(+#REF!)=4,#REF!,"1")</f>
        <v>#REF!</v>
      </c>
      <c r="C3541" s="0" t="str">
        <f aca="false">IF(ISERROR(VLOOKUP(B3541,#REF!,1,0)),"ACTUALIZAR","")</f>
        <v>ACTUALIZAR</v>
      </c>
    </row>
    <row r="3542" customFormat="false" ht="12.75" hidden="true" customHeight="false" outlineLevel="0" collapsed="false">
      <c r="B3542" s="4" t="e">
        <f aca="false">IF(LEN(+#REF!)=4,#REF!,"1")</f>
        <v>#REF!</v>
      </c>
      <c r="C3542" s="0" t="str">
        <f aca="false">IF(ISERROR(VLOOKUP(B3542,#REF!,1,0)),"ACTUALIZAR","")</f>
        <v>ACTUALIZAR</v>
      </c>
    </row>
    <row r="3543" customFormat="false" ht="12.75" hidden="true" customHeight="false" outlineLevel="0" collapsed="false">
      <c r="B3543" s="4" t="e">
        <f aca="false">IF(LEN(+#REF!)=4,#REF!,"1")</f>
        <v>#REF!</v>
      </c>
      <c r="C3543" s="0" t="str">
        <f aca="false">IF(ISERROR(VLOOKUP(B3543,#REF!,1,0)),"ACTUALIZAR","")</f>
        <v>ACTUALIZAR</v>
      </c>
    </row>
    <row r="3544" customFormat="false" ht="12.75" hidden="true" customHeight="false" outlineLevel="0" collapsed="false">
      <c r="B3544" s="4" t="e">
        <f aca="false">IF(LEN(+#REF!)=4,#REF!,"1")</f>
        <v>#REF!</v>
      </c>
      <c r="C3544" s="0" t="str">
        <f aca="false">IF(ISERROR(VLOOKUP(B3544,#REF!,1,0)),"ACTUALIZAR","")</f>
        <v>ACTUALIZAR</v>
      </c>
    </row>
    <row r="3545" customFormat="false" ht="12.75" hidden="true" customHeight="false" outlineLevel="0" collapsed="false">
      <c r="B3545" s="4" t="e">
        <f aca="false">IF(LEN(+#REF!)=4,#REF!,"1")</f>
        <v>#REF!</v>
      </c>
      <c r="C3545" s="0" t="str">
        <f aca="false">IF(ISERROR(VLOOKUP(B3545,#REF!,1,0)),"ACTUALIZAR","")</f>
        <v>ACTUALIZAR</v>
      </c>
    </row>
    <row r="3546" customFormat="false" ht="12.75" hidden="true" customHeight="false" outlineLevel="0" collapsed="false">
      <c r="B3546" s="4" t="e">
        <f aca="false">IF(LEN(+#REF!)=4,#REF!,"1")</f>
        <v>#REF!</v>
      </c>
      <c r="C3546" s="0" t="str">
        <f aca="false">IF(ISERROR(VLOOKUP(B3546,#REF!,1,0)),"ACTUALIZAR","")</f>
        <v>ACTUALIZAR</v>
      </c>
    </row>
    <row r="3547" customFormat="false" ht="12.75" hidden="true" customHeight="false" outlineLevel="0" collapsed="false">
      <c r="B3547" s="4" t="e">
        <f aca="false">IF(LEN(+#REF!)=4,#REF!,"1")</f>
        <v>#REF!</v>
      </c>
      <c r="C3547" s="0" t="str">
        <f aca="false">IF(ISERROR(VLOOKUP(B3547,#REF!,1,0)),"ACTUALIZAR","")</f>
        <v>ACTUALIZAR</v>
      </c>
    </row>
    <row r="3548" customFormat="false" ht="12.75" hidden="true" customHeight="false" outlineLevel="0" collapsed="false">
      <c r="B3548" s="4" t="e">
        <f aca="false">IF(LEN(+#REF!)=4,#REF!,"1")</f>
        <v>#REF!</v>
      </c>
      <c r="C3548" s="0" t="str">
        <f aca="false">IF(ISERROR(VLOOKUP(B3548,#REF!,1,0)),"ACTUALIZAR","")</f>
        <v>ACTUALIZAR</v>
      </c>
    </row>
    <row r="3549" customFormat="false" ht="12.75" hidden="true" customHeight="false" outlineLevel="0" collapsed="false">
      <c r="B3549" s="4" t="e">
        <f aca="false">IF(LEN(+#REF!)=4,#REF!,"1")</f>
        <v>#REF!</v>
      </c>
      <c r="C3549" s="0" t="str">
        <f aca="false">IF(ISERROR(VLOOKUP(B3549,#REF!,1,0)),"ACTUALIZAR","")</f>
        <v>ACTUALIZAR</v>
      </c>
    </row>
    <row r="3550" customFormat="false" ht="12.75" hidden="true" customHeight="false" outlineLevel="0" collapsed="false">
      <c r="B3550" s="4" t="e">
        <f aca="false">IF(LEN(+#REF!)=4,#REF!,"1")</f>
        <v>#REF!</v>
      </c>
      <c r="C3550" s="0" t="str">
        <f aca="false">IF(ISERROR(VLOOKUP(B3550,#REF!,1,0)),"ACTUALIZAR","")</f>
        <v>ACTUALIZAR</v>
      </c>
    </row>
    <row r="3551" customFormat="false" ht="12.75" hidden="true" customHeight="false" outlineLevel="0" collapsed="false">
      <c r="B3551" s="4" t="e">
        <f aca="false">IF(LEN(+#REF!)=4,#REF!,"1")</f>
        <v>#REF!</v>
      </c>
      <c r="C3551" s="0" t="str">
        <f aca="false">IF(ISERROR(VLOOKUP(B3551,#REF!,1,0)),"ACTUALIZAR","")</f>
        <v>ACTUALIZAR</v>
      </c>
    </row>
    <row r="3552" customFormat="false" ht="12.75" hidden="true" customHeight="false" outlineLevel="0" collapsed="false">
      <c r="B3552" s="4" t="e">
        <f aca="false">IF(LEN(+#REF!)=4,#REF!,"1")</f>
        <v>#REF!</v>
      </c>
      <c r="C3552" s="0" t="str">
        <f aca="false">IF(ISERROR(VLOOKUP(B3552,#REF!,1,0)),"ACTUALIZAR","")</f>
        <v>ACTUALIZAR</v>
      </c>
    </row>
    <row r="3553" customFormat="false" ht="12.75" hidden="true" customHeight="false" outlineLevel="0" collapsed="false">
      <c r="B3553" s="4" t="e">
        <f aca="false">IF(LEN(+#REF!)=4,#REF!,"1")</f>
        <v>#REF!</v>
      </c>
      <c r="C3553" s="0" t="str">
        <f aca="false">IF(ISERROR(VLOOKUP(B3553,#REF!,1,0)),"ACTUALIZAR","")</f>
        <v>ACTUALIZAR</v>
      </c>
    </row>
    <row r="3554" customFormat="false" ht="12.75" hidden="true" customHeight="false" outlineLevel="0" collapsed="false">
      <c r="B3554" s="4" t="e">
        <f aca="false">IF(LEN(+#REF!)=4,#REF!,"1")</f>
        <v>#REF!</v>
      </c>
      <c r="C3554" s="0" t="str">
        <f aca="false">IF(ISERROR(VLOOKUP(B3554,#REF!,1,0)),"ACTUALIZAR","")</f>
        <v>ACTUALIZAR</v>
      </c>
    </row>
    <row r="3555" customFormat="false" ht="12.75" hidden="true" customHeight="false" outlineLevel="0" collapsed="false">
      <c r="B3555" s="4" t="e">
        <f aca="false">IF(LEN(+#REF!)=4,#REF!,"1")</f>
        <v>#REF!</v>
      </c>
      <c r="C3555" s="0" t="str">
        <f aca="false">IF(ISERROR(VLOOKUP(B3555,#REF!,1,0)),"ACTUALIZAR","")</f>
        <v>ACTUALIZAR</v>
      </c>
    </row>
    <row r="3556" customFormat="false" ht="12.75" hidden="true" customHeight="false" outlineLevel="0" collapsed="false">
      <c r="B3556" s="4" t="e">
        <f aca="false">IF(LEN(+#REF!)=4,#REF!,"1")</f>
        <v>#REF!</v>
      </c>
      <c r="C3556" s="0" t="str">
        <f aca="false">IF(ISERROR(VLOOKUP(B3556,#REF!,1,0)),"ACTUALIZAR","")</f>
        <v>ACTUALIZAR</v>
      </c>
    </row>
    <row r="3557" customFormat="false" ht="12.75" hidden="true" customHeight="false" outlineLevel="0" collapsed="false">
      <c r="B3557" s="4" t="e">
        <f aca="false">IF(LEN(+#REF!)=4,#REF!,"1")</f>
        <v>#REF!</v>
      </c>
      <c r="C3557" s="0" t="str">
        <f aca="false">IF(ISERROR(VLOOKUP(B3557,#REF!,1,0)),"ACTUALIZAR","")</f>
        <v>ACTUALIZAR</v>
      </c>
    </row>
    <row r="3558" customFormat="false" ht="12.75" hidden="true" customHeight="false" outlineLevel="0" collapsed="false">
      <c r="B3558" s="4" t="e">
        <f aca="false">IF(LEN(+#REF!)=4,#REF!,"1")</f>
        <v>#REF!</v>
      </c>
      <c r="C3558" s="0" t="str">
        <f aca="false">IF(ISERROR(VLOOKUP(B3558,#REF!,1,0)),"ACTUALIZAR","")</f>
        <v>ACTUALIZAR</v>
      </c>
    </row>
    <row r="3559" customFormat="false" ht="12.75" hidden="true" customHeight="false" outlineLevel="0" collapsed="false">
      <c r="B3559" s="4" t="e">
        <f aca="false">IF(LEN(+#REF!)=4,#REF!,"1")</f>
        <v>#REF!</v>
      </c>
      <c r="C3559" s="0" t="str">
        <f aca="false">IF(ISERROR(VLOOKUP(B3559,#REF!,1,0)),"ACTUALIZAR","")</f>
        <v>ACTUALIZAR</v>
      </c>
    </row>
    <row r="3560" customFormat="false" ht="12.75" hidden="true" customHeight="false" outlineLevel="0" collapsed="false">
      <c r="B3560" s="4" t="e">
        <f aca="false">IF(LEN(+#REF!)=4,#REF!,"1")</f>
        <v>#REF!</v>
      </c>
      <c r="C3560" s="0" t="str">
        <f aca="false">IF(ISERROR(VLOOKUP(B3560,#REF!,1,0)),"ACTUALIZAR","")</f>
        <v>ACTUALIZAR</v>
      </c>
    </row>
    <row r="3561" customFormat="false" ht="12.75" hidden="true" customHeight="false" outlineLevel="0" collapsed="false">
      <c r="B3561" s="4" t="e">
        <f aca="false">IF(LEN(+#REF!)=4,#REF!,"1")</f>
        <v>#REF!</v>
      </c>
      <c r="C3561" s="0" t="str">
        <f aca="false">IF(ISERROR(VLOOKUP(B3561,#REF!,1,0)),"ACTUALIZAR","")</f>
        <v>ACTUALIZAR</v>
      </c>
    </row>
    <row r="3562" customFormat="false" ht="12.75" hidden="true" customHeight="false" outlineLevel="0" collapsed="false">
      <c r="B3562" s="4" t="e">
        <f aca="false">IF(LEN(+#REF!)=4,#REF!,"1")</f>
        <v>#REF!</v>
      </c>
      <c r="C3562" s="0" t="str">
        <f aca="false">IF(ISERROR(VLOOKUP(B3562,#REF!,1,0)),"ACTUALIZAR","")</f>
        <v>ACTUALIZAR</v>
      </c>
    </row>
    <row r="3563" customFormat="false" ht="12.75" hidden="true" customHeight="false" outlineLevel="0" collapsed="false">
      <c r="B3563" s="4" t="e">
        <f aca="false">IF(LEN(+#REF!)=4,#REF!,"1")</f>
        <v>#REF!</v>
      </c>
      <c r="C3563" s="0" t="str">
        <f aca="false">IF(ISERROR(VLOOKUP(B3563,#REF!,1,0)),"ACTUALIZAR","")</f>
        <v>ACTUALIZAR</v>
      </c>
    </row>
    <row r="3564" customFormat="false" ht="12.75" hidden="true" customHeight="false" outlineLevel="0" collapsed="false">
      <c r="B3564" s="4" t="e">
        <f aca="false">IF(LEN(+#REF!)=4,#REF!,"1")</f>
        <v>#REF!</v>
      </c>
      <c r="C3564" s="0" t="str">
        <f aca="false">IF(ISERROR(VLOOKUP(B3564,#REF!,1,0)),"ACTUALIZAR","")</f>
        <v>ACTUALIZAR</v>
      </c>
    </row>
    <row r="3565" customFormat="false" ht="12.75" hidden="true" customHeight="false" outlineLevel="0" collapsed="false">
      <c r="B3565" s="4" t="e">
        <f aca="false">IF(LEN(+#REF!)=4,#REF!,"1")</f>
        <v>#REF!</v>
      </c>
      <c r="C3565" s="0" t="str">
        <f aca="false">IF(ISERROR(VLOOKUP(B3565,#REF!,1,0)),"ACTUALIZAR","")</f>
        <v>ACTUALIZAR</v>
      </c>
    </row>
    <row r="3566" customFormat="false" ht="12.75" hidden="true" customHeight="false" outlineLevel="0" collapsed="false">
      <c r="B3566" s="4" t="e">
        <f aca="false">IF(LEN(+#REF!)=4,#REF!,"1")</f>
        <v>#REF!</v>
      </c>
      <c r="C3566" s="0" t="str">
        <f aca="false">IF(ISERROR(VLOOKUP(B3566,#REF!,1,0)),"ACTUALIZAR","")</f>
        <v>ACTUALIZAR</v>
      </c>
    </row>
    <row r="3567" customFormat="false" ht="12.75" hidden="true" customHeight="false" outlineLevel="0" collapsed="false">
      <c r="B3567" s="4" t="e">
        <f aca="false">IF(LEN(+#REF!)=4,#REF!,"1")</f>
        <v>#REF!</v>
      </c>
      <c r="C3567" s="0" t="str">
        <f aca="false">IF(ISERROR(VLOOKUP(B3567,#REF!,1,0)),"ACTUALIZAR","")</f>
        <v>ACTUALIZAR</v>
      </c>
    </row>
    <row r="3568" customFormat="false" ht="12.75" hidden="true" customHeight="false" outlineLevel="0" collapsed="false">
      <c r="B3568" s="4" t="e">
        <f aca="false">IF(LEN(+#REF!)=4,#REF!,"1")</f>
        <v>#REF!</v>
      </c>
      <c r="C3568" s="0" t="str">
        <f aca="false">IF(ISERROR(VLOOKUP(B3568,#REF!,1,0)),"ACTUALIZAR","")</f>
        <v>ACTUALIZAR</v>
      </c>
    </row>
    <row r="3569" customFormat="false" ht="12.75" hidden="true" customHeight="false" outlineLevel="0" collapsed="false">
      <c r="B3569" s="4" t="e">
        <f aca="false">IF(LEN(+#REF!)=4,#REF!,"1")</f>
        <v>#REF!</v>
      </c>
      <c r="C3569" s="0" t="str">
        <f aca="false">IF(ISERROR(VLOOKUP(B3569,#REF!,1,0)),"ACTUALIZAR","")</f>
        <v>ACTUALIZAR</v>
      </c>
    </row>
    <row r="3570" customFormat="false" ht="12.75" hidden="true" customHeight="false" outlineLevel="0" collapsed="false">
      <c r="B3570" s="4" t="e">
        <f aca="false">IF(LEN(+#REF!)=4,#REF!,"1")</f>
        <v>#REF!</v>
      </c>
      <c r="C3570" s="0" t="str">
        <f aca="false">IF(ISERROR(VLOOKUP(B3570,#REF!,1,0)),"ACTUALIZAR","")</f>
        <v>ACTUALIZAR</v>
      </c>
    </row>
    <row r="3571" customFormat="false" ht="12.75" hidden="true" customHeight="false" outlineLevel="0" collapsed="false">
      <c r="B3571" s="4" t="e">
        <f aca="false">IF(LEN(+#REF!)=4,#REF!,"1")</f>
        <v>#REF!</v>
      </c>
      <c r="C3571" s="0" t="str">
        <f aca="false">IF(ISERROR(VLOOKUP(B3571,#REF!,1,0)),"ACTUALIZAR","")</f>
        <v>ACTUALIZAR</v>
      </c>
    </row>
    <row r="3572" customFormat="false" ht="12.75" hidden="true" customHeight="false" outlineLevel="0" collapsed="false">
      <c r="B3572" s="4" t="e">
        <f aca="false">IF(LEN(+#REF!)=4,#REF!,"1")</f>
        <v>#REF!</v>
      </c>
      <c r="C3572" s="0" t="str">
        <f aca="false">IF(ISERROR(VLOOKUP(B3572,#REF!,1,0)),"ACTUALIZAR","")</f>
        <v>ACTUALIZAR</v>
      </c>
    </row>
    <row r="3573" customFormat="false" ht="12.75" hidden="true" customHeight="false" outlineLevel="0" collapsed="false">
      <c r="B3573" s="4" t="e">
        <f aca="false">IF(LEN(+#REF!)=4,#REF!,"1")</f>
        <v>#REF!</v>
      </c>
      <c r="C3573" s="0" t="str">
        <f aca="false">IF(ISERROR(VLOOKUP(B3573,#REF!,1,0)),"ACTUALIZAR","")</f>
        <v>ACTUALIZAR</v>
      </c>
    </row>
    <row r="3574" customFormat="false" ht="12.75" hidden="true" customHeight="false" outlineLevel="0" collapsed="false">
      <c r="B3574" s="4" t="e">
        <f aca="false">IF(LEN(+#REF!)=4,#REF!,"1")</f>
        <v>#REF!</v>
      </c>
      <c r="C3574" s="0" t="str">
        <f aca="false">IF(ISERROR(VLOOKUP(B3574,#REF!,1,0)),"ACTUALIZAR","")</f>
        <v>ACTUALIZAR</v>
      </c>
    </row>
    <row r="3575" customFormat="false" ht="12.75" hidden="true" customHeight="false" outlineLevel="0" collapsed="false">
      <c r="B3575" s="4" t="e">
        <f aca="false">IF(LEN(+#REF!)=4,#REF!,"1")</f>
        <v>#REF!</v>
      </c>
      <c r="C3575" s="0" t="str">
        <f aca="false">IF(ISERROR(VLOOKUP(B3575,#REF!,1,0)),"ACTUALIZAR","")</f>
        <v>ACTUALIZAR</v>
      </c>
    </row>
    <row r="3576" customFormat="false" ht="12.75" hidden="true" customHeight="false" outlineLevel="0" collapsed="false">
      <c r="B3576" s="4" t="e">
        <f aca="false">IF(LEN(+#REF!)=4,#REF!,"1")</f>
        <v>#REF!</v>
      </c>
      <c r="C3576" s="0" t="str">
        <f aca="false">IF(ISERROR(VLOOKUP(B3576,#REF!,1,0)),"ACTUALIZAR","")</f>
        <v>ACTUALIZAR</v>
      </c>
    </row>
    <row r="3577" customFormat="false" ht="12.75" hidden="true" customHeight="false" outlineLevel="0" collapsed="false">
      <c r="B3577" s="4" t="e">
        <f aca="false">IF(LEN(+#REF!)=4,#REF!,"1")</f>
        <v>#REF!</v>
      </c>
      <c r="C3577" s="0" t="str">
        <f aca="false">IF(ISERROR(VLOOKUP(B3577,#REF!,1,0)),"ACTUALIZAR","")</f>
        <v>ACTUALIZAR</v>
      </c>
    </row>
    <row r="3578" customFormat="false" ht="12.75" hidden="true" customHeight="false" outlineLevel="0" collapsed="false">
      <c r="B3578" s="4" t="e">
        <f aca="false">IF(LEN(+#REF!)=4,#REF!,"1")</f>
        <v>#REF!</v>
      </c>
      <c r="C3578" s="0" t="str">
        <f aca="false">IF(ISERROR(VLOOKUP(B3578,#REF!,1,0)),"ACTUALIZAR","")</f>
        <v>ACTUALIZAR</v>
      </c>
    </row>
    <row r="3579" customFormat="false" ht="12.75" hidden="true" customHeight="false" outlineLevel="0" collapsed="false">
      <c r="B3579" s="4" t="e">
        <f aca="false">IF(LEN(+#REF!)=4,#REF!,"1")</f>
        <v>#REF!</v>
      </c>
      <c r="C3579" s="0" t="str">
        <f aca="false">IF(ISERROR(VLOOKUP(B3579,#REF!,1,0)),"ACTUALIZAR","")</f>
        <v>ACTUALIZAR</v>
      </c>
    </row>
    <row r="3580" customFormat="false" ht="12.75" hidden="true" customHeight="false" outlineLevel="0" collapsed="false">
      <c r="B3580" s="4" t="e">
        <f aca="false">IF(LEN(+#REF!)=4,#REF!,"1")</f>
        <v>#REF!</v>
      </c>
      <c r="C3580" s="0" t="str">
        <f aca="false">IF(ISERROR(VLOOKUP(B3580,#REF!,1,0)),"ACTUALIZAR","")</f>
        <v>ACTUALIZAR</v>
      </c>
    </row>
    <row r="3581" customFormat="false" ht="12.75" hidden="true" customHeight="false" outlineLevel="0" collapsed="false">
      <c r="B3581" s="4" t="e">
        <f aca="false">IF(LEN(+#REF!)=4,#REF!,"1")</f>
        <v>#REF!</v>
      </c>
      <c r="C3581" s="0" t="str">
        <f aca="false">IF(ISERROR(VLOOKUP(B3581,#REF!,1,0)),"ACTUALIZAR","")</f>
        <v>ACTUALIZAR</v>
      </c>
    </row>
    <row r="3582" customFormat="false" ht="12.75" hidden="true" customHeight="false" outlineLevel="0" collapsed="false">
      <c r="B3582" s="4" t="e">
        <f aca="false">IF(LEN(+#REF!)=4,#REF!,"1")</f>
        <v>#REF!</v>
      </c>
      <c r="C3582" s="0" t="str">
        <f aca="false">IF(ISERROR(VLOOKUP(B3582,#REF!,1,0)),"ACTUALIZAR","")</f>
        <v>ACTUALIZAR</v>
      </c>
    </row>
    <row r="3583" customFormat="false" ht="12.75" hidden="true" customHeight="false" outlineLevel="0" collapsed="false">
      <c r="B3583" s="4" t="e">
        <f aca="false">IF(LEN(+#REF!)=4,#REF!,"1")</f>
        <v>#REF!</v>
      </c>
      <c r="C3583" s="0" t="str">
        <f aca="false">IF(ISERROR(VLOOKUP(B3583,#REF!,1,0)),"ACTUALIZAR","")</f>
        <v>ACTUALIZAR</v>
      </c>
    </row>
    <row r="3584" customFormat="false" ht="12.75" hidden="true" customHeight="false" outlineLevel="0" collapsed="false">
      <c r="B3584" s="4" t="e">
        <f aca="false">IF(LEN(+#REF!)=4,#REF!,"1")</f>
        <v>#REF!</v>
      </c>
      <c r="C3584" s="0" t="str">
        <f aca="false">IF(ISERROR(VLOOKUP(B3584,#REF!,1,0)),"ACTUALIZAR","")</f>
        <v>ACTUALIZAR</v>
      </c>
    </row>
    <row r="3585" customFormat="false" ht="12.75" hidden="true" customHeight="false" outlineLevel="0" collapsed="false">
      <c r="B3585" s="4" t="e">
        <f aca="false">IF(LEN(+#REF!)=4,#REF!,"1")</f>
        <v>#REF!</v>
      </c>
      <c r="C3585" s="0" t="str">
        <f aca="false">IF(ISERROR(VLOOKUP(B3585,#REF!,1,0)),"ACTUALIZAR","")</f>
        <v>ACTUALIZAR</v>
      </c>
    </row>
    <row r="3586" customFormat="false" ht="12.75" hidden="true" customHeight="false" outlineLevel="0" collapsed="false">
      <c r="B3586" s="4" t="e">
        <f aca="false">IF(LEN(+#REF!)=4,#REF!,"1")</f>
        <v>#REF!</v>
      </c>
      <c r="C3586" s="0" t="str">
        <f aca="false">IF(ISERROR(VLOOKUP(B3586,#REF!,1,0)),"ACTUALIZAR","")</f>
        <v>ACTUALIZAR</v>
      </c>
    </row>
    <row r="3587" customFormat="false" ht="12.75" hidden="true" customHeight="false" outlineLevel="0" collapsed="false">
      <c r="B3587" s="4" t="e">
        <f aca="false">IF(LEN(+#REF!)=4,#REF!,"1")</f>
        <v>#REF!</v>
      </c>
      <c r="C3587" s="0" t="str">
        <f aca="false">IF(ISERROR(VLOOKUP(B3587,#REF!,1,0)),"ACTUALIZAR","")</f>
        <v>ACTUALIZAR</v>
      </c>
    </row>
    <row r="3588" customFormat="false" ht="12.75" hidden="true" customHeight="false" outlineLevel="0" collapsed="false">
      <c r="B3588" s="4" t="e">
        <f aca="false">IF(LEN(+#REF!)=4,#REF!,"1")</f>
        <v>#REF!</v>
      </c>
      <c r="C3588" s="0" t="str">
        <f aca="false">IF(ISERROR(VLOOKUP(B3588,#REF!,1,0)),"ACTUALIZAR","")</f>
        <v>ACTUALIZAR</v>
      </c>
    </row>
    <row r="3589" customFormat="false" ht="12.75" hidden="true" customHeight="false" outlineLevel="0" collapsed="false">
      <c r="B3589" s="4" t="e">
        <f aca="false">IF(LEN(+#REF!)=4,#REF!,"1")</f>
        <v>#REF!</v>
      </c>
      <c r="C3589" s="0" t="str">
        <f aca="false">IF(ISERROR(VLOOKUP(B3589,#REF!,1,0)),"ACTUALIZAR","")</f>
        <v>ACTUALIZAR</v>
      </c>
    </row>
    <row r="3590" customFormat="false" ht="12.75" hidden="true" customHeight="false" outlineLevel="0" collapsed="false">
      <c r="B3590" s="4" t="e">
        <f aca="false">IF(LEN(+#REF!)=4,#REF!,"1")</f>
        <v>#REF!</v>
      </c>
      <c r="C3590" s="0" t="str">
        <f aca="false">IF(ISERROR(VLOOKUP(B3590,#REF!,1,0)),"ACTUALIZAR","")</f>
        <v>ACTUALIZAR</v>
      </c>
    </row>
    <row r="3591" customFormat="false" ht="12.75" hidden="true" customHeight="false" outlineLevel="0" collapsed="false">
      <c r="B3591" s="4" t="e">
        <f aca="false">IF(LEN(+#REF!)=4,#REF!,"1")</f>
        <v>#REF!</v>
      </c>
      <c r="C3591" s="0" t="str">
        <f aca="false">IF(ISERROR(VLOOKUP(B3591,#REF!,1,0)),"ACTUALIZAR","")</f>
        <v>ACTUALIZAR</v>
      </c>
    </row>
    <row r="3592" customFormat="false" ht="12.75" hidden="true" customHeight="false" outlineLevel="0" collapsed="false">
      <c r="B3592" s="4" t="e">
        <f aca="false">IF(LEN(+#REF!)=4,#REF!,"1")</f>
        <v>#REF!</v>
      </c>
      <c r="C3592" s="0" t="str">
        <f aca="false">IF(ISERROR(VLOOKUP(B3592,#REF!,1,0)),"ACTUALIZAR","")</f>
        <v>ACTUALIZAR</v>
      </c>
    </row>
    <row r="3593" customFormat="false" ht="12.75" hidden="true" customHeight="false" outlineLevel="0" collapsed="false">
      <c r="B3593" s="4" t="e">
        <f aca="false">IF(LEN(+#REF!)=4,#REF!,"1")</f>
        <v>#REF!</v>
      </c>
      <c r="C3593" s="0" t="str">
        <f aca="false">IF(ISERROR(VLOOKUP(B3593,#REF!,1,0)),"ACTUALIZAR","")</f>
        <v>ACTUALIZAR</v>
      </c>
    </row>
    <row r="3594" customFormat="false" ht="12.75" hidden="true" customHeight="false" outlineLevel="0" collapsed="false">
      <c r="B3594" s="4" t="e">
        <f aca="false">IF(LEN(+#REF!)=4,#REF!,"1")</f>
        <v>#REF!</v>
      </c>
      <c r="C3594" s="0" t="str">
        <f aca="false">IF(ISERROR(VLOOKUP(B3594,#REF!,1,0)),"ACTUALIZAR","")</f>
        <v>ACTUALIZAR</v>
      </c>
    </row>
    <row r="3595" customFormat="false" ht="12.75" hidden="true" customHeight="false" outlineLevel="0" collapsed="false">
      <c r="B3595" s="4" t="e">
        <f aca="false">IF(LEN(+#REF!)=4,#REF!,"1")</f>
        <v>#REF!</v>
      </c>
      <c r="C3595" s="0" t="str">
        <f aca="false">IF(ISERROR(VLOOKUP(B3595,#REF!,1,0)),"ACTUALIZAR","")</f>
        <v>ACTUALIZAR</v>
      </c>
    </row>
    <row r="3596" customFormat="false" ht="12.75" hidden="true" customHeight="false" outlineLevel="0" collapsed="false">
      <c r="B3596" s="4" t="e">
        <f aca="false">IF(LEN(+#REF!)=4,#REF!,"1")</f>
        <v>#REF!</v>
      </c>
      <c r="C3596" s="0" t="str">
        <f aca="false">IF(ISERROR(VLOOKUP(B3596,#REF!,1,0)),"ACTUALIZAR","")</f>
        <v>ACTUALIZAR</v>
      </c>
    </row>
    <row r="3597" customFormat="false" ht="12.75" hidden="true" customHeight="false" outlineLevel="0" collapsed="false">
      <c r="B3597" s="4" t="e">
        <f aca="false">IF(LEN(+#REF!)=4,#REF!,"1")</f>
        <v>#REF!</v>
      </c>
      <c r="C3597" s="0" t="str">
        <f aca="false">IF(ISERROR(VLOOKUP(B3597,#REF!,1,0)),"ACTUALIZAR","")</f>
        <v>ACTUALIZAR</v>
      </c>
    </row>
    <row r="3598" customFormat="false" ht="12.75" hidden="true" customHeight="false" outlineLevel="0" collapsed="false">
      <c r="B3598" s="4" t="e">
        <f aca="false">IF(LEN(+#REF!)=4,#REF!,"1")</f>
        <v>#REF!</v>
      </c>
      <c r="C3598" s="0" t="str">
        <f aca="false">IF(ISERROR(VLOOKUP(B3598,#REF!,1,0)),"ACTUALIZAR","")</f>
        <v>ACTUALIZAR</v>
      </c>
    </row>
    <row r="3599" customFormat="false" ht="12.75" hidden="true" customHeight="false" outlineLevel="0" collapsed="false">
      <c r="B3599" s="4" t="e">
        <f aca="false">IF(LEN(+#REF!)=4,#REF!,"1")</f>
        <v>#REF!</v>
      </c>
      <c r="C3599" s="0" t="str">
        <f aca="false">IF(ISERROR(VLOOKUP(B3599,#REF!,1,0)),"ACTUALIZAR","")</f>
        <v>ACTUALIZAR</v>
      </c>
    </row>
    <row r="3600" customFormat="false" ht="12.75" hidden="true" customHeight="false" outlineLevel="0" collapsed="false">
      <c r="B3600" s="4" t="e">
        <f aca="false">IF(LEN(+#REF!)=4,#REF!,"1")</f>
        <v>#REF!</v>
      </c>
      <c r="C3600" s="0" t="str">
        <f aca="false">IF(ISERROR(VLOOKUP(B3600,#REF!,1,0)),"ACTUALIZAR","")</f>
        <v>ACTUALIZAR</v>
      </c>
    </row>
    <row r="3601" customFormat="false" ht="12.75" hidden="true" customHeight="false" outlineLevel="0" collapsed="false">
      <c r="B3601" s="4" t="e">
        <f aca="false">IF(LEN(+#REF!)=4,#REF!,"1")</f>
        <v>#REF!</v>
      </c>
      <c r="C3601" s="0" t="str">
        <f aca="false">IF(ISERROR(VLOOKUP(B3601,#REF!,1,0)),"ACTUALIZAR","")</f>
        <v>ACTUALIZAR</v>
      </c>
    </row>
    <row r="3602" customFormat="false" ht="12.75" hidden="true" customHeight="false" outlineLevel="0" collapsed="false">
      <c r="B3602" s="4" t="e">
        <f aca="false">IF(LEN(+#REF!)=4,#REF!,"1")</f>
        <v>#REF!</v>
      </c>
      <c r="C3602" s="0" t="str">
        <f aca="false">IF(ISERROR(VLOOKUP(B3602,#REF!,1,0)),"ACTUALIZAR","")</f>
        <v>ACTUALIZAR</v>
      </c>
    </row>
    <row r="3603" customFormat="false" ht="12.75" hidden="true" customHeight="false" outlineLevel="0" collapsed="false">
      <c r="B3603" s="4" t="e">
        <f aca="false">IF(LEN(+#REF!)=4,#REF!,"1")</f>
        <v>#REF!</v>
      </c>
      <c r="C3603" s="0" t="str">
        <f aca="false">IF(ISERROR(VLOOKUP(B3603,#REF!,1,0)),"ACTUALIZAR","")</f>
        <v>ACTUALIZAR</v>
      </c>
    </row>
    <row r="3604" customFormat="false" ht="12.75" hidden="true" customHeight="false" outlineLevel="0" collapsed="false">
      <c r="B3604" s="4" t="e">
        <f aca="false">IF(LEN(+#REF!)=4,#REF!,"1")</f>
        <v>#REF!</v>
      </c>
      <c r="C3604" s="0" t="str">
        <f aca="false">IF(ISERROR(VLOOKUP(B3604,#REF!,1,0)),"ACTUALIZAR","")</f>
        <v>ACTUALIZAR</v>
      </c>
    </row>
    <row r="3605" customFormat="false" ht="12.75" hidden="true" customHeight="false" outlineLevel="0" collapsed="false">
      <c r="B3605" s="4" t="e">
        <f aca="false">IF(LEN(+#REF!)=4,#REF!,"1")</f>
        <v>#REF!</v>
      </c>
      <c r="C3605" s="0" t="str">
        <f aca="false">IF(ISERROR(VLOOKUP(B3605,#REF!,1,0)),"ACTUALIZAR","")</f>
        <v>ACTUALIZAR</v>
      </c>
    </row>
    <row r="3606" customFormat="false" ht="12.75" hidden="true" customHeight="false" outlineLevel="0" collapsed="false">
      <c r="B3606" s="4" t="e">
        <f aca="false">IF(LEN(+#REF!)=4,#REF!,"1")</f>
        <v>#REF!</v>
      </c>
      <c r="C3606" s="0" t="str">
        <f aca="false">IF(ISERROR(VLOOKUP(B3606,#REF!,1,0)),"ACTUALIZAR","")</f>
        <v>ACTUALIZAR</v>
      </c>
    </row>
    <row r="3607" customFormat="false" ht="12.75" hidden="true" customHeight="false" outlineLevel="0" collapsed="false">
      <c r="B3607" s="4" t="e">
        <f aca="false">IF(LEN(+#REF!)=4,#REF!,"1")</f>
        <v>#REF!</v>
      </c>
      <c r="C3607" s="0" t="str">
        <f aca="false">IF(ISERROR(VLOOKUP(B3607,#REF!,1,0)),"ACTUALIZAR","")</f>
        <v>ACTUALIZAR</v>
      </c>
    </row>
    <row r="3608" customFormat="false" ht="12.75" hidden="true" customHeight="false" outlineLevel="0" collapsed="false">
      <c r="B3608" s="4" t="e">
        <f aca="false">IF(LEN(+#REF!)=4,#REF!,"1")</f>
        <v>#REF!</v>
      </c>
      <c r="C3608" s="0" t="str">
        <f aca="false">IF(ISERROR(VLOOKUP(B3608,#REF!,1,0)),"ACTUALIZAR","")</f>
        <v>ACTUALIZAR</v>
      </c>
    </row>
    <row r="3609" customFormat="false" ht="12.75" hidden="true" customHeight="false" outlineLevel="0" collapsed="false">
      <c r="B3609" s="4" t="e">
        <f aca="false">IF(LEN(+#REF!)=4,#REF!,"1")</f>
        <v>#REF!</v>
      </c>
      <c r="C3609" s="0" t="str">
        <f aca="false">IF(ISERROR(VLOOKUP(B3609,#REF!,1,0)),"ACTUALIZAR","")</f>
        <v>ACTUALIZAR</v>
      </c>
    </row>
    <row r="3610" customFormat="false" ht="12.75" hidden="true" customHeight="false" outlineLevel="0" collapsed="false">
      <c r="B3610" s="4" t="e">
        <f aca="false">IF(LEN(+#REF!)=4,#REF!,"1")</f>
        <v>#REF!</v>
      </c>
      <c r="C3610" s="0" t="str">
        <f aca="false">IF(ISERROR(VLOOKUP(B3610,#REF!,1,0)),"ACTUALIZAR","")</f>
        <v>ACTUALIZAR</v>
      </c>
    </row>
    <row r="3611" customFormat="false" ht="12.75" hidden="true" customHeight="false" outlineLevel="0" collapsed="false">
      <c r="B3611" s="4" t="e">
        <f aca="false">IF(LEN(+#REF!)=4,#REF!,"1")</f>
        <v>#REF!</v>
      </c>
      <c r="C3611" s="0" t="str">
        <f aca="false">IF(ISERROR(VLOOKUP(B3611,#REF!,1,0)),"ACTUALIZAR","")</f>
        <v>ACTUALIZAR</v>
      </c>
    </row>
    <row r="3612" customFormat="false" ht="12.75" hidden="true" customHeight="false" outlineLevel="0" collapsed="false">
      <c r="B3612" s="4" t="e">
        <f aca="false">IF(LEN(+#REF!)=4,#REF!,"1")</f>
        <v>#REF!</v>
      </c>
      <c r="C3612" s="0" t="str">
        <f aca="false">IF(ISERROR(VLOOKUP(B3612,#REF!,1,0)),"ACTUALIZAR","")</f>
        <v>ACTUALIZAR</v>
      </c>
    </row>
    <row r="3613" customFormat="false" ht="12.75" hidden="true" customHeight="false" outlineLevel="0" collapsed="false">
      <c r="B3613" s="4" t="e">
        <f aca="false">IF(LEN(+#REF!)=4,#REF!,"1")</f>
        <v>#REF!</v>
      </c>
      <c r="C3613" s="0" t="str">
        <f aca="false">IF(ISERROR(VLOOKUP(B3613,#REF!,1,0)),"ACTUALIZAR","")</f>
        <v>ACTUALIZAR</v>
      </c>
    </row>
    <row r="3614" customFormat="false" ht="12.75" hidden="true" customHeight="false" outlineLevel="0" collapsed="false">
      <c r="B3614" s="4" t="e">
        <f aca="false">IF(LEN(+#REF!)=4,#REF!,"1")</f>
        <v>#REF!</v>
      </c>
      <c r="C3614" s="0" t="str">
        <f aca="false">IF(ISERROR(VLOOKUP(B3614,#REF!,1,0)),"ACTUALIZAR","")</f>
        <v>ACTUALIZAR</v>
      </c>
    </row>
    <row r="3615" customFormat="false" ht="12.75" hidden="true" customHeight="false" outlineLevel="0" collapsed="false">
      <c r="B3615" s="4" t="e">
        <f aca="false">IF(LEN(+#REF!)=4,#REF!,"1")</f>
        <v>#REF!</v>
      </c>
      <c r="C3615" s="0" t="str">
        <f aca="false">IF(ISERROR(VLOOKUP(B3615,#REF!,1,0)),"ACTUALIZAR","")</f>
        <v>ACTUALIZAR</v>
      </c>
    </row>
    <row r="3616" customFormat="false" ht="12.75" hidden="true" customHeight="false" outlineLevel="0" collapsed="false">
      <c r="B3616" s="4" t="e">
        <f aca="false">IF(LEN(+#REF!)=4,#REF!,"1")</f>
        <v>#REF!</v>
      </c>
      <c r="C3616" s="0" t="str">
        <f aca="false">IF(ISERROR(VLOOKUP(B3616,#REF!,1,0)),"ACTUALIZAR","")</f>
        <v>ACTUALIZAR</v>
      </c>
    </row>
    <row r="3617" customFormat="false" ht="12.75" hidden="true" customHeight="false" outlineLevel="0" collapsed="false">
      <c r="B3617" s="4" t="e">
        <f aca="false">IF(LEN(+#REF!)=4,#REF!,"1")</f>
        <v>#REF!</v>
      </c>
      <c r="C3617" s="0" t="str">
        <f aca="false">IF(ISERROR(VLOOKUP(B3617,#REF!,1,0)),"ACTUALIZAR","")</f>
        <v>ACTUALIZAR</v>
      </c>
    </row>
    <row r="3618" customFormat="false" ht="12.75" hidden="true" customHeight="false" outlineLevel="0" collapsed="false">
      <c r="B3618" s="4" t="e">
        <f aca="false">IF(LEN(+#REF!)=4,#REF!,"1")</f>
        <v>#REF!</v>
      </c>
      <c r="C3618" s="0" t="str">
        <f aca="false">IF(ISERROR(VLOOKUP(B3618,#REF!,1,0)),"ACTUALIZAR","")</f>
        <v>ACTUALIZAR</v>
      </c>
    </row>
    <row r="3619" customFormat="false" ht="12.75" hidden="true" customHeight="false" outlineLevel="0" collapsed="false">
      <c r="B3619" s="4" t="e">
        <f aca="false">IF(LEN(+#REF!)=4,#REF!,"1")</f>
        <v>#REF!</v>
      </c>
      <c r="C3619" s="0" t="str">
        <f aca="false">IF(ISERROR(VLOOKUP(B3619,#REF!,1,0)),"ACTUALIZAR","")</f>
        <v>ACTUALIZAR</v>
      </c>
    </row>
    <row r="3620" customFormat="false" ht="12.75" hidden="true" customHeight="false" outlineLevel="0" collapsed="false">
      <c r="B3620" s="4" t="e">
        <f aca="false">IF(LEN(+#REF!)=4,#REF!,"1")</f>
        <v>#REF!</v>
      </c>
      <c r="C3620" s="0" t="str">
        <f aca="false">IF(ISERROR(VLOOKUP(B3620,#REF!,1,0)),"ACTUALIZAR","")</f>
        <v>ACTUALIZAR</v>
      </c>
    </row>
    <row r="3621" customFormat="false" ht="12.75" hidden="true" customHeight="false" outlineLevel="0" collapsed="false">
      <c r="B3621" s="4" t="e">
        <f aca="false">IF(LEN(+#REF!)=4,#REF!,"1")</f>
        <v>#REF!</v>
      </c>
      <c r="C3621" s="0" t="str">
        <f aca="false">IF(ISERROR(VLOOKUP(B3621,#REF!,1,0)),"ACTUALIZAR","")</f>
        <v>ACTUALIZAR</v>
      </c>
    </row>
    <row r="3622" customFormat="false" ht="12.75" hidden="true" customHeight="false" outlineLevel="0" collapsed="false">
      <c r="B3622" s="4" t="e">
        <f aca="false">IF(LEN(+#REF!)=4,#REF!,"1")</f>
        <v>#REF!</v>
      </c>
      <c r="C3622" s="0" t="str">
        <f aca="false">IF(ISERROR(VLOOKUP(B3622,#REF!,1,0)),"ACTUALIZAR","")</f>
        <v>ACTUALIZAR</v>
      </c>
    </row>
    <row r="3623" customFormat="false" ht="12.75" hidden="true" customHeight="false" outlineLevel="0" collapsed="false">
      <c r="B3623" s="4" t="e">
        <f aca="false">IF(LEN(+#REF!)=4,#REF!,"1")</f>
        <v>#REF!</v>
      </c>
      <c r="C3623" s="0" t="str">
        <f aca="false">IF(ISERROR(VLOOKUP(B3623,#REF!,1,0)),"ACTUALIZAR","")</f>
        <v>ACTUALIZAR</v>
      </c>
    </row>
    <row r="3624" customFormat="false" ht="12.75" hidden="true" customHeight="false" outlineLevel="0" collapsed="false">
      <c r="B3624" s="4" t="e">
        <f aca="false">IF(LEN(+#REF!)=4,#REF!,"1")</f>
        <v>#REF!</v>
      </c>
      <c r="C3624" s="0" t="str">
        <f aca="false">IF(ISERROR(VLOOKUP(B3624,#REF!,1,0)),"ACTUALIZAR","")</f>
        <v>ACTUALIZAR</v>
      </c>
    </row>
    <row r="3625" customFormat="false" ht="12.75" hidden="true" customHeight="false" outlineLevel="0" collapsed="false">
      <c r="B3625" s="4" t="e">
        <f aca="false">IF(LEN(+#REF!)=4,#REF!,"1")</f>
        <v>#REF!</v>
      </c>
      <c r="C3625" s="0" t="str">
        <f aca="false">IF(ISERROR(VLOOKUP(B3625,#REF!,1,0)),"ACTUALIZAR","")</f>
        <v>ACTUALIZAR</v>
      </c>
    </row>
    <row r="3626" customFormat="false" ht="12.75" hidden="true" customHeight="false" outlineLevel="0" collapsed="false">
      <c r="B3626" s="4" t="e">
        <f aca="false">IF(LEN(+#REF!)=4,#REF!,"1")</f>
        <v>#REF!</v>
      </c>
      <c r="C3626" s="0" t="str">
        <f aca="false">IF(ISERROR(VLOOKUP(B3626,#REF!,1,0)),"ACTUALIZAR","")</f>
        <v>ACTUALIZAR</v>
      </c>
    </row>
    <row r="3627" customFormat="false" ht="12.75" hidden="true" customHeight="false" outlineLevel="0" collapsed="false">
      <c r="B3627" s="4" t="e">
        <f aca="false">IF(LEN(+#REF!)=4,#REF!,"1")</f>
        <v>#REF!</v>
      </c>
      <c r="C3627" s="0" t="str">
        <f aca="false">IF(ISERROR(VLOOKUP(B3627,#REF!,1,0)),"ACTUALIZAR","")</f>
        <v>ACTUALIZAR</v>
      </c>
    </row>
    <row r="3628" customFormat="false" ht="12.75" hidden="true" customHeight="false" outlineLevel="0" collapsed="false">
      <c r="B3628" s="4" t="e">
        <f aca="false">IF(LEN(+#REF!)=4,#REF!,"1")</f>
        <v>#REF!</v>
      </c>
      <c r="C3628" s="0" t="str">
        <f aca="false">IF(ISERROR(VLOOKUP(B3628,#REF!,1,0)),"ACTUALIZAR","")</f>
        <v>ACTUALIZAR</v>
      </c>
    </row>
    <row r="3629" customFormat="false" ht="12.75" hidden="true" customHeight="false" outlineLevel="0" collapsed="false">
      <c r="B3629" s="4" t="e">
        <f aca="false">IF(LEN(+#REF!)=4,#REF!,"1")</f>
        <v>#REF!</v>
      </c>
      <c r="C3629" s="0" t="str">
        <f aca="false">IF(ISERROR(VLOOKUP(B3629,#REF!,1,0)),"ACTUALIZAR","")</f>
        <v>ACTUALIZAR</v>
      </c>
    </row>
    <row r="3630" customFormat="false" ht="12.75" hidden="true" customHeight="false" outlineLevel="0" collapsed="false">
      <c r="B3630" s="4" t="e">
        <f aca="false">IF(LEN(+#REF!)=4,#REF!,"1")</f>
        <v>#REF!</v>
      </c>
      <c r="C3630" s="0" t="str">
        <f aca="false">IF(ISERROR(VLOOKUP(B3630,#REF!,1,0)),"ACTUALIZAR","")</f>
        <v>ACTUALIZAR</v>
      </c>
    </row>
    <row r="3631" customFormat="false" ht="12.75" hidden="true" customHeight="false" outlineLevel="0" collapsed="false">
      <c r="B3631" s="4" t="e">
        <f aca="false">IF(LEN(+#REF!)=4,#REF!,"1")</f>
        <v>#REF!</v>
      </c>
      <c r="C3631" s="0" t="str">
        <f aca="false">IF(ISERROR(VLOOKUP(B3631,#REF!,1,0)),"ACTUALIZAR","")</f>
        <v>ACTUALIZAR</v>
      </c>
    </row>
    <row r="3632" customFormat="false" ht="12.75" hidden="true" customHeight="false" outlineLevel="0" collapsed="false">
      <c r="B3632" s="4" t="e">
        <f aca="false">IF(LEN(+#REF!)=4,#REF!,"1")</f>
        <v>#REF!</v>
      </c>
      <c r="C3632" s="0" t="str">
        <f aca="false">IF(ISERROR(VLOOKUP(B3632,#REF!,1,0)),"ACTUALIZAR","")</f>
        <v>ACTUALIZAR</v>
      </c>
    </row>
    <row r="3633" customFormat="false" ht="12.75" hidden="true" customHeight="false" outlineLevel="0" collapsed="false">
      <c r="B3633" s="4" t="e">
        <f aca="false">IF(LEN(+#REF!)=4,#REF!,"1")</f>
        <v>#REF!</v>
      </c>
      <c r="C3633" s="0" t="str">
        <f aca="false">IF(ISERROR(VLOOKUP(B3633,#REF!,1,0)),"ACTUALIZAR","")</f>
        <v>ACTUALIZAR</v>
      </c>
    </row>
    <row r="3634" customFormat="false" ht="12.75" hidden="true" customHeight="false" outlineLevel="0" collapsed="false">
      <c r="B3634" s="4" t="e">
        <f aca="false">IF(LEN(+#REF!)=4,#REF!,"1")</f>
        <v>#REF!</v>
      </c>
      <c r="C3634" s="0" t="str">
        <f aca="false">IF(ISERROR(VLOOKUP(B3634,#REF!,1,0)),"ACTUALIZAR","")</f>
        <v>ACTUALIZAR</v>
      </c>
    </row>
    <row r="3635" customFormat="false" ht="12.75" hidden="true" customHeight="false" outlineLevel="0" collapsed="false">
      <c r="B3635" s="4" t="e">
        <f aca="false">IF(LEN(+#REF!)=4,#REF!,"1")</f>
        <v>#REF!</v>
      </c>
      <c r="C3635" s="0" t="str">
        <f aca="false">IF(ISERROR(VLOOKUP(B3635,#REF!,1,0)),"ACTUALIZAR","")</f>
        <v>ACTUALIZAR</v>
      </c>
    </row>
    <row r="3636" customFormat="false" ht="12.75" hidden="true" customHeight="false" outlineLevel="0" collapsed="false">
      <c r="B3636" s="4" t="e">
        <f aca="false">IF(LEN(+#REF!)=4,#REF!,"1")</f>
        <v>#REF!</v>
      </c>
      <c r="C3636" s="0" t="str">
        <f aca="false">IF(ISERROR(VLOOKUP(B3636,#REF!,1,0)),"ACTUALIZAR","")</f>
        <v>ACTUALIZAR</v>
      </c>
    </row>
    <row r="3637" customFormat="false" ht="12.75" hidden="true" customHeight="false" outlineLevel="0" collapsed="false">
      <c r="B3637" s="4" t="e">
        <f aca="false">IF(LEN(+#REF!)=4,#REF!,"1")</f>
        <v>#REF!</v>
      </c>
      <c r="C3637" s="0" t="str">
        <f aca="false">IF(ISERROR(VLOOKUP(B3637,#REF!,1,0)),"ACTUALIZAR","")</f>
        <v>ACTUALIZAR</v>
      </c>
    </row>
    <row r="3638" customFormat="false" ht="12.75" hidden="true" customHeight="false" outlineLevel="0" collapsed="false">
      <c r="B3638" s="4" t="e">
        <f aca="false">IF(LEN(+#REF!)=4,#REF!,"1")</f>
        <v>#REF!</v>
      </c>
      <c r="C3638" s="0" t="str">
        <f aca="false">IF(ISERROR(VLOOKUP(B3638,#REF!,1,0)),"ACTUALIZAR","")</f>
        <v>ACTUALIZAR</v>
      </c>
    </row>
    <row r="3639" customFormat="false" ht="12.75" hidden="true" customHeight="false" outlineLevel="0" collapsed="false">
      <c r="B3639" s="4" t="e">
        <f aca="false">IF(LEN(+#REF!)=4,#REF!,"1")</f>
        <v>#REF!</v>
      </c>
      <c r="C3639" s="0" t="str">
        <f aca="false">IF(ISERROR(VLOOKUP(B3639,#REF!,1,0)),"ACTUALIZAR","")</f>
        <v>ACTUALIZAR</v>
      </c>
    </row>
    <row r="3640" customFormat="false" ht="12.75" hidden="true" customHeight="false" outlineLevel="0" collapsed="false">
      <c r="B3640" s="4" t="e">
        <f aca="false">IF(LEN(+#REF!)=4,#REF!,"1")</f>
        <v>#REF!</v>
      </c>
      <c r="C3640" s="0" t="str">
        <f aca="false">IF(ISERROR(VLOOKUP(B3640,#REF!,1,0)),"ACTUALIZAR","")</f>
        <v>ACTUALIZAR</v>
      </c>
    </row>
    <row r="3641" customFormat="false" ht="12.75" hidden="true" customHeight="false" outlineLevel="0" collapsed="false">
      <c r="B3641" s="4" t="e">
        <f aca="false">IF(LEN(+#REF!)=4,#REF!,"1")</f>
        <v>#REF!</v>
      </c>
      <c r="C3641" s="0" t="str">
        <f aca="false">IF(ISERROR(VLOOKUP(B3641,#REF!,1,0)),"ACTUALIZAR","")</f>
        <v>ACTUALIZAR</v>
      </c>
    </row>
    <row r="3642" customFormat="false" ht="12.75" hidden="true" customHeight="false" outlineLevel="0" collapsed="false">
      <c r="B3642" s="4" t="e">
        <f aca="false">IF(LEN(+#REF!)=4,#REF!,"1")</f>
        <v>#REF!</v>
      </c>
      <c r="C3642" s="0" t="str">
        <f aca="false">IF(ISERROR(VLOOKUP(B3642,#REF!,1,0)),"ACTUALIZAR","")</f>
        <v>ACTUALIZAR</v>
      </c>
    </row>
    <row r="3643" customFormat="false" ht="12.75" hidden="true" customHeight="false" outlineLevel="0" collapsed="false">
      <c r="B3643" s="4" t="e">
        <f aca="false">IF(LEN(+#REF!)=4,#REF!,"1")</f>
        <v>#REF!</v>
      </c>
      <c r="C3643" s="0" t="str">
        <f aca="false">IF(ISERROR(VLOOKUP(B3643,#REF!,1,0)),"ACTUALIZAR","")</f>
        <v>ACTUALIZAR</v>
      </c>
    </row>
    <row r="3644" customFormat="false" ht="12.75" hidden="true" customHeight="false" outlineLevel="0" collapsed="false">
      <c r="B3644" s="4" t="e">
        <f aca="false">IF(LEN(+#REF!)=4,#REF!,"1")</f>
        <v>#REF!</v>
      </c>
      <c r="C3644" s="0" t="str">
        <f aca="false">IF(ISERROR(VLOOKUP(B3644,#REF!,1,0)),"ACTUALIZAR","")</f>
        <v>ACTUALIZAR</v>
      </c>
    </row>
    <row r="3645" customFormat="false" ht="12.75" hidden="true" customHeight="false" outlineLevel="0" collapsed="false">
      <c r="B3645" s="4" t="e">
        <f aca="false">IF(LEN(+#REF!)=4,#REF!,"1")</f>
        <v>#REF!</v>
      </c>
      <c r="C3645" s="0" t="str">
        <f aca="false">IF(ISERROR(VLOOKUP(B3645,#REF!,1,0)),"ACTUALIZAR","")</f>
        <v>ACTUALIZAR</v>
      </c>
    </row>
    <row r="3646" customFormat="false" ht="12.75" hidden="true" customHeight="false" outlineLevel="0" collapsed="false">
      <c r="B3646" s="4" t="e">
        <f aca="false">IF(LEN(+#REF!)=4,#REF!,"1")</f>
        <v>#REF!</v>
      </c>
      <c r="C3646" s="0" t="str">
        <f aca="false">IF(ISERROR(VLOOKUP(B3646,#REF!,1,0)),"ACTUALIZAR","")</f>
        <v>ACTUALIZAR</v>
      </c>
    </row>
    <row r="3647" customFormat="false" ht="12.75" hidden="true" customHeight="false" outlineLevel="0" collapsed="false">
      <c r="B3647" s="4" t="e">
        <f aca="false">IF(LEN(+#REF!)=4,#REF!,"1")</f>
        <v>#REF!</v>
      </c>
      <c r="C3647" s="0" t="str">
        <f aca="false">IF(ISERROR(VLOOKUP(B3647,#REF!,1,0)),"ACTUALIZAR","")</f>
        <v>ACTUALIZAR</v>
      </c>
    </row>
    <row r="3648" customFormat="false" ht="12.75" hidden="true" customHeight="false" outlineLevel="0" collapsed="false">
      <c r="B3648" s="4" t="e">
        <f aca="false">IF(LEN(+#REF!)=4,#REF!,"1")</f>
        <v>#REF!</v>
      </c>
      <c r="C3648" s="0" t="str">
        <f aca="false">IF(ISERROR(VLOOKUP(B3648,#REF!,1,0)),"ACTUALIZAR","")</f>
        <v>ACTUALIZAR</v>
      </c>
    </row>
    <row r="3649" customFormat="false" ht="12.75" hidden="true" customHeight="false" outlineLevel="0" collapsed="false">
      <c r="B3649" s="4" t="e">
        <f aca="false">IF(LEN(+#REF!)=4,#REF!,"1")</f>
        <v>#REF!</v>
      </c>
      <c r="C3649" s="0" t="str">
        <f aca="false">IF(ISERROR(VLOOKUP(B3649,#REF!,1,0)),"ACTUALIZAR","")</f>
        <v>ACTUALIZAR</v>
      </c>
    </row>
    <row r="3650" customFormat="false" ht="12.75" hidden="true" customHeight="false" outlineLevel="0" collapsed="false">
      <c r="B3650" s="4" t="e">
        <f aca="false">IF(LEN(+#REF!)=4,#REF!,"1")</f>
        <v>#REF!</v>
      </c>
      <c r="C3650" s="0" t="str">
        <f aca="false">IF(ISERROR(VLOOKUP(B3650,#REF!,1,0)),"ACTUALIZAR","")</f>
        <v>ACTUALIZAR</v>
      </c>
    </row>
    <row r="3651" customFormat="false" ht="12.75" hidden="true" customHeight="false" outlineLevel="0" collapsed="false">
      <c r="B3651" s="4" t="e">
        <f aca="false">IF(LEN(+#REF!)=4,#REF!,"1")</f>
        <v>#REF!</v>
      </c>
      <c r="C3651" s="0" t="str">
        <f aca="false">IF(ISERROR(VLOOKUP(B3651,#REF!,1,0)),"ACTUALIZAR","")</f>
        <v>ACTUALIZAR</v>
      </c>
    </row>
    <row r="3652" customFormat="false" ht="12.75" hidden="true" customHeight="false" outlineLevel="0" collapsed="false">
      <c r="B3652" s="4" t="e">
        <f aca="false">IF(LEN(+#REF!)=4,#REF!,"1")</f>
        <v>#REF!</v>
      </c>
      <c r="C3652" s="0" t="str">
        <f aca="false">IF(ISERROR(VLOOKUP(B3652,#REF!,1,0)),"ACTUALIZAR","")</f>
        <v>ACTUALIZAR</v>
      </c>
    </row>
    <row r="3653" customFormat="false" ht="12.75" hidden="true" customHeight="false" outlineLevel="0" collapsed="false">
      <c r="B3653" s="4" t="e">
        <f aca="false">IF(LEN(+#REF!)=4,#REF!,"1")</f>
        <v>#REF!</v>
      </c>
      <c r="C3653" s="0" t="str">
        <f aca="false">IF(ISERROR(VLOOKUP(B3653,#REF!,1,0)),"ACTUALIZAR","")</f>
        <v>ACTUALIZAR</v>
      </c>
    </row>
    <row r="3654" customFormat="false" ht="12.75" hidden="true" customHeight="false" outlineLevel="0" collapsed="false">
      <c r="B3654" s="4" t="e">
        <f aca="false">IF(LEN(+#REF!)=4,#REF!,"1")</f>
        <v>#REF!</v>
      </c>
      <c r="C3654" s="0" t="str">
        <f aca="false">IF(ISERROR(VLOOKUP(B3654,#REF!,1,0)),"ACTUALIZAR","")</f>
        <v>ACTUALIZAR</v>
      </c>
    </row>
    <row r="3655" customFormat="false" ht="12.75" hidden="true" customHeight="false" outlineLevel="0" collapsed="false">
      <c r="B3655" s="4" t="e">
        <f aca="false">IF(LEN(+#REF!)=4,#REF!,"1")</f>
        <v>#REF!</v>
      </c>
      <c r="C3655" s="0" t="str">
        <f aca="false">IF(ISERROR(VLOOKUP(B3655,#REF!,1,0)),"ACTUALIZAR","")</f>
        <v>ACTUALIZAR</v>
      </c>
    </row>
    <row r="3656" customFormat="false" ht="12.75" hidden="true" customHeight="false" outlineLevel="0" collapsed="false">
      <c r="B3656" s="4" t="e">
        <f aca="false">IF(LEN(+#REF!)=4,#REF!,"1")</f>
        <v>#REF!</v>
      </c>
      <c r="C3656" s="0" t="str">
        <f aca="false">IF(ISERROR(VLOOKUP(B3656,#REF!,1,0)),"ACTUALIZAR","")</f>
        <v>ACTUALIZAR</v>
      </c>
    </row>
    <row r="3657" customFormat="false" ht="12.75" hidden="true" customHeight="false" outlineLevel="0" collapsed="false">
      <c r="B3657" s="4" t="e">
        <f aca="false">IF(LEN(+#REF!)=4,#REF!,"1")</f>
        <v>#REF!</v>
      </c>
      <c r="C3657" s="0" t="str">
        <f aca="false">IF(ISERROR(VLOOKUP(B3657,#REF!,1,0)),"ACTUALIZAR","")</f>
        <v>ACTUALIZAR</v>
      </c>
    </row>
    <row r="3658" customFormat="false" ht="12.75" hidden="true" customHeight="false" outlineLevel="0" collapsed="false">
      <c r="B3658" s="4" t="e">
        <f aca="false">IF(LEN(+#REF!)=4,#REF!,"1")</f>
        <v>#REF!</v>
      </c>
      <c r="C3658" s="0" t="str">
        <f aca="false">IF(ISERROR(VLOOKUP(B3658,#REF!,1,0)),"ACTUALIZAR","")</f>
        <v>ACTUALIZAR</v>
      </c>
    </row>
    <row r="3659" customFormat="false" ht="12.75" hidden="true" customHeight="false" outlineLevel="0" collapsed="false">
      <c r="B3659" s="4" t="e">
        <f aca="false">IF(LEN(+#REF!)=4,#REF!,"1")</f>
        <v>#REF!</v>
      </c>
      <c r="C3659" s="0" t="str">
        <f aca="false">IF(ISERROR(VLOOKUP(B3659,#REF!,1,0)),"ACTUALIZAR","")</f>
        <v>ACTUALIZAR</v>
      </c>
    </row>
    <row r="3660" customFormat="false" ht="12.75" hidden="true" customHeight="false" outlineLevel="0" collapsed="false">
      <c r="B3660" s="4" t="e">
        <f aca="false">IF(LEN(+#REF!)=4,#REF!,"1")</f>
        <v>#REF!</v>
      </c>
      <c r="C3660" s="0" t="str">
        <f aca="false">IF(ISERROR(VLOOKUP(B3660,#REF!,1,0)),"ACTUALIZAR","")</f>
        <v>ACTUALIZAR</v>
      </c>
    </row>
    <row r="3661" customFormat="false" ht="12.75" hidden="true" customHeight="false" outlineLevel="0" collapsed="false">
      <c r="B3661" s="4" t="e">
        <f aca="false">IF(LEN(+#REF!)=4,#REF!,"1")</f>
        <v>#REF!</v>
      </c>
      <c r="C3661" s="0" t="str">
        <f aca="false">IF(ISERROR(VLOOKUP(B3661,#REF!,1,0)),"ACTUALIZAR","")</f>
        <v>ACTUALIZAR</v>
      </c>
    </row>
    <row r="3662" customFormat="false" ht="12.75" hidden="true" customHeight="false" outlineLevel="0" collapsed="false">
      <c r="B3662" s="4" t="e">
        <f aca="false">IF(LEN(+#REF!)=4,#REF!,"1")</f>
        <v>#REF!</v>
      </c>
      <c r="C3662" s="0" t="str">
        <f aca="false">IF(ISERROR(VLOOKUP(B3662,#REF!,1,0)),"ACTUALIZAR","")</f>
        <v>ACTUALIZAR</v>
      </c>
    </row>
    <row r="3663" customFormat="false" ht="12.75" hidden="true" customHeight="false" outlineLevel="0" collapsed="false">
      <c r="B3663" s="4" t="e">
        <f aca="false">IF(LEN(+#REF!)=4,#REF!,"1")</f>
        <v>#REF!</v>
      </c>
      <c r="C3663" s="0" t="str">
        <f aca="false">IF(ISERROR(VLOOKUP(B3663,#REF!,1,0)),"ACTUALIZAR","")</f>
        <v>ACTUALIZAR</v>
      </c>
    </row>
    <row r="3664" customFormat="false" ht="12.75" hidden="true" customHeight="false" outlineLevel="0" collapsed="false">
      <c r="B3664" s="4" t="e">
        <f aca="false">IF(LEN(+#REF!)=4,#REF!,"1")</f>
        <v>#REF!</v>
      </c>
      <c r="C3664" s="0" t="str">
        <f aca="false">IF(ISERROR(VLOOKUP(B3664,#REF!,1,0)),"ACTUALIZAR","")</f>
        <v>ACTUALIZAR</v>
      </c>
    </row>
    <row r="3665" customFormat="false" ht="12.75" hidden="true" customHeight="false" outlineLevel="0" collapsed="false">
      <c r="B3665" s="4" t="e">
        <f aca="false">IF(LEN(+#REF!)=4,#REF!,"1")</f>
        <v>#REF!</v>
      </c>
      <c r="C3665" s="0" t="str">
        <f aca="false">IF(ISERROR(VLOOKUP(B3665,#REF!,1,0)),"ACTUALIZAR","")</f>
        <v>ACTUALIZAR</v>
      </c>
    </row>
    <row r="3666" customFormat="false" ht="12.75" hidden="true" customHeight="false" outlineLevel="0" collapsed="false">
      <c r="B3666" s="4" t="e">
        <f aca="false">IF(LEN(+#REF!)=4,#REF!,"1")</f>
        <v>#REF!</v>
      </c>
      <c r="C3666" s="0" t="str">
        <f aca="false">IF(ISERROR(VLOOKUP(B3666,#REF!,1,0)),"ACTUALIZAR","")</f>
        <v>ACTUALIZAR</v>
      </c>
    </row>
    <row r="3667" customFormat="false" ht="12.75" hidden="true" customHeight="false" outlineLevel="0" collapsed="false">
      <c r="B3667" s="4" t="e">
        <f aca="false">IF(LEN(+#REF!)=4,#REF!,"1")</f>
        <v>#REF!</v>
      </c>
      <c r="C3667" s="0" t="str">
        <f aca="false">IF(ISERROR(VLOOKUP(B3667,#REF!,1,0)),"ACTUALIZAR","")</f>
        <v>ACTUALIZAR</v>
      </c>
    </row>
    <row r="3668" customFormat="false" ht="12.75" hidden="true" customHeight="false" outlineLevel="0" collapsed="false">
      <c r="B3668" s="4" t="e">
        <f aca="false">IF(LEN(+#REF!)=4,#REF!,"1")</f>
        <v>#REF!</v>
      </c>
      <c r="C3668" s="0" t="str">
        <f aca="false">IF(ISERROR(VLOOKUP(B3668,#REF!,1,0)),"ACTUALIZAR","")</f>
        <v>ACTUALIZAR</v>
      </c>
    </row>
    <row r="3669" customFormat="false" ht="12.75" hidden="true" customHeight="false" outlineLevel="0" collapsed="false">
      <c r="B3669" s="4" t="e">
        <f aca="false">IF(LEN(+#REF!)=4,#REF!,"1")</f>
        <v>#REF!</v>
      </c>
      <c r="C3669" s="0" t="str">
        <f aca="false">IF(ISERROR(VLOOKUP(B3669,#REF!,1,0)),"ACTUALIZAR","")</f>
        <v>ACTUALIZAR</v>
      </c>
    </row>
    <row r="3670" customFormat="false" ht="12.75" hidden="true" customHeight="false" outlineLevel="0" collapsed="false">
      <c r="B3670" s="4" t="e">
        <f aca="false">IF(LEN(+#REF!)=4,#REF!,"1")</f>
        <v>#REF!</v>
      </c>
      <c r="C3670" s="0" t="str">
        <f aca="false">IF(ISERROR(VLOOKUP(B3670,#REF!,1,0)),"ACTUALIZAR","")</f>
        <v>ACTUALIZAR</v>
      </c>
    </row>
    <row r="3671" customFormat="false" ht="12.75" hidden="true" customHeight="false" outlineLevel="0" collapsed="false">
      <c r="B3671" s="4" t="e">
        <f aca="false">IF(LEN(+#REF!)=4,#REF!,"1")</f>
        <v>#REF!</v>
      </c>
      <c r="C3671" s="0" t="str">
        <f aca="false">IF(ISERROR(VLOOKUP(B3671,#REF!,1,0)),"ACTUALIZAR","")</f>
        <v>ACTUALIZAR</v>
      </c>
    </row>
    <row r="3672" customFormat="false" ht="12.75" hidden="true" customHeight="false" outlineLevel="0" collapsed="false">
      <c r="B3672" s="4" t="e">
        <f aca="false">IF(LEN(+#REF!)=4,#REF!,"1")</f>
        <v>#REF!</v>
      </c>
      <c r="C3672" s="0" t="str">
        <f aca="false">IF(ISERROR(VLOOKUP(B3672,#REF!,1,0)),"ACTUALIZAR","")</f>
        <v>ACTUALIZAR</v>
      </c>
    </row>
    <row r="3673" customFormat="false" ht="12.75" hidden="true" customHeight="false" outlineLevel="0" collapsed="false">
      <c r="B3673" s="4" t="e">
        <f aca="false">IF(LEN(+#REF!)=4,#REF!,"1")</f>
        <v>#REF!</v>
      </c>
      <c r="C3673" s="0" t="str">
        <f aca="false">IF(ISERROR(VLOOKUP(B3673,#REF!,1,0)),"ACTUALIZAR","")</f>
        <v>ACTUALIZAR</v>
      </c>
    </row>
    <row r="3674" customFormat="false" ht="12.75" hidden="true" customHeight="false" outlineLevel="0" collapsed="false">
      <c r="B3674" s="4" t="e">
        <f aca="false">IF(LEN(+#REF!)=4,#REF!,"1")</f>
        <v>#REF!</v>
      </c>
      <c r="C3674" s="0" t="str">
        <f aca="false">IF(ISERROR(VLOOKUP(B3674,#REF!,1,0)),"ACTUALIZAR","")</f>
        <v>ACTUALIZAR</v>
      </c>
    </row>
    <row r="3675" customFormat="false" ht="12.75" hidden="true" customHeight="false" outlineLevel="0" collapsed="false">
      <c r="B3675" s="4" t="e">
        <f aca="false">IF(LEN(+#REF!)=4,#REF!,"1")</f>
        <v>#REF!</v>
      </c>
      <c r="C3675" s="0" t="str">
        <f aca="false">IF(ISERROR(VLOOKUP(B3675,#REF!,1,0)),"ACTUALIZAR","")</f>
        <v>ACTUALIZAR</v>
      </c>
    </row>
    <row r="3676" customFormat="false" ht="12.75" hidden="true" customHeight="false" outlineLevel="0" collapsed="false">
      <c r="B3676" s="4" t="e">
        <f aca="false">IF(LEN(+#REF!)=4,#REF!,"1")</f>
        <v>#REF!</v>
      </c>
      <c r="C3676" s="0" t="str">
        <f aca="false">IF(ISERROR(VLOOKUP(B3676,#REF!,1,0)),"ACTUALIZAR","")</f>
        <v>ACTUALIZAR</v>
      </c>
    </row>
    <row r="3677" customFormat="false" ht="12.75" hidden="true" customHeight="false" outlineLevel="0" collapsed="false">
      <c r="B3677" s="4" t="e">
        <f aca="false">IF(LEN(+#REF!)=4,#REF!,"1")</f>
        <v>#REF!</v>
      </c>
      <c r="C3677" s="0" t="str">
        <f aca="false">IF(ISERROR(VLOOKUP(B3677,#REF!,1,0)),"ACTUALIZAR","")</f>
        <v>ACTUALIZAR</v>
      </c>
    </row>
    <row r="3678" customFormat="false" ht="12.75" hidden="true" customHeight="false" outlineLevel="0" collapsed="false">
      <c r="B3678" s="4" t="e">
        <f aca="false">IF(LEN(+#REF!)=4,#REF!,"1")</f>
        <v>#REF!</v>
      </c>
      <c r="C3678" s="0" t="str">
        <f aca="false">IF(ISERROR(VLOOKUP(B3678,#REF!,1,0)),"ACTUALIZAR","")</f>
        <v>ACTUALIZAR</v>
      </c>
    </row>
    <row r="3679" customFormat="false" ht="12.75" hidden="true" customHeight="false" outlineLevel="0" collapsed="false">
      <c r="B3679" s="4" t="e">
        <f aca="false">IF(LEN(+#REF!)=4,#REF!,"1")</f>
        <v>#REF!</v>
      </c>
      <c r="C3679" s="0" t="str">
        <f aca="false">IF(ISERROR(VLOOKUP(B3679,#REF!,1,0)),"ACTUALIZAR","")</f>
        <v>ACTUALIZAR</v>
      </c>
    </row>
    <row r="3680" customFormat="false" ht="12.75" hidden="true" customHeight="false" outlineLevel="0" collapsed="false">
      <c r="B3680" s="4" t="e">
        <f aca="false">IF(LEN(+#REF!)=4,#REF!,"1")</f>
        <v>#REF!</v>
      </c>
      <c r="C3680" s="0" t="str">
        <f aca="false">IF(ISERROR(VLOOKUP(B3680,#REF!,1,0)),"ACTUALIZAR","")</f>
        <v>ACTUALIZAR</v>
      </c>
    </row>
    <row r="3681" customFormat="false" ht="12.75" hidden="true" customHeight="false" outlineLevel="0" collapsed="false">
      <c r="B3681" s="4" t="e">
        <f aca="false">IF(LEN(+#REF!)=4,#REF!,"1")</f>
        <v>#REF!</v>
      </c>
      <c r="C3681" s="0" t="str">
        <f aca="false">IF(ISERROR(VLOOKUP(B3681,#REF!,1,0)),"ACTUALIZAR","")</f>
        <v>ACTUALIZAR</v>
      </c>
    </row>
    <row r="3682" customFormat="false" ht="12.75" hidden="true" customHeight="false" outlineLevel="0" collapsed="false">
      <c r="B3682" s="4" t="e">
        <f aca="false">IF(LEN(+#REF!)=4,#REF!,"1")</f>
        <v>#REF!</v>
      </c>
      <c r="C3682" s="0" t="str">
        <f aca="false">IF(ISERROR(VLOOKUP(B3682,#REF!,1,0)),"ACTUALIZAR","")</f>
        <v>ACTUALIZAR</v>
      </c>
    </row>
    <row r="3683" customFormat="false" ht="12.75" hidden="true" customHeight="false" outlineLevel="0" collapsed="false">
      <c r="B3683" s="4" t="e">
        <f aca="false">IF(LEN(+#REF!)=4,#REF!,"1")</f>
        <v>#REF!</v>
      </c>
      <c r="C3683" s="0" t="str">
        <f aca="false">IF(ISERROR(VLOOKUP(B3683,#REF!,1,0)),"ACTUALIZAR","")</f>
        <v>ACTUALIZAR</v>
      </c>
    </row>
    <row r="3684" customFormat="false" ht="12.75" hidden="true" customHeight="false" outlineLevel="0" collapsed="false">
      <c r="B3684" s="4" t="e">
        <f aca="false">IF(LEN(+#REF!)=4,#REF!,"1")</f>
        <v>#REF!</v>
      </c>
      <c r="C3684" s="0" t="str">
        <f aca="false">IF(ISERROR(VLOOKUP(B3684,#REF!,1,0)),"ACTUALIZAR","")</f>
        <v>ACTUALIZAR</v>
      </c>
    </row>
    <row r="3685" customFormat="false" ht="12.75" hidden="true" customHeight="false" outlineLevel="0" collapsed="false">
      <c r="B3685" s="4" t="e">
        <f aca="false">IF(LEN(+#REF!)=4,#REF!,"1")</f>
        <v>#REF!</v>
      </c>
      <c r="C3685" s="0" t="str">
        <f aca="false">IF(ISERROR(VLOOKUP(B3685,#REF!,1,0)),"ACTUALIZAR","")</f>
        <v>ACTUALIZAR</v>
      </c>
    </row>
    <row r="3686" customFormat="false" ht="12.75" hidden="true" customHeight="false" outlineLevel="0" collapsed="false">
      <c r="B3686" s="4" t="e">
        <f aca="false">IF(LEN(+#REF!)=4,#REF!,"1")</f>
        <v>#REF!</v>
      </c>
      <c r="C3686" s="0" t="str">
        <f aca="false">IF(ISERROR(VLOOKUP(B3686,#REF!,1,0)),"ACTUALIZAR","")</f>
        <v>ACTUALIZAR</v>
      </c>
    </row>
    <row r="3687" customFormat="false" ht="12.75" hidden="true" customHeight="false" outlineLevel="0" collapsed="false">
      <c r="B3687" s="4" t="e">
        <f aca="false">IF(LEN(+#REF!)=4,#REF!,"1")</f>
        <v>#REF!</v>
      </c>
      <c r="C3687" s="0" t="str">
        <f aca="false">IF(ISERROR(VLOOKUP(B3687,#REF!,1,0)),"ACTUALIZAR","")</f>
        <v>ACTUALIZAR</v>
      </c>
    </row>
    <row r="3688" customFormat="false" ht="12.75" hidden="true" customHeight="false" outlineLevel="0" collapsed="false">
      <c r="B3688" s="4" t="e">
        <f aca="false">IF(LEN(+#REF!)=4,#REF!,"1")</f>
        <v>#REF!</v>
      </c>
      <c r="C3688" s="0" t="str">
        <f aca="false">IF(ISERROR(VLOOKUP(B3688,#REF!,1,0)),"ACTUALIZAR","")</f>
        <v>ACTUALIZAR</v>
      </c>
    </row>
    <row r="3689" customFormat="false" ht="12.75" hidden="true" customHeight="false" outlineLevel="0" collapsed="false">
      <c r="B3689" s="4" t="e">
        <f aca="false">IF(LEN(+#REF!)=4,#REF!,"1")</f>
        <v>#REF!</v>
      </c>
      <c r="C3689" s="0" t="str">
        <f aca="false">IF(ISERROR(VLOOKUP(B3689,#REF!,1,0)),"ACTUALIZAR","")</f>
        <v>ACTUALIZAR</v>
      </c>
    </row>
    <row r="3690" customFormat="false" ht="12.75" hidden="true" customHeight="false" outlineLevel="0" collapsed="false">
      <c r="B3690" s="4" t="e">
        <f aca="false">IF(LEN(+#REF!)=4,#REF!,"1")</f>
        <v>#REF!</v>
      </c>
      <c r="C3690" s="0" t="str">
        <f aca="false">IF(ISERROR(VLOOKUP(B3690,#REF!,1,0)),"ACTUALIZAR","")</f>
        <v>ACTUALIZAR</v>
      </c>
    </row>
    <row r="3691" customFormat="false" ht="12.75" hidden="true" customHeight="false" outlineLevel="0" collapsed="false">
      <c r="B3691" s="4" t="e">
        <f aca="false">IF(LEN(+#REF!)=4,#REF!,"1")</f>
        <v>#REF!</v>
      </c>
      <c r="C3691" s="0" t="str">
        <f aca="false">IF(ISERROR(VLOOKUP(B3691,#REF!,1,0)),"ACTUALIZAR","")</f>
        <v>ACTUALIZAR</v>
      </c>
    </row>
    <row r="3692" customFormat="false" ht="12.75" hidden="true" customHeight="false" outlineLevel="0" collapsed="false">
      <c r="B3692" s="4" t="e">
        <f aca="false">IF(LEN(+#REF!)=4,#REF!,"1")</f>
        <v>#REF!</v>
      </c>
      <c r="C3692" s="0" t="str">
        <f aca="false">IF(ISERROR(VLOOKUP(B3692,#REF!,1,0)),"ACTUALIZAR","")</f>
        <v>ACTUALIZAR</v>
      </c>
    </row>
    <row r="3693" customFormat="false" ht="12.75" hidden="true" customHeight="false" outlineLevel="0" collapsed="false">
      <c r="B3693" s="4" t="e">
        <f aca="false">IF(LEN(+#REF!)=4,#REF!,"1")</f>
        <v>#REF!</v>
      </c>
      <c r="C3693" s="0" t="str">
        <f aca="false">IF(ISERROR(VLOOKUP(B3693,#REF!,1,0)),"ACTUALIZAR","")</f>
        <v>ACTUALIZAR</v>
      </c>
    </row>
    <row r="3694" customFormat="false" ht="12.75" hidden="true" customHeight="false" outlineLevel="0" collapsed="false">
      <c r="B3694" s="4" t="e">
        <f aca="false">IF(LEN(+#REF!)=4,#REF!,"1")</f>
        <v>#REF!</v>
      </c>
      <c r="C3694" s="0" t="str">
        <f aca="false">IF(ISERROR(VLOOKUP(B3694,#REF!,1,0)),"ACTUALIZAR","")</f>
        <v>ACTUALIZAR</v>
      </c>
    </row>
    <row r="3695" customFormat="false" ht="12.75" hidden="true" customHeight="false" outlineLevel="0" collapsed="false">
      <c r="B3695" s="4" t="e">
        <f aca="false">IF(LEN(+#REF!)=4,#REF!,"1")</f>
        <v>#REF!</v>
      </c>
      <c r="C3695" s="0" t="str">
        <f aca="false">IF(ISERROR(VLOOKUP(B3695,#REF!,1,0)),"ACTUALIZAR","")</f>
        <v>ACTUALIZAR</v>
      </c>
    </row>
    <row r="3696" customFormat="false" ht="12.75" hidden="true" customHeight="false" outlineLevel="0" collapsed="false">
      <c r="B3696" s="4" t="e">
        <f aca="false">IF(LEN(+#REF!)=4,#REF!,"1")</f>
        <v>#REF!</v>
      </c>
      <c r="C3696" s="0" t="str">
        <f aca="false">IF(ISERROR(VLOOKUP(B3696,#REF!,1,0)),"ACTUALIZAR","")</f>
        <v>ACTUALIZAR</v>
      </c>
    </row>
    <row r="3697" customFormat="false" ht="12.75" hidden="true" customHeight="false" outlineLevel="0" collapsed="false">
      <c r="B3697" s="4" t="e">
        <f aca="false">IF(LEN(+#REF!)=4,#REF!,"1")</f>
        <v>#REF!</v>
      </c>
      <c r="C3697" s="0" t="str">
        <f aca="false">IF(ISERROR(VLOOKUP(B3697,#REF!,1,0)),"ACTUALIZAR","")</f>
        <v>ACTUALIZAR</v>
      </c>
    </row>
    <row r="3698" customFormat="false" ht="12.75" hidden="true" customHeight="false" outlineLevel="0" collapsed="false">
      <c r="B3698" s="4" t="e">
        <f aca="false">IF(LEN(+#REF!)=4,#REF!,"1")</f>
        <v>#REF!</v>
      </c>
      <c r="C3698" s="0" t="str">
        <f aca="false">IF(ISERROR(VLOOKUP(B3698,#REF!,1,0)),"ACTUALIZAR","")</f>
        <v>ACTUALIZAR</v>
      </c>
    </row>
    <row r="3699" customFormat="false" ht="12.75" hidden="true" customHeight="false" outlineLevel="0" collapsed="false">
      <c r="B3699" s="4" t="e">
        <f aca="false">IF(LEN(+#REF!)=4,#REF!,"1")</f>
        <v>#REF!</v>
      </c>
      <c r="C3699" s="0" t="str">
        <f aca="false">IF(ISERROR(VLOOKUP(B3699,#REF!,1,0)),"ACTUALIZAR","")</f>
        <v>ACTUALIZAR</v>
      </c>
    </row>
    <row r="3700" customFormat="false" ht="12.75" hidden="true" customHeight="false" outlineLevel="0" collapsed="false">
      <c r="B3700" s="4" t="e">
        <f aca="false">IF(LEN(+#REF!)=4,#REF!,"1")</f>
        <v>#REF!</v>
      </c>
      <c r="C3700" s="0" t="str">
        <f aca="false">IF(ISERROR(VLOOKUP(B3700,#REF!,1,0)),"ACTUALIZAR","")</f>
        <v>ACTUALIZAR</v>
      </c>
    </row>
    <row r="3701" customFormat="false" ht="12.75" hidden="true" customHeight="false" outlineLevel="0" collapsed="false">
      <c r="B3701" s="4" t="e">
        <f aca="false">IF(LEN(+#REF!)=4,#REF!,"1")</f>
        <v>#REF!</v>
      </c>
      <c r="C3701" s="0" t="str">
        <f aca="false">IF(ISERROR(VLOOKUP(B3701,#REF!,1,0)),"ACTUALIZAR","")</f>
        <v>ACTUALIZAR</v>
      </c>
    </row>
    <row r="3702" customFormat="false" ht="12.75" hidden="true" customHeight="false" outlineLevel="0" collapsed="false">
      <c r="B3702" s="4" t="e">
        <f aca="false">IF(LEN(+#REF!)=4,#REF!,"1")</f>
        <v>#REF!</v>
      </c>
      <c r="C3702" s="0" t="str">
        <f aca="false">IF(ISERROR(VLOOKUP(B3702,#REF!,1,0)),"ACTUALIZAR","")</f>
        <v>ACTUALIZAR</v>
      </c>
    </row>
    <row r="3703" customFormat="false" ht="12.75" hidden="true" customHeight="false" outlineLevel="0" collapsed="false">
      <c r="B3703" s="4" t="e">
        <f aca="false">IF(LEN(+#REF!)=4,#REF!,"1")</f>
        <v>#REF!</v>
      </c>
      <c r="C3703" s="0" t="str">
        <f aca="false">IF(ISERROR(VLOOKUP(B3703,#REF!,1,0)),"ACTUALIZAR","")</f>
        <v>ACTUALIZAR</v>
      </c>
    </row>
    <row r="3704" customFormat="false" ht="12.75" hidden="true" customHeight="false" outlineLevel="0" collapsed="false">
      <c r="B3704" s="4" t="e">
        <f aca="false">IF(LEN(+#REF!)=4,#REF!,"1")</f>
        <v>#REF!</v>
      </c>
      <c r="C3704" s="0" t="str">
        <f aca="false">IF(ISERROR(VLOOKUP(B3704,#REF!,1,0)),"ACTUALIZAR","")</f>
        <v>ACTUALIZAR</v>
      </c>
    </row>
    <row r="3705" customFormat="false" ht="12.75" hidden="true" customHeight="false" outlineLevel="0" collapsed="false">
      <c r="B3705" s="4" t="e">
        <f aca="false">IF(LEN(+#REF!)=4,#REF!,"1")</f>
        <v>#REF!</v>
      </c>
      <c r="C3705" s="0" t="str">
        <f aca="false">IF(ISERROR(VLOOKUP(B3705,#REF!,1,0)),"ACTUALIZAR","")</f>
        <v>ACTUALIZAR</v>
      </c>
    </row>
    <row r="3706" customFormat="false" ht="12.75" hidden="true" customHeight="false" outlineLevel="0" collapsed="false">
      <c r="B3706" s="4" t="e">
        <f aca="false">IF(LEN(+#REF!)=4,#REF!,"1")</f>
        <v>#REF!</v>
      </c>
      <c r="C3706" s="0" t="str">
        <f aca="false">IF(ISERROR(VLOOKUP(B3706,#REF!,1,0)),"ACTUALIZAR","")</f>
        <v>ACTUALIZAR</v>
      </c>
    </row>
    <row r="3707" customFormat="false" ht="12.75" hidden="true" customHeight="false" outlineLevel="0" collapsed="false">
      <c r="B3707" s="4" t="e">
        <f aca="false">IF(LEN(+#REF!)=4,#REF!,"1")</f>
        <v>#REF!</v>
      </c>
      <c r="C3707" s="0" t="str">
        <f aca="false">IF(ISERROR(VLOOKUP(B3707,#REF!,1,0)),"ACTUALIZAR","")</f>
        <v>ACTUALIZAR</v>
      </c>
    </row>
    <row r="3708" customFormat="false" ht="12.75" hidden="true" customHeight="false" outlineLevel="0" collapsed="false">
      <c r="B3708" s="4" t="e">
        <f aca="false">IF(LEN(+#REF!)=4,#REF!,"1")</f>
        <v>#REF!</v>
      </c>
      <c r="C3708" s="0" t="str">
        <f aca="false">IF(ISERROR(VLOOKUP(B3708,#REF!,1,0)),"ACTUALIZAR","")</f>
        <v>ACTUALIZAR</v>
      </c>
    </row>
    <row r="3709" customFormat="false" ht="12.75" hidden="true" customHeight="false" outlineLevel="0" collapsed="false">
      <c r="B3709" s="4" t="e">
        <f aca="false">IF(LEN(+#REF!)=4,#REF!,"1")</f>
        <v>#REF!</v>
      </c>
      <c r="C3709" s="0" t="str">
        <f aca="false">IF(ISERROR(VLOOKUP(B3709,#REF!,1,0)),"ACTUALIZAR","")</f>
        <v>ACTUALIZAR</v>
      </c>
    </row>
    <row r="3710" customFormat="false" ht="12.75" hidden="true" customHeight="false" outlineLevel="0" collapsed="false">
      <c r="B3710" s="4" t="e">
        <f aca="false">IF(LEN(+#REF!)=4,#REF!,"1")</f>
        <v>#REF!</v>
      </c>
      <c r="C3710" s="0" t="str">
        <f aca="false">IF(ISERROR(VLOOKUP(B3710,#REF!,1,0)),"ACTUALIZAR","")</f>
        <v>ACTUALIZAR</v>
      </c>
    </row>
    <row r="3711" customFormat="false" ht="12.75" hidden="true" customHeight="false" outlineLevel="0" collapsed="false">
      <c r="B3711" s="4" t="e">
        <f aca="false">IF(LEN(+#REF!)=4,#REF!,"1")</f>
        <v>#REF!</v>
      </c>
      <c r="C3711" s="0" t="str">
        <f aca="false">IF(ISERROR(VLOOKUP(B3711,#REF!,1,0)),"ACTUALIZAR","")</f>
        <v>ACTUALIZAR</v>
      </c>
    </row>
    <row r="3712" customFormat="false" ht="12.75" hidden="true" customHeight="false" outlineLevel="0" collapsed="false">
      <c r="B3712" s="4" t="e">
        <f aca="false">IF(LEN(+#REF!)=4,#REF!,"1")</f>
        <v>#REF!</v>
      </c>
      <c r="C3712" s="0" t="str">
        <f aca="false">IF(ISERROR(VLOOKUP(B3712,#REF!,1,0)),"ACTUALIZAR","")</f>
        <v>ACTUALIZAR</v>
      </c>
    </row>
    <row r="3713" customFormat="false" ht="12.75" hidden="true" customHeight="false" outlineLevel="0" collapsed="false">
      <c r="B3713" s="4" t="e">
        <f aca="false">IF(LEN(+#REF!)=4,#REF!,"1")</f>
        <v>#REF!</v>
      </c>
      <c r="C3713" s="0" t="str">
        <f aca="false">IF(ISERROR(VLOOKUP(B3713,#REF!,1,0)),"ACTUALIZAR","")</f>
        <v>ACTUALIZAR</v>
      </c>
    </row>
    <row r="3714" customFormat="false" ht="12.75" hidden="true" customHeight="false" outlineLevel="0" collapsed="false">
      <c r="B3714" s="4" t="e">
        <f aca="false">IF(LEN(+#REF!)=4,#REF!,"1")</f>
        <v>#REF!</v>
      </c>
      <c r="C3714" s="0" t="str">
        <f aca="false">IF(ISERROR(VLOOKUP(B3714,#REF!,1,0)),"ACTUALIZAR","")</f>
        <v>ACTUALIZAR</v>
      </c>
    </row>
    <row r="3715" customFormat="false" ht="12.75" hidden="true" customHeight="false" outlineLevel="0" collapsed="false">
      <c r="B3715" s="4" t="e">
        <f aca="false">IF(LEN(+#REF!)=4,#REF!,"1")</f>
        <v>#REF!</v>
      </c>
      <c r="C3715" s="0" t="str">
        <f aca="false">IF(ISERROR(VLOOKUP(B3715,#REF!,1,0)),"ACTUALIZAR","")</f>
        <v>ACTUALIZAR</v>
      </c>
    </row>
    <row r="3716" customFormat="false" ht="12.75" hidden="true" customHeight="false" outlineLevel="0" collapsed="false">
      <c r="B3716" s="4" t="e">
        <f aca="false">IF(LEN(+#REF!)=4,#REF!,"1")</f>
        <v>#REF!</v>
      </c>
      <c r="C3716" s="0" t="str">
        <f aca="false">IF(ISERROR(VLOOKUP(B3716,#REF!,1,0)),"ACTUALIZAR","")</f>
        <v>ACTUALIZAR</v>
      </c>
    </row>
    <row r="3717" customFormat="false" ht="12.75" hidden="true" customHeight="false" outlineLevel="0" collapsed="false">
      <c r="B3717" s="4" t="e">
        <f aca="false">IF(LEN(+#REF!)=4,#REF!,"1")</f>
        <v>#REF!</v>
      </c>
      <c r="C3717" s="0" t="str">
        <f aca="false">IF(ISERROR(VLOOKUP(B3717,#REF!,1,0)),"ACTUALIZAR","")</f>
        <v>ACTUALIZAR</v>
      </c>
    </row>
    <row r="3718" customFormat="false" ht="12.75" hidden="true" customHeight="false" outlineLevel="0" collapsed="false">
      <c r="B3718" s="4" t="e">
        <f aca="false">IF(LEN(+#REF!)=4,#REF!,"1")</f>
        <v>#REF!</v>
      </c>
      <c r="C3718" s="0" t="str">
        <f aca="false">IF(ISERROR(VLOOKUP(B3718,#REF!,1,0)),"ACTUALIZAR","")</f>
        <v>ACTUALIZAR</v>
      </c>
    </row>
    <row r="3719" customFormat="false" ht="12.75" hidden="true" customHeight="false" outlineLevel="0" collapsed="false">
      <c r="B3719" s="4" t="e">
        <f aca="false">IF(LEN(+#REF!)=4,#REF!,"1")</f>
        <v>#REF!</v>
      </c>
      <c r="C3719" s="0" t="str">
        <f aca="false">IF(ISERROR(VLOOKUP(B3719,#REF!,1,0)),"ACTUALIZAR","")</f>
        <v>ACTUALIZAR</v>
      </c>
    </row>
    <row r="3720" customFormat="false" ht="12.75" hidden="true" customHeight="false" outlineLevel="0" collapsed="false">
      <c r="B3720" s="4" t="e">
        <f aca="false">IF(LEN(+#REF!)=4,#REF!,"1")</f>
        <v>#REF!</v>
      </c>
      <c r="C3720" s="0" t="str">
        <f aca="false">IF(ISERROR(VLOOKUP(B3720,#REF!,1,0)),"ACTUALIZAR","")</f>
        <v>ACTUALIZAR</v>
      </c>
    </row>
    <row r="3721" customFormat="false" ht="12.75" hidden="true" customHeight="false" outlineLevel="0" collapsed="false">
      <c r="B3721" s="4" t="e">
        <f aca="false">IF(LEN(+#REF!)=4,#REF!,"1")</f>
        <v>#REF!</v>
      </c>
      <c r="C3721" s="0" t="str">
        <f aca="false">IF(ISERROR(VLOOKUP(B3721,#REF!,1,0)),"ACTUALIZAR","")</f>
        <v>ACTUALIZAR</v>
      </c>
    </row>
    <row r="3722" customFormat="false" ht="12.75" hidden="true" customHeight="false" outlineLevel="0" collapsed="false">
      <c r="B3722" s="4" t="e">
        <f aca="false">IF(LEN(+#REF!)=4,#REF!,"1")</f>
        <v>#REF!</v>
      </c>
      <c r="C3722" s="0" t="str">
        <f aca="false">IF(ISERROR(VLOOKUP(B3722,#REF!,1,0)),"ACTUALIZAR","")</f>
        <v>ACTUALIZAR</v>
      </c>
    </row>
    <row r="3723" customFormat="false" ht="12.75" hidden="true" customHeight="false" outlineLevel="0" collapsed="false">
      <c r="B3723" s="4" t="e">
        <f aca="false">IF(LEN(+#REF!)=4,#REF!,"1")</f>
        <v>#REF!</v>
      </c>
      <c r="C3723" s="0" t="str">
        <f aca="false">IF(ISERROR(VLOOKUP(B3723,#REF!,1,0)),"ACTUALIZAR","")</f>
        <v>ACTUALIZAR</v>
      </c>
    </row>
    <row r="3724" customFormat="false" ht="12.75" hidden="true" customHeight="false" outlineLevel="0" collapsed="false">
      <c r="B3724" s="4" t="e">
        <f aca="false">IF(LEN(+#REF!)=4,#REF!,"1")</f>
        <v>#REF!</v>
      </c>
      <c r="C3724" s="0" t="str">
        <f aca="false">IF(ISERROR(VLOOKUP(B3724,#REF!,1,0)),"ACTUALIZAR","")</f>
        <v>ACTUALIZAR</v>
      </c>
    </row>
    <row r="3725" customFormat="false" ht="12.75" hidden="true" customHeight="false" outlineLevel="0" collapsed="false">
      <c r="B3725" s="4" t="e">
        <f aca="false">IF(LEN(+#REF!)=4,#REF!,"1")</f>
        <v>#REF!</v>
      </c>
      <c r="C3725" s="0" t="str">
        <f aca="false">IF(ISERROR(VLOOKUP(B3725,#REF!,1,0)),"ACTUALIZAR","")</f>
        <v>ACTUALIZAR</v>
      </c>
    </row>
    <row r="3726" customFormat="false" ht="12.75" hidden="true" customHeight="false" outlineLevel="0" collapsed="false">
      <c r="B3726" s="4" t="e">
        <f aca="false">IF(LEN(+#REF!)=4,#REF!,"1")</f>
        <v>#REF!</v>
      </c>
      <c r="C3726" s="0" t="str">
        <f aca="false">IF(ISERROR(VLOOKUP(B3726,#REF!,1,0)),"ACTUALIZAR","")</f>
        <v>ACTUALIZAR</v>
      </c>
    </row>
    <row r="3727" customFormat="false" ht="12.75" hidden="true" customHeight="false" outlineLevel="0" collapsed="false">
      <c r="B3727" s="4" t="e">
        <f aca="false">IF(LEN(+#REF!)=4,#REF!,"1")</f>
        <v>#REF!</v>
      </c>
      <c r="C3727" s="0" t="str">
        <f aca="false">IF(ISERROR(VLOOKUP(B3727,#REF!,1,0)),"ACTUALIZAR","")</f>
        <v>ACTUALIZAR</v>
      </c>
    </row>
    <row r="3728" customFormat="false" ht="12.75" hidden="true" customHeight="false" outlineLevel="0" collapsed="false">
      <c r="B3728" s="4" t="e">
        <f aca="false">IF(LEN(+#REF!)=4,#REF!,"1")</f>
        <v>#REF!</v>
      </c>
      <c r="C3728" s="0" t="str">
        <f aca="false">IF(ISERROR(VLOOKUP(B3728,#REF!,1,0)),"ACTUALIZAR","")</f>
        <v>ACTUALIZAR</v>
      </c>
    </row>
    <row r="3729" customFormat="false" ht="12.75" hidden="true" customHeight="false" outlineLevel="0" collapsed="false">
      <c r="B3729" s="4" t="e">
        <f aca="false">IF(LEN(+#REF!)=4,#REF!,"1")</f>
        <v>#REF!</v>
      </c>
      <c r="C3729" s="0" t="str">
        <f aca="false">IF(ISERROR(VLOOKUP(B3729,#REF!,1,0)),"ACTUALIZAR","")</f>
        <v>ACTUALIZAR</v>
      </c>
    </row>
    <row r="3730" customFormat="false" ht="12.75" hidden="true" customHeight="false" outlineLevel="0" collapsed="false">
      <c r="B3730" s="4" t="e">
        <f aca="false">IF(LEN(+#REF!)=4,#REF!,"1")</f>
        <v>#REF!</v>
      </c>
      <c r="C3730" s="0" t="str">
        <f aca="false">IF(ISERROR(VLOOKUP(B3730,#REF!,1,0)),"ACTUALIZAR","")</f>
        <v>ACTUALIZAR</v>
      </c>
    </row>
    <row r="3731" customFormat="false" ht="12.75" hidden="true" customHeight="false" outlineLevel="0" collapsed="false">
      <c r="B3731" s="4" t="e">
        <f aca="false">IF(LEN(+#REF!)=4,#REF!,"1")</f>
        <v>#REF!</v>
      </c>
      <c r="C3731" s="0" t="str">
        <f aca="false">IF(ISERROR(VLOOKUP(B3731,#REF!,1,0)),"ACTUALIZAR","")</f>
        <v>ACTUALIZAR</v>
      </c>
    </row>
    <row r="3732" customFormat="false" ht="12.75" hidden="true" customHeight="false" outlineLevel="0" collapsed="false">
      <c r="B3732" s="4" t="e">
        <f aca="false">IF(LEN(+#REF!)=4,#REF!,"1")</f>
        <v>#REF!</v>
      </c>
      <c r="C3732" s="0" t="str">
        <f aca="false">IF(ISERROR(VLOOKUP(B3732,#REF!,1,0)),"ACTUALIZAR","")</f>
        <v>ACTUALIZAR</v>
      </c>
    </row>
    <row r="3733" customFormat="false" ht="12.75" hidden="true" customHeight="false" outlineLevel="0" collapsed="false">
      <c r="B3733" s="4" t="e">
        <f aca="false">IF(LEN(+#REF!)=4,#REF!,"1")</f>
        <v>#REF!</v>
      </c>
      <c r="C3733" s="0" t="str">
        <f aca="false">IF(ISERROR(VLOOKUP(B3733,#REF!,1,0)),"ACTUALIZAR","")</f>
        <v>ACTUALIZAR</v>
      </c>
    </row>
    <row r="3734" customFormat="false" ht="12.75" hidden="true" customHeight="false" outlineLevel="0" collapsed="false">
      <c r="B3734" s="4" t="e">
        <f aca="false">IF(LEN(+#REF!)=4,#REF!,"1")</f>
        <v>#REF!</v>
      </c>
      <c r="C3734" s="0" t="str">
        <f aca="false">IF(ISERROR(VLOOKUP(B3734,#REF!,1,0)),"ACTUALIZAR","")</f>
        <v>ACTUALIZAR</v>
      </c>
    </row>
    <row r="3735" customFormat="false" ht="12.75" hidden="true" customHeight="false" outlineLevel="0" collapsed="false">
      <c r="B3735" s="4" t="e">
        <f aca="false">IF(LEN(+#REF!)=4,#REF!,"1")</f>
        <v>#REF!</v>
      </c>
      <c r="C3735" s="0" t="str">
        <f aca="false">IF(ISERROR(VLOOKUP(B3735,#REF!,1,0)),"ACTUALIZAR","")</f>
        <v>ACTUALIZAR</v>
      </c>
    </row>
    <row r="3736" customFormat="false" ht="12.75" hidden="true" customHeight="false" outlineLevel="0" collapsed="false">
      <c r="B3736" s="4" t="e">
        <f aca="false">IF(LEN(+#REF!)=4,#REF!,"1")</f>
        <v>#REF!</v>
      </c>
      <c r="C3736" s="0" t="str">
        <f aca="false">IF(ISERROR(VLOOKUP(B3736,#REF!,1,0)),"ACTUALIZAR","")</f>
        <v>ACTUALIZAR</v>
      </c>
    </row>
    <row r="3737" customFormat="false" ht="12.75" hidden="true" customHeight="false" outlineLevel="0" collapsed="false">
      <c r="B3737" s="4" t="e">
        <f aca="false">IF(LEN(+#REF!)=4,#REF!,"1")</f>
        <v>#REF!</v>
      </c>
      <c r="C3737" s="0" t="str">
        <f aca="false">IF(ISERROR(VLOOKUP(B3737,#REF!,1,0)),"ACTUALIZAR","")</f>
        <v>ACTUALIZAR</v>
      </c>
    </row>
    <row r="3738" customFormat="false" ht="12.75" hidden="true" customHeight="false" outlineLevel="0" collapsed="false">
      <c r="B3738" s="4" t="e">
        <f aca="false">IF(LEN(+#REF!)=4,#REF!,"1")</f>
        <v>#REF!</v>
      </c>
      <c r="C3738" s="0" t="str">
        <f aca="false">IF(ISERROR(VLOOKUP(B3738,#REF!,1,0)),"ACTUALIZAR","")</f>
        <v>ACTUALIZAR</v>
      </c>
    </row>
    <row r="3739" customFormat="false" ht="12.75" hidden="true" customHeight="false" outlineLevel="0" collapsed="false">
      <c r="B3739" s="4" t="e">
        <f aca="false">IF(LEN(+#REF!)=4,#REF!,"1")</f>
        <v>#REF!</v>
      </c>
      <c r="C3739" s="0" t="str">
        <f aca="false">IF(ISERROR(VLOOKUP(B3739,#REF!,1,0)),"ACTUALIZAR","")</f>
        <v>ACTUALIZAR</v>
      </c>
    </row>
    <row r="3740" customFormat="false" ht="12.75" hidden="true" customHeight="false" outlineLevel="0" collapsed="false">
      <c r="B3740" s="4" t="e">
        <f aca="false">IF(LEN(+#REF!)=4,#REF!,"1")</f>
        <v>#REF!</v>
      </c>
      <c r="C3740" s="0" t="str">
        <f aca="false">IF(ISERROR(VLOOKUP(B3740,#REF!,1,0)),"ACTUALIZAR","")</f>
        <v>ACTUALIZAR</v>
      </c>
    </row>
    <row r="3741" customFormat="false" ht="12.75" hidden="true" customHeight="false" outlineLevel="0" collapsed="false">
      <c r="B3741" s="4" t="e">
        <f aca="false">IF(LEN(+#REF!)=4,#REF!,"1")</f>
        <v>#REF!</v>
      </c>
      <c r="C3741" s="0" t="str">
        <f aca="false">IF(ISERROR(VLOOKUP(B3741,#REF!,1,0)),"ACTUALIZAR","")</f>
        <v>ACTUALIZAR</v>
      </c>
    </row>
    <row r="3742" customFormat="false" ht="12.75" hidden="true" customHeight="false" outlineLevel="0" collapsed="false">
      <c r="B3742" s="4" t="e">
        <f aca="false">IF(LEN(+#REF!)=4,#REF!,"1")</f>
        <v>#REF!</v>
      </c>
      <c r="C3742" s="0" t="str">
        <f aca="false">IF(ISERROR(VLOOKUP(B3742,#REF!,1,0)),"ACTUALIZAR","")</f>
        <v>ACTUALIZAR</v>
      </c>
    </row>
    <row r="3743" customFormat="false" ht="12.75" hidden="true" customHeight="false" outlineLevel="0" collapsed="false">
      <c r="B3743" s="4" t="e">
        <f aca="false">IF(LEN(+#REF!)=4,#REF!,"1")</f>
        <v>#REF!</v>
      </c>
      <c r="C3743" s="0" t="str">
        <f aca="false">IF(ISERROR(VLOOKUP(B3743,#REF!,1,0)),"ACTUALIZAR","")</f>
        <v>ACTUALIZAR</v>
      </c>
    </row>
    <row r="3744" customFormat="false" ht="12.75" hidden="true" customHeight="false" outlineLevel="0" collapsed="false">
      <c r="B3744" s="4" t="e">
        <f aca="false">IF(LEN(+#REF!)=4,#REF!,"1")</f>
        <v>#REF!</v>
      </c>
      <c r="C3744" s="0" t="str">
        <f aca="false">IF(ISERROR(VLOOKUP(B3744,#REF!,1,0)),"ACTUALIZAR","")</f>
        <v>ACTUALIZAR</v>
      </c>
    </row>
    <row r="3745" customFormat="false" ht="12.75" hidden="true" customHeight="false" outlineLevel="0" collapsed="false">
      <c r="B3745" s="4" t="e">
        <f aca="false">IF(LEN(+#REF!)=4,#REF!,"1")</f>
        <v>#REF!</v>
      </c>
      <c r="C3745" s="0" t="str">
        <f aca="false">IF(ISERROR(VLOOKUP(B3745,#REF!,1,0)),"ACTUALIZAR","")</f>
        <v>ACTUALIZAR</v>
      </c>
    </row>
    <row r="3746" customFormat="false" ht="12.75" hidden="true" customHeight="false" outlineLevel="0" collapsed="false">
      <c r="B3746" s="4" t="e">
        <f aca="false">IF(LEN(+#REF!)=4,#REF!,"1")</f>
        <v>#REF!</v>
      </c>
      <c r="C3746" s="0" t="str">
        <f aca="false">IF(ISERROR(VLOOKUP(B3746,#REF!,1,0)),"ACTUALIZAR","")</f>
        <v>ACTUALIZAR</v>
      </c>
    </row>
    <row r="3747" customFormat="false" ht="12.75" hidden="true" customHeight="false" outlineLevel="0" collapsed="false">
      <c r="B3747" s="4" t="e">
        <f aca="false">IF(LEN(+#REF!)=4,#REF!,"1")</f>
        <v>#REF!</v>
      </c>
      <c r="C3747" s="0" t="str">
        <f aca="false">IF(ISERROR(VLOOKUP(B3747,#REF!,1,0)),"ACTUALIZAR","")</f>
        <v>ACTUALIZAR</v>
      </c>
    </row>
    <row r="3748" customFormat="false" ht="12.75" hidden="true" customHeight="false" outlineLevel="0" collapsed="false">
      <c r="B3748" s="4" t="e">
        <f aca="false">IF(LEN(+#REF!)=4,#REF!,"1")</f>
        <v>#REF!</v>
      </c>
      <c r="C3748" s="0" t="str">
        <f aca="false">IF(ISERROR(VLOOKUP(B3748,#REF!,1,0)),"ACTUALIZAR","")</f>
        <v>ACTUALIZAR</v>
      </c>
    </row>
    <row r="3749" customFormat="false" ht="12.75" hidden="true" customHeight="false" outlineLevel="0" collapsed="false">
      <c r="B3749" s="4" t="e">
        <f aca="false">IF(LEN(+#REF!)=4,#REF!,"1")</f>
        <v>#REF!</v>
      </c>
      <c r="C3749" s="0" t="str">
        <f aca="false">IF(ISERROR(VLOOKUP(B3749,#REF!,1,0)),"ACTUALIZAR","")</f>
        <v>ACTUALIZAR</v>
      </c>
    </row>
    <row r="3750" customFormat="false" ht="12.75" hidden="true" customHeight="false" outlineLevel="0" collapsed="false">
      <c r="B3750" s="4" t="e">
        <f aca="false">IF(LEN(+#REF!)=4,#REF!,"1")</f>
        <v>#REF!</v>
      </c>
      <c r="C3750" s="0" t="str">
        <f aca="false">IF(ISERROR(VLOOKUP(B3750,#REF!,1,0)),"ACTUALIZAR","")</f>
        <v>ACTUALIZAR</v>
      </c>
    </row>
    <row r="3751" customFormat="false" ht="12.75" hidden="true" customHeight="false" outlineLevel="0" collapsed="false">
      <c r="B3751" s="4" t="e">
        <f aca="false">IF(LEN(+#REF!)=4,#REF!,"1")</f>
        <v>#REF!</v>
      </c>
      <c r="C3751" s="0" t="str">
        <f aca="false">IF(ISERROR(VLOOKUP(B3751,#REF!,1,0)),"ACTUALIZAR","")</f>
        <v>ACTUALIZAR</v>
      </c>
    </row>
    <row r="3752" customFormat="false" ht="12.75" hidden="true" customHeight="false" outlineLevel="0" collapsed="false">
      <c r="B3752" s="4" t="e">
        <f aca="false">IF(LEN(+#REF!)=4,#REF!,"1")</f>
        <v>#REF!</v>
      </c>
      <c r="C3752" s="0" t="str">
        <f aca="false">IF(ISERROR(VLOOKUP(B3752,#REF!,1,0)),"ACTUALIZAR","")</f>
        <v>ACTUALIZAR</v>
      </c>
    </row>
    <row r="3753" customFormat="false" ht="12.75" hidden="true" customHeight="false" outlineLevel="0" collapsed="false">
      <c r="B3753" s="4" t="e">
        <f aca="false">IF(LEN(+#REF!)=4,#REF!,"1")</f>
        <v>#REF!</v>
      </c>
      <c r="C3753" s="0" t="str">
        <f aca="false">IF(ISERROR(VLOOKUP(B3753,#REF!,1,0)),"ACTUALIZAR","")</f>
        <v>ACTUALIZAR</v>
      </c>
    </row>
    <row r="3754" customFormat="false" ht="12.75" hidden="true" customHeight="false" outlineLevel="0" collapsed="false">
      <c r="B3754" s="4" t="e">
        <f aca="false">IF(LEN(+#REF!)=4,#REF!,"1")</f>
        <v>#REF!</v>
      </c>
      <c r="C3754" s="0" t="str">
        <f aca="false">IF(ISERROR(VLOOKUP(B3754,#REF!,1,0)),"ACTUALIZAR","")</f>
        <v>ACTUALIZAR</v>
      </c>
    </row>
    <row r="3755" customFormat="false" ht="12.75" hidden="true" customHeight="false" outlineLevel="0" collapsed="false">
      <c r="B3755" s="4" t="e">
        <f aca="false">IF(LEN(+#REF!)=4,#REF!,"1")</f>
        <v>#REF!</v>
      </c>
      <c r="C3755" s="0" t="str">
        <f aca="false">IF(ISERROR(VLOOKUP(B3755,#REF!,1,0)),"ACTUALIZAR","")</f>
        <v>ACTUALIZAR</v>
      </c>
    </row>
    <row r="3756" customFormat="false" ht="12.75" hidden="true" customHeight="false" outlineLevel="0" collapsed="false">
      <c r="B3756" s="4" t="e">
        <f aca="false">IF(LEN(+#REF!)=4,#REF!,"1")</f>
        <v>#REF!</v>
      </c>
      <c r="C3756" s="0" t="str">
        <f aca="false">IF(ISERROR(VLOOKUP(B3756,#REF!,1,0)),"ACTUALIZAR","")</f>
        <v>ACTUALIZAR</v>
      </c>
    </row>
    <row r="3757" customFormat="false" ht="12.75" hidden="true" customHeight="false" outlineLevel="0" collapsed="false">
      <c r="B3757" s="4" t="e">
        <f aca="false">IF(LEN(+#REF!)=4,#REF!,"1")</f>
        <v>#REF!</v>
      </c>
      <c r="C3757" s="0" t="str">
        <f aca="false">IF(ISERROR(VLOOKUP(B3757,#REF!,1,0)),"ACTUALIZAR","")</f>
        <v>ACTUALIZAR</v>
      </c>
    </row>
    <row r="3758" customFormat="false" ht="12.75" hidden="true" customHeight="false" outlineLevel="0" collapsed="false">
      <c r="B3758" s="4" t="e">
        <f aca="false">IF(LEN(+#REF!)=4,#REF!,"1")</f>
        <v>#REF!</v>
      </c>
      <c r="C3758" s="0" t="str">
        <f aca="false">IF(ISERROR(VLOOKUP(B3758,#REF!,1,0)),"ACTUALIZAR","")</f>
        <v>ACTUALIZAR</v>
      </c>
    </row>
    <row r="3759" customFormat="false" ht="12.75" hidden="true" customHeight="false" outlineLevel="0" collapsed="false">
      <c r="B3759" s="4" t="e">
        <f aca="false">IF(LEN(+#REF!)=4,#REF!,"1")</f>
        <v>#REF!</v>
      </c>
      <c r="C3759" s="0" t="str">
        <f aca="false">IF(ISERROR(VLOOKUP(B3759,#REF!,1,0)),"ACTUALIZAR","")</f>
        <v>ACTUALIZAR</v>
      </c>
    </row>
    <row r="3760" customFormat="false" ht="12.75" hidden="true" customHeight="false" outlineLevel="0" collapsed="false">
      <c r="B3760" s="4" t="e">
        <f aca="false">IF(LEN(+#REF!)=4,#REF!,"1")</f>
        <v>#REF!</v>
      </c>
      <c r="C3760" s="0" t="str">
        <f aca="false">IF(ISERROR(VLOOKUP(B3760,#REF!,1,0)),"ACTUALIZAR","")</f>
        <v>ACTUALIZAR</v>
      </c>
    </row>
    <row r="3761" customFormat="false" ht="12.75" hidden="true" customHeight="false" outlineLevel="0" collapsed="false">
      <c r="B3761" s="4" t="e">
        <f aca="false">IF(LEN(+#REF!)=4,#REF!,"1")</f>
        <v>#REF!</v>
      </c>
      <c r="C3761" s="0" t="str">
        <f aca="false">IF(ISERROR(VLOOKUP(B3761,#REF!,1,0)),"ACTUALIZAR","")</f>
        <v>ACTUALIZAR</v>
      </c>
    </row>
    <row r="3762" customFormat="false" ht="12.75" hidden="true" customHeight="false" outlineLevel="0" collapsed="false">
      <c r="B3762" s="4" t="e">
        <f aca="false">IF(LEN(+#REF!)=4,#REF!,"1")</f>
        <v>#REF!</v>
      </c>
      <c r="C3762" s="0" t="str">
        <f aca="false">IF(ISERROR(VLOOKUP(B3762,#REF!,1,0)),"ACTUALIZAR","")</f>
        <v>ACTUALIZAR</v>
      </c>
    </row>
    <row r="3763" customFormat="false" ht="12.75" hidden="true" customHeight="false" outlineLevel="0" collapsed="false">
      <c r="B3763" s="4" t="e">
        <f aca="false">IF(LEN(+#REF!)=4,#REF!,"1")</f>
        <v>#REF!</v>
      </c>
      <c r="C3763" s="0" t="str">
        <f aca="false">IF(ISERROR(VLOOKUP(B3763,#REF!,1,0)),"ACTUALIZAR","")</f>
        <v>ACTUALIZAR</v>
      </c>
    </row>
    <row r="3764" customFormat="false" ht="12.75" hidden="true" customHeight="false" outlineLevel="0" collapsed="false">
      <c r="B3764" s="4" t="e">
        <f aca="false">IF(LEN(+#REF!)=4,#REF!,"1")</f>
        <v>#REF!</v>
      </c>
      <c r="C3764" s="0" t="str">
        <f aca="false">IF(ISERROR(VLOOKUP(B3764,#REF!,1,0)),"ACTUALIZAR","")</f>
        <v>ACTUALIZAR</v>
      </c>
    </row>
    <row r="3765" customFormat="false" ht="12.75" hidden="true" customHeight="false" outlineLevel="0" collapsed="false">
      <c r="B3765" s="4" t="e">
        <f aca="false">IF(LEN(+#REF!)=4,#REF!,"1")</f>
        <v>#REF!</v>
      </c>
      <c r="C3765" s="0" t="str">
        <f aca="false">IF(ISERROR(VLOOKUP(B3765,#REF!,1,0)),"ACTUALIZAR","")</f>
        <v>ACTUALIZAR</v>
      </c>
    </row>
    <row r="3766" customFormat="false" ht="12.75" hidden="true" customHeight="false" outlineLevel="0" collapsed="false">
      <c r="B3766" s="4" t="e">
        <f aca="false">IF(LEN(+#REF!)=4,#REF!,"1")</f>
        <v>#REF!</v>
      </c>
      <c r="C3766" s="0" t="str">
        <f aca="false">IF(ISERROR(VLOOKUP(B3766,#REF!,1,0)),"ACTUALIZAR","")</f>
        <v>ACTUALIZAR</v>
      </c>
    </row>
    <row r="3767" customFormat="false" ht="12.75" hidden="true" customHeight="false" outlineLevel="0" collapsed="false">
      <c r="B3767" s="4" t="e">
        <f aca="false">IF(LEN(+#REF!)=4,#REF!,"1")</f>
        <v>#REF!</v>
      </c>
      <c r="C3767" s="0" t="str">
        <f aca="false">IF(ISERROR(VLOOKUP(B3767,#REF!,1,0)),"ACTUALIZAR","")</f>
        <v>ACTUALIZAR</v>
      </c>
    </row>
    <row r="3768" customFormat="false" ht="12.75" hidden="true" customHeight="false" outlineLevel="0" collapsed="false">
      <c r="B3768" s="4" t="e">
        <f aca="false">IF(LEN(+#REF!)=4,#REF!,"1")</f>
        <v>#REF!</v>
      </c>
      <c r="C3768" s="0" t="str">
        <f aca="false">IF(ISERROR(VLOOKUP(B3768,#REF!,1,0)),"ACTUALIZAR","")</f>
        <v>ACTUALIZAR</v>
      </c>
    </row>
    <row r="3769" customFormat="false" ht="12.75" hidden="true" customHeight="false" outlineLevel="0" collapsed="false">
      <c r="B3769" s="4" t="e">
        <f aca="false">IF(LEN(+#REF!)=4,#REF!,"1")</f>
        <v>#REF!</v>
      </c>
      <c r="C3769" s="0" t="str">
        <f aca="false">IF(ISERROR(VLOOKUP(B3769,#REF!,1,0)),"ACTUALIZAR","")</f>
        <v>ACTUALIZAR</v>
      </c>
    </row>
    <row r="3770" customFormat="false" ht="12.75" hidden="true" customHeight="false" outlineLevel="0" collapsed="false">
      <c r="B3770" s="4" t="e">
        <f aca="false">IF(LEN(+#REF!)=4,#REF!,"1")</f>
        <v>#REF!</v>
      </c>
      <c r="C3770" s="0" t="str">
        <f aca="false">IF(ISERROR(VLOOKUP(B3770,#REF!,1,0)),"ACTUALIZAR","")</f>
        <v>ACTUALIZAR</v>
      </c>
    </row>
    <row r="3771" customFormat="false" ht="12.75" hidden="true" customHeight="false" outlineLevel="0" collapsed="false">
      <c r="B3771" s="4" t="e">
        <f aca="false">IF(LEN(+#REF!)=4,#REF!,"1")</f>
        <v>#REF!</v>
      </c>
      <c r="C3771" s="0" t="str">
        <f aca="false">IF(ISERROR(VLOOKUP(B3771,#REF!,1,0)),"ACTUALIZAR","")</f>
        <v>ACTUALIZAR</v>
      </c>
    </row>
    <row r="3772" customFormat="false" ht="12.75" hidden="true" customHeight="false" outlineLevel="0" collapsed="false">
      <c r="B3772" s="4" t="e">
        <f aca="false">IF(LEN(+#REF!)=4,#REF!,"1")</f>
        <v>#REF!</v>
      </c>
      <c r="C3772" s="0" t="str">
        <f aca="false">IF(ISERROR(VLOOKUP(B3772,#REF!,1,0)),"ACTUALIZAR","")</f>
        <v>ACTUALIZAR</v>
      </c>
    </row>
    <row r="3773" customFormat="false" ht="12.75" hidden="true" customHeight="false" outlineLevel="0" collapsed="false">
      <c r="B3773" s="4" t="e">
        <f aca="false">IF(LEN(+#REF!)=4,#REF!,"1")</f>
        <v>#REF!</v>
      </c>
      <c r="C3773" s="0" t="str">
        <f aca="false">IF(ISERROR(VLOOKUP(B3773,#REF!,1,0)),"ACTUALIZAR","")</f>
        <v>ACTUALIZAR</v>
      </c>
    </row>
    <row r="3774" customFormat="false" ht="12.75" hidden="true" customHeight="false" outlineLevel="0" collapsed="false">
      <c r="B3774" s="4" t="e">
        <f aca="false">IF(LEN(+#REF!)=4,#REF!,"1")</f>
        <v>#REF!</v>
      </c>
      <c r="C3774" s="0" t="str">
        <f aca="false">IF(ISERROR(VLOOKUP(B3774,#REF!,1,0)),"ACTUALIZAR","")</f>
        <v>ACTUALIZAR</v>
      </c>
    </row>
    <row r="3775" customFormat="false" ht="12.75" hidden="true" customHeight="false" outlineLevel="0" collapsed="false">
      <c r="B3775" s="4" t="e">
        <f aca="false">IF(LEN(+#REF!)=4,#REF!,"1")</f>
        <v>#REF!</v>
      </c>
      <c r="C3775" s="0" t="str">
        <f aca="false">IF(ISERROR(VLOOKUP(B3775,#REF!,1,0)),"ACTUALIZAR","")</f>
        <v>ACTUALIZAR</v>
      </c>
    </row>
    <row r="3776" customFormat="false" ht="12.75" hidden="true" customHeight="false" outlineLevel="0" collapsed="false">
      <c r="B3776" s="4" t="e">
        <f aca="false">IF(LEN(+#REF!)=4,#REF!,"1")</f>
        <v>#REF!</v>
      </c>
      <c r="C3776" s="0" t="str">
        <f aca="false">IF(ISERROR(VLOOKUP(B3776,#REF!,1,0)),"ACTUALIZAR","")</f>
        <v>ACTUALIZAR</v>
      </c>
    </row>
    <row r="3777" customFormat="false" ht="12.75" hidden="true" customHeight="false" outlineLevel="0" collapsed="false">
      <c r="B3777" s="4" t="e">
        <f aca="false">IF(LEN(+#REF!)=4,#REF!,"1")</f>
        <v>#REF!</v>
      </c>
      <c r="C3777" s="0" t="str">
        <f aca="false">IF(ISERROR(VLOOKUP(B3777,#REF!,1,0)),"ACTUALIZAR","")</f>
        <v>ACTUALIZAR</v>
      </c>
    </row>
    <row r="3778" customFormat="false" ht="12.75" hidden="true" customHeight="false" outlineLevel="0" collapsed="false">
      <c r="B3778" s="4" t="e">
        <f aca="false">IF(LEN(+#REF!)=4,#REF!,"1")</f>
        <v>#REF!</v>
      </c>
      <c r="C3778" s="0" t="str">
        <f aca="false">IF(ISERROR(VLOOKUP(B3778,#REF!,1,0)),"ACTUALIZAR","")</f>
        <v>ACTUALIZAR</v>
      </c>
    </row>
    <row r="3779" customFormat="false" ht="12.75" hidden="true" customHeight="false" outlineLevel="0" collapsed="false">
      <c r="B3779" s="4" t="e">
        <f aca="false">IF(LEN(+#REF!)=4,#REF!,"1")</f>
        <v>#REF!</v>
      </c>
      <c r="C3779" s="0" t="str">
        <f aca="false">IF(ISERROR(VLOOKUP(B3779,#REF!,1,0)),"ACTUALIZAR","")</f>
        <v>ACTUALIZAR</v>
      </c>
    </row>
    <row r="3780" customFormat="false" ht="12.75" hidden="true" customHeight="false" outlineLevel="0" collapsed="false">
      <c r="B3780" s="4" t="e">
        <f aca="false">IF(LEN(+#REF!)=4,#REF!,"1")</f>
        <v>#REF!</v>
      </c>
      <c r="C3780" s="0" t="str">
        <f aca="false">IF(ISERROR(VLOOKUP(B3780,#REF!,1,0)),"ACTUALIZAR","")</f>
        <v>ACTUALIZAR</v>
      </c>
    </row>
    <row r="3781" customFormat="false" ht="12.75" hidden="true" customHeight="false" outlineLevel="0" collapsed="false">
      <c r="B3781" s="4" t="e">
        <f aca="false">IF(LEN(+#REF!)=4,#REF!,"1")</f>
        <v>#REF!</v>
      </c>
      <c r="C3781" s="0" t="str">
        <f aca="false">IF(ISERROR(VLOOKUP(B3781,#REF!,1,0)),"ACTUALIZAR","")</f>
        <v>ACTUALIZAR</v>
      </c>
    </row>
    <row r="3782" customFormat="false" ht="12.75" hidden="true" customHeight="false" outlineLevel="0" collapsed="false">
      <c r="B3782" s="4" t="e">
        <f aca="false">IF(LEN(+#REF!)=4,#REF!,"1")</f>
        <v>#REF!</v>
      </c>
      <c r="C3782" s="0" t="str">
        <f aca="false">IF(ISERROR(VLOOKUP(B3782,#REF!,1,0)),"ACTUALIZAR","")</f>
        <v>ACTUALIZAR</v>
      </c>
    </row>
    <row r="3783" customFormat="false" ht="12.75" hidden="true" customHeight="false" outlineLevel="0" collapsed="false">
      <c r="B3783" s="4" t="e">
        <f aca="false">IF(LEN(+#REF!)=4,#REF!,"1")</f>
        <v>#REF!</v>
      </c>
      <c r="C3783" s="0" t="str">
        <f aca="false">IF(ISERROR(VLOOKUP(B3783,#REF!,1,0)),"ACTUALIZAR","")</f>
        <v>ACTUALIZAR</v>
      </c>
    </row>
    <row r="3784" customFormat="false" ht="12.75" hidden="true" customHeight="false" outlineLevel="0" collapsed="false">
      <c r="B3784" s="4" t="e">
        <f aca="false">IF(LEN(+#REF!)=4,#REF!,"1")</f>
        <v>#REF!</v>
      </c>
      <c r="C3784" s="0" t="str">
        <f aca="false">IF(ISERROR(VLOOKUP(B3784,#REF!,1,0)),"ACTUALIZAR","")</f>
        <v>ACTUALIZAR</v>
      </c>
    </row>
    <row r="3785" customFormat="false" ht="12.75" hidden="true" customHeight="false" outlineLevel="0" collapsed="false">
      <c r="B3785" s="4" t="e">
        <f aca="false">IF(LEN(+#REF!)=4,#REF!,"1")</f>
        <v>#REF!</v>
      </c>
      <c r="C3785" s="0" t="str">
        <f aca="false">IF(ISERROR(VLOOKUP(B3785,#REF!,1,0)),"ACTUALIZAR","")</f>
        <v>ACTUALIZAR</v>
      </c>
    </row>
    <row r="3786" customFormat="false" ht="12.75" hidden="true" customHeight="false" outlineLevel="0" collapsed="false">
      <c r="B3786" s="4" t="e">
        <f aca="false">IF(LEN(+#REF!)=4,#REF!,"1")</f>
        <v>#REF!</v>
      </c>
      <c r="C3786" s="0" t="str">
        <f aca="false">IF(ISERROR(VLOOKUP(B3786,#REF!,1,0)),"ACTUALIZAR","")</f>
        <v>ACTUALIZAR</v>
      </c>
    </row>
    <row r="3787" customFormat="false" ht="12.75" hidden="true" customHeight="false" outlineLevel="0" collapsed="false">
      <c r="B3787" s="4" t="e">
        <f aca="false">IF(LEN(+#REF!)=4,#REF!,"1")</f>
        <v>#REF!</v>
      </c>
      <c r="C3787" s="0" t="str">
        <f aca="false">IF(ISERROR(VLOOKUP(B3787,#REF!,1,0)),"ACTUALIZAR","")</f>
        <v>ACTUALIZAR</v>
      </c>
    </row>
    <row r="3788" customFormat="false" ht="12.75" hidden="true" customHeight="false" outlineLevel="0" collapsed="false">
      <c r="B3788" s="4" t="e">
        <f aca="false">IF(LEN(+#REF!)=4,#REF!,"1")</f>
        <v>#REF!</v>
      </c>
      <c r="C3788" s="0" t="str">
        <f aca="false">IF(ISERROR(VLOOKUP(B3788,#REF!,1,0)),"ACTUALIZAR","")</f>
        <v>ACTUALIZAR</v>
      </c>
    </row>
    <row r="3789" customFormat="false" ht="12.75" hidden="true" customHeight="false" outlineLevel="0" collapsed="false">
      <c r="B3789" s="4" t="e">
        <f aca="false">IF(LEN(+#REF!)=4,#REF!,"1")</f>
        <v>#REF!</v>
      </c>
      <c r="C3789" s="0" t="str">
        <f aca="false">IF(ISERROR(VLOOKUP(B3789,#REF!,1,0)),"ACTUALIZAR","")</f>
        <v>ACTUALIZAR</v>
      </c>
    </row>
    <row r="3790" customFormat="false" ht="12.75" hidden="true" customHeight="false" outlineLevel="0" collapsed="false">
      <c r="B3790" s="4" t="e">
        <f aca="false">IF(LEN(+#REF!)=4,#REF!,"1")</f>
        <v>#REF!</v>
      </c>
      <c r="C3790" s="0" t="str">
        <f aca="false">IF(ISERROR(VLOOKUP(B3790,#REF!,1,0)),"ACTUALIZAR","")</f>
        <v>ACTUALIZAR</v>
      </c>
    </row>
    <row r="3791" customFormat="false" ht="12.75" hidden="true" customHeight="false" outlineLevel="0" collapsed="false">
      <c r="B3791" s="4" t="e">
        <f aca="false">IF(LEN(+#REF!)=4,#REF!,"1")</f>
        <v>#REF!</v>
      </c>
      <c r="C3791" s="0" t="str">
        <f aca="false">IF(ISERROR(VLOOKUP(B3791,#REF!,1,0)),"ACTUALIZAR","")</f>
        <v>ACTUALIZAR</v>
      </c>
    </row>
    <row r="3792" customFormat="false" ht="12.75" hidden="true" customHeight="false" outlineLevel="0" collapsed="false">
      <c r="B3792" s="4" t="e">
        <f aca="false">IF(LEN(+#REF!)=4,#REF!,"1")</f>
        <v>#REF!</v>
      </c>
      <c r="C3792" s="0" t="str">
        <f aca="false">IF(ISERROR(VLOOKUP(B3792,#REF!,1,0)),"ACTUALIZAR","")</f>
        <v>ACTUALIZAR</v>
      </c>
    </row>
    <row r="3793" customFormat="false" ht="12.75" hidden="true" customHeight="false" outlineLevel="0" collapsed="false">
      <c r="B3793" s="4" t="e">
        <f aca="false">IF(LEN(+#REF!)=4,#REF!,"1")</f>
        <v>#REF!</v>
      </c>
      <c r="C3793" s="0" t="str">
        <f aca="false">IF(ISERROR(VLOOKUP(B3793,#REF!,1,0)),"ACTUALIZAR","")</f>
        <v>ACTUALIZAR</v>
      </c>
    </row>
    <row r="3794" customFormat="false" ht="12.75" hidden="true" customHeight="false" outlineLevel="0" collapsed="false">
      <c r="B3794" s="4" t="e">
        <f aca="false">IF(LEN(+#REF!)=4,#REF!,"1")</f>
        <v>#REF!</v>
      </c>
      <c r="C3794" s="0" t="str">
        <f aca="false">IF(ISERROR(VLOOKUP(B3794,#REF!,1,0)),"ACTUALIZAR","")</f>
        <v>ACTUALIZAR</v>
      </c>
    </row>
    <row r="3795" customFormat="false" ht="12.75" hidden="true" customHeight="false" outlineLevel="0" collapsed="false">
      <c r="B3795" s="4" t="e">
        <f aca="false">IF(LEN(+#REF!)=4,#REF!,"1")</f>
        <v>#REF!</v>
      </c>
      <c r="C3795" s="0" t="str">
        <f aca="false">IF(ISERROR(VLOOKUP(B3795,#REF!,1,0)),"ACTUALIZAR","")</f>
        <v>ACTUALIZAR</v>
      </c>
    </row>
    <row r="3796" customFormat="false" ht="12.75" hidden="true" customHeight="false" outlineLevel="0" collapsed="false">
      <c r="B3796" s="4" t="e">
        <f aca="false">IF(LEN(+#REF!)=4,#REF!,"1")</f>
        <v>#REF!</v>
      </c>
      <c r="C3796" s="0" t="str">
        <f aca="false">IF(ISERROR(VLOOKUP(B3796,#REF!,1,0)),"ACTUALIZAR","")</f>
        <v>ACTUALIZAR</v>
      </c>
    </row>
    <row r="3797" customFormat="false" ht="12.75" hidden="true" customHeight="false" outlineLevel="0" collapsed="false">
      <c r="B3797" s="4" t="e">
        <f aca="false">IF(LEN(+#REF!)=4,#REF!,"1")</f>
        <v>#REF!</v>
      </c>
      <c r="C3797" s="0" t="str">
        <f aca="false">IF(ISERROR(VLOOKUP(B3797,#REF!,1,0)),"ACTUALIZAR","")</f>
        <v>ACTUALIZAR</v>
      </c>
    </row>
    <row r="3798" customFormat="false" ht="12.75" hidden="true" customHeight="false" outlineLevel="0" collapsed="false">
      <c r="B3798" s="4" t="e">
        <f aca="false">IF(LEN(+#REF!)=4,#REF!,"1")</f>
        <v>#REF!</v>
      </c>
      <c r="C3798" s="0" t="str">
        <f aca="false">IF(ISERROR(VLOOKUP(B3798,#REF!,1,0)),"ACTUALIZAR","")</f>
        <v>ACTUALIZAR</v>
      </c>
    </row>
    <row r="3799" customFormat="false" ht="12.75" hidden="true" customHeight="false" outlineLevel="0" collapsed="false">
      <c r="B3799" s="4" t="e">
        <f aca="false">IF(LEN(+#REF!)=4,#REF!,"1")</f>
        <v>#REF!</v>
      </c>
      <c r="C3799" s="0" t="str">
        <f aca="false">IF(ISERROR(VLOOKUP(B3799,#REF!,1,0)),"ACTUALIZAR","")</f>
        <v>ACTUALIZAR</v>
      </c>
    </row>
    <row r="3800" customFormat="false" ht="12.75" hidden="true" customHeight="false" outlineLevel="0" collapsed="false">
      <c r="B3800" s="4" t="e">
        <f aca="false">IF(LEN(+#REF!)=4,#REF!,"1")</f>
        <v>#REF!</v>
      </c>
      <c r="C3800" s="0" t="str">
        <f aca="false">IF(ISERROR(VLOOKUP(B3800,#REF!,1,0)),"ACTUALIZAR","")</f>
        <v>ACTUALIZAR</v>
      </c>
    </row>
    <row r="3801" customFormat="false" ht="12.75" hidden="true" customHeight="false" outlineLevel="0" collapsed="false">
      <c r="B3801" s="4" t="e">
        <f aca="false">IF(LEN(+#REF!)=4,#REF!,"1")</f>
        <v>#REF!</v>
      </c>
      <c r="C3801" s="0" t="str">
        <f aca="false">IF(ISERROR(VLOOKUP(B3801,#REF!,1,0)),"ACTUALIZAR","")</f>
        <v>ACTUALIZAR</v>
      </c>
    </row>
    <row r="3802" customFormat="false" ht="12.75" hidden="true" customHeight="false" outlineLevel="0" collapsed="false">
      <c r="B3802" s="4" t="e">
        <f aca="false">IF(LEN(+#REF!)=4,#REF!,"1")</f>
        <v>#REF!</v>
      </c>
      <c r="C3802" s="0" t="str">
        <f aca="false">IF(ISERROR(VLOOKUP(B3802,#REF!,1,0)),"ACTUALIZAR","")</f>
        <v>ACTUALIZAR</v>
      </c>
    </row>
    <row r="3803" customFormat="false" ht="12.75" hidden="true" customHeight="false" outlineLevel="0" collapsed="false">
      <c r="B3803" s="4" t="e">
        <f aca="false">IF(LEN(+#REF!)=4,#REF!,"1")</f>
        <v>#REF!</v>
      </c>
      <c r="C3803" s="0" t="str">
        <f aca="false">IF(ISERROR(VLOOKUP(B3803,#REF!,1,0)),"ACTUALIZAR","")</f>
        <v>ACTUALIZAR</v>
      </c>
    </row>
    <row r="3804" customFormat="false" ht="12.75" hidden="true" customHeight="false" outlineLevel="0" collapsed="false">
      <c r="B3804" s="4" t="e">
        <f aca="false">IF(LEN(+#REF!)=4,#REF!,"1")</f>
        <v>#REF!</v>
      </c>
      <c r="C3804" s="0" t="str">
        <f aca="false">IF(ISERROR(VLOOKUP(B3804,#REF!,1,0)),"ACTUALIZAR","")</f>
        <v>ACTUALIZAR</v>
      </c>
    </row>
    <row r="3805" customFormat="false" ht="12.75" hidden="true" customHeight="false" outlineLevel="0" collapsed="false">
      <c r="B3805" s="4" t="e">
        <f aca="false">IF(LEN(+#REF!)=4,#REF!,"1")</f>
        <v>#REF!</v>
      </c>
      <c r="C3805" s="0" t="str">
        <f aca="false">IF(ISERROR(VLOOKUP(B3805,#REF!,1,0)),"ACTUALIZAR","")</f>
        <v>ACTUALIZAR</v>
      </c>
    </row>
    <row r="3806" customFormat="false" ht="12.75" hidden="true" customHeight="false" outlineLevel="0" collapsed="false">
      <c r="B3806" s="4" t="e">
        <f aca="false">IF(LEN(+#REF!)=4,#REF!,"1")</f>
        <v>#REF!</v>
      </c>
      <c r="C3806" s="0" t="str">
        <f aca="false">IF(ISERROR(VLOOKUP(B3806,#REF!,1,0)),"ACTUALIZAR","")</f>
        <v>ACTUALIZAR</v>
      </c>
    </row>
    <row r="3807" customFormat="false" ht="12.75" hidden="true" customHeight="false" outlineLevel="0" collapsed="false">
      <c r="B3807" s="4" t="e">
        <f aca="false">IF(LEN(+#REF!)=4,#REF!,"1")</f>
        <v>#REF!</v>
      </c>
      <c r="C3807" s="0" t="str">
        <f aca="false">IF(ISERROR(VLOOKUP(B3807,#REF!,1,0)),"ACTUALIZAR","")</f>
        <v>ACTUALIZAR</v>
      </c>
    </row>
    <row r="3808" customFormat="false" ht="12.75" hidden="true" customHeight="false" outlineLevel="0" collapsed="false">
      <c r="B3808" s="4" t="e">
        <f aca="false">IF(LEN(+#REF!)=4,#REF!,"1")</f>
        <v>#REF!</v>
      </c>
      <c r="C3808" s="0" t="str">
        <f aca="false">IF(ISERROR(VLOOKUP(B3808,#REF!,1,0)),"ACTUALIZAR","")</f>
        <v>ACTUALIZAR</v>
      </c>
    </row>
    <row r="3809" customFormat="false" ht="12.75" hidden="true" customHeight="false" outlineLevel="0" collapsed="false">
      <c r="B3809" s="4" t="e">
        <f aca="false">IF(LEN(+#REF!)=4,#REF!,"1")</f>
        <v>#REF!</v>
      </c>
      <c r="C3809" s="0" t="str">
        <f aca="false">IF(ISERROR(VLOOKUP(B3809,#REF!,1,0)),"ACTUALIZAR","")</f>
        <v>ACTUALIZAR</v>
      </c>
    </row>
    <row r="3810" customFormat="false" ht="12.75" hidden="true" customHeight="false" outlineLevel="0" collapsed="false">
      <c r="B3810" s="4" t="e">
        <f aca="false">IF(LEN(+#REF!)=4,#REF!,"1")</f>
        <v>#REF!</v>
      </c>
      <c r="C3810" s="0" t="str">
        <f aca="false">IF(ISERROR(VLOOKUP(B3810,#REF!,1,0)),"ACTUALIZAR","")</f>
        <v>ACTUALIZAR</v>
      </c>
    </row>
    <row r="3811" customFormat="false" ht="12.75" hidden="true" customHeight="false" outlineLevel="0" collapsed="false">
      <c r="B3811" s="4" t="e">
        <f aca="false">IF(LEN(+#REF!)=4,#REF!,"1")</f>
        <v>#REF!</v>
      </c>
      <c r="C3811" s="0" t="str">
        <f aca="false">IF(ISERROR(VLOOKUP(B3811,#REF!,1,0)),"ACTUALIZAR","")</f>
        <v>ACTUALIZAR</v>
      </c>
    </row>
    <row r="3812" customFormat="false" ht="12.75" hidden="true" customHeight="false" outlineLevel="0" collapsed="false">
      <c r="B3812" s="4" t="e">
        <f aca="false">IF(LEN(+#REF!)=4,#REF!,"1")</f>
        <v>#REF!</v>
      </c>
      <c r="C3812" s="0" t="str">
        <f aca="false">IF(ISERROR(VLOOKUP(B3812,#REF!,1,0)),"ACTUALIZAR","")</f>
        <v>ACTUALIZAR</v>
      </c>
    </row>
    <row r="3813" customFormat="false" ht="12.75" hidden="true" customHeight="false" outlineLevel="0" collapsed="false">
      <c r="B3813" s="4" t="e">
        <f aca="false">IF(LEN(+#REF!)=4,#REF!,"1")</f>
        <v>#REF!</v>
      </c>
      <c r="C3813" s="0" t="str">
        <f aca="false">IF(ISERROR(VLOOKUP(B3813,#REF!,1,0)),"ACTUALIZAR","")</f>
        <v>ACTUALIZAR</v>
      </c>
    </row>
    <row r="3814" customFormat="false" ht="12.75" hidden="true" customHeight="false" outlineLevel="0" collapsed="false">
      <c r="B3814" s="4" t="e">
        <f aca="false">IF(LEN(+#REF!)=4,#REF!,"1")</f>
        <v>#REF!</v>
      </c>
      <c r="C3814" s="0" t="str">
        <f aca="false">IF(ISERROR(VLOOKUP(B3814,#REF!,1,0)),"ACTUALIZAR","")</f>
        <v>ACTUALIZAR</v>
      </c>
    </row>
    <row r="3815" customFormat="false" ht="12.75" hidden="true" customHeight="false" outlineLevel="0" collapsed="false">
      <c r="B3815" s="4" t="e">
        <f aca="false">IF(LEN(+#REF!)=4,#REF!,"1")</f>
        <v>#REF!</v>
      </c>
      <c r="C3815" s="0" t="str">
        <f aca="false">IF(ISERROR(VLOOKUP(B3815,#REF!,1,0)),"ACTUALIZAR","")</f>
        <v>ACTUALIZAR</v>
      </c>
    </row>
    <row r="3816" customFormat="false" ht="12.75" hidden="true" customHeight="false" outlineLevel="0" collapsed="false">
      <c r="B3816" s="4" t="e">
        <f aca="false">IF(LEN(+#REF!)=4,#REF!,"1")</f>
        <v>#REF!</v>
      </c>
      <c r="C3816" s="0" t="str">
        <f aca="false">IF(ISERROR(VLOOKUP(B3816,#REF!,1,0)),"ACTUALIZAR","")</f>
        <v>ACTUALIZAR</v>
      </c>
    </row>
    <row r="3817" customFormat="false" ht="12.75" hidden="true" customHeight="false" outlineLevel="0" collapsed="false">
      <c r="B3817" s="4" t="e">
        <f aca="false">IF(LEN(+#REF!)=4,#REF!,"1")</f>
        <v>#REF!</v>
      </c>
      <c r="C3817" s="0" t="str">
        <f aca="false">IF(ISERROR(VLOOKUP(B3817,#REF!,1,0)),"ACTUALIZAR","")</f>
        <v>ACTUALIZAR</v>
      </c>
    </row>
    <row r="3818" customFormat="false" ht="12.75" hidden="true" customHeight="false" outlineLevel="0" collapsed="false">
      <c r="B3818" s="4" t="e">
        <f aca="false">IF(LEN(+#REF!)=4,#REF!,"1")</f>
        <v>#REF!</v>
      </c>
      <c r="C3818" s="0" t="str">
        <f aca="false">IF(ISERROR(VLOOKUP(B3818,#REF!,1,0)),"ACTUALIZAR","")</f>
        <v>ACTUALIZAR</v>
      </c>
    </row>
    <row r="3819" customFormat="false" ht="12.75" hidden="true" customHeight="false" outlineLevel="0" collapsed="false">
      <c r="B3819" s="4" t="e">
        <f aca="false">IF(LEN(+#REF!)=4,#REF!,"1")</f>
        <v>#REF!</v>
      </c>
      <c r="C3819" s="0" t="str">
        <f aca="false">IF(ISERROR(VLOOKUP(B3819,#REF!,1,0)),"ACTUALIZAR","")</f>
        <v>ACTUALIZAR</v>
      </c>
    </row>
    <row r="3820" customFormat="false" ht="12.75" hidden="true" customHeight="false" outlineLevel="0" collapsed="false">
      <c r="B3820" s="4" t="e">
        <f aca="false">IF(LEN(+#REF!)=4,#REF!,"1")</f>
        <v>#REF!</v>
      </c>
      <c r="C3820" s="0" t="str">
        <f aca="false">IF(ISERROR(VLOOKUP(B3820,#REF!,1,0)),"ACTUALIZAR","")</f>
        <v>ACTUALIZAR</v>
      </c>
    </row>
    <row r="3821" customFormat="false" ht="12.75" hidden="true" customHeight="false" outlineLevel="0" collapsed="false">
      <c r="B3821" s="4" t="e">
        <f aca="false">IF(LEN(+#REF!)=4,#REF!,"1")</f>
        <v>#REF!</v>
      </c>
      <c r="C3821" s="0" t="str">
        <f aca="false">IF(ISERROR(VLOOKUP(B3821,#REF!,1,0)),"ACTUALIZAR","")</f>
        <v>ACTUALIZAR</v>
      </c>
    </row>
    <row r="3822" customFormat="false" ht="12.75" hidden="true" customHeight="false" outlineLevel="0" collapsed="false">
      <c r="B3822" s="4" t="e">
        <f aca="false">IF(LEN(+#REF!)=4,#REF!,"1")</f>
        <v>#REF!</v>
      </c>
      <c r="C3822" s="0" t="str">
        <f aca="false">IF(ISERROR(VLOOKUP(B3822,#REF!,1,0)),"ACTUALIZAR","")</f>
        <v>ACTUALIZAR</v>
      </c>
    </row>
    <row r="3823" customFormat="false" ht="12.75" hidden="true" customHeight="false" outlineLevel="0" collapsed="false">
      <c r="B3823" s="4" t="e">
        <f aca="false">IF(LEN(+#REF!)=4,#REF!,"1")</f>
        <v>#REF!</v>
      </c>
      <c r="C3823" s="0" t="str">
        <f aca="false">IF(ISERROR(VLOOKUP(B3823,#REF!,1,0)),"ACTUALIZAR","")</f>
        <v>ACTUALIZAR</v>
      </c>
    </row>
    <row r="3824" customFormat="false" ht="12.75" hidden="true" customHeight="false" outlineLevel="0" collapsed="false">
      <c r="B3824" s="4" t="e">
        <f aca="false">IF(LEN(+#REF!)=4,#REF!,"1")</f>
        <v>#REF!</v>
      </c>
      <c r="C3824" s="0" t="str">
        <f aca="false">IF(ISERROR(VLOOKUP(B3824,#REF!,1,0)),"ACTUALIZAR","")</f>
        <v>ACTUALIZAR</v>
      </c>
    </row>
    <row r="3825" customFormat="false" ht="12.75" hidden="true" customHeight="false" outlineLevel="0" collapsed="false">
      <c r="B3825" s="4" t="e">
        <f aca="false">IF(LEN(+#REF!)=4,#REF!,"1")</f>
        <v>#REF!</v>
      </c>
      <c r="C3825" s="0" t="str">
        <f aca="false">IF(ISERROR(VLOOKUP(B3825,#REF!,1,0)),"ACTUALIZAR","")</f>
        <v>ACTUALIZAR</v>
      </c>
    </row>
    <row r="3826" customFormat="false" ht="12.75" hidden="true" customHeight="false" outlineLevel="0" collapsed="false">
      <c r="B3826" s="4" t="e">
        <f aca="false">IF(LEN(+#REF!)=4,#REF!,"1")</f>
        <v>#REF!</v>
      </c>
      <c r="C3826" s="0" t="str">
        <f aca="false">IF(ISERROR(VLOOKUP(B3826,#REF!,1,0)),"ACTUALIZAR","")</f>
        <v>ACTUALIZAR</v>
      </c>
    </row>
    <row r="3827" customFormat="false" ht="12.75" hidden="true" customHeight="false" outlineLevel="0" collapsed="false">
      <c r="B3827" s="4" t="e">
        <f aca="false">IF(LEN(+#REF!)=4,#REF!,"1")</f>
        <v>#REF!</v>
      </c>
      <c r="C3827" s="0" t="str">
        <f aca="false">IF(ISERROR(VLOOKUP(B3827,#REF!,1,0)),"ACTUALIZAR","")</f>
        <v>ACTUALIZAR</v>
      </c>
    </row>
    <row r="3828" customFormat="false" ht="12.75" hidden="true" customHeight="false" outlineLevel="0" collapsed="false">
      <c r="B3828" s="4" t="e">
        <f aca="false">IF(LEN(+#REF!)=4,#REF!,"1")</f>
        <v>#REF!</v>
      </c>
      <c r="C3828" s="0" t="str">
        <f aca="false">IF(ISERROR(VLOOKUP(B3828,#REF!,1,0)),"ACTUALIZAR","")</f>
        <v>ACTUALIZAR</v>
      </c>
    </row>
    <row r="3829" customFormat="false" ht="12.75" hidden="true" customHeight="false" outlineLevel="0" collapsed="false">
      <c r="B3829" s="4" t="e">
        <f aca="false">IF(LEN(+#REF!)=4,#REF!,"1")</f>
        <v>#REF!</v>
      </c>
      <c r="C3829" s="0" t="str">
        <f aca="false">IF(ISERROR(VLOOKUP(B3829,#REF!,1,0)),"ACTUALIZAR","")</f>
        <v>ACTUALIZAR</v>
      </c>
    </row>
    <row r="3830" customFormat="false" ht="12.75" hidden="true" customHeight="false" outlineLevel="0" collapsed="false">
      <c r="B3830" s="4" t="e">
        <f aca="false">IF(LEN(+#REF!)=4,#REF!,"1")</f>
        <v>#REF!</v>
      </c>
      <c r="C3830" s="0" t="str">
        <f aca="false">IF(ISERROR(VLOOKUP(B3830,#REF!,1,0)),"ACTUALIZAR","")</f>
        <v>ACTUALIZAR</v>
      </c>
    </row>
    <row r="3831" customFormat="false" ht="12.75" hidden="true" customHeight="false" outlineLevel="0" collapsed="false">
      <c r="B3831" s="4" t="e">
        <f aca="false">IF(LEN(+#REF!)=4,#REF!,"1")</f>
        <v>#REF!</v>
      </c>
      <c r="C3831" s="0" t="str">
        <f aca="false">IF(ISERROR(VLOOKUP(B3831,#REF!,1,0)),"ACTUALIZAR","")</f>
        <v>ACTUALIZAR</v>
      </c>
    </row>
    <row r="3832" customFormat="false" ht="12.75" hidden="true" customHeight="false" outlineLevel="0" collapsed="false">
      <c r="B3832" s="4" t="e">
        <f aca="false">IF(LEN(+#REF!)=4,#REF!,"1")</f>
        <v>#REF!</v>
      </c>
      <c r="C3832" s="0" t="str">
        <f aca="false">IF(ISERROR(VLOOKUP(B3832,#REF!,1,0)),"ACTUALIZAR","")</f>
        <v>ACTUALIZAR</v>
      </c>
    </row>
    <row r="3833" customFormat="false" ht="12.75" hidden="true" customHeight="false" outlineLevel="0" collapsed="false">
      <c r="B3833" s="4" t="e">
        <f aca="false">IF(LEN(+#REF!)=4,#REF!,"1")</f>
        <v>#REF!</v>
      </c>
      <c r="C3833" s="0" t="str">
        <f aca="false">IF(ISERROR(VLOOKUP(B3833,#REF!,1,0)),"ACTUALIZAR","")</f>
        <v>ACTUALIZAR</v>
      </c>
    </row>
    <row r="3834" customFormat="false" ht="12.75" hidden="true" customHeight="false" outlineLevel="0" collapsed="false">
      <c r="B3834" s="4" t="e">
        <f aca="false">IF(LEN(+#REF!)=4,#REF!,"1")</f>
        <v>#REF!</v>
      </c>
      <c r="C3834" s="0" t="str">
        <f aca="false">IF(ISERROR(VLOOKUP(B3834,#REF!,1,0)),"ACTUALIZAR","")</f>
        <v>ACTUALIZAR</v>
      </c>
    </row>
    <row r="3835" customFormat="false" ht="12.75" hidden="true" customHeight="false" outlineLevel="0" collapsed="false">
      <c r="B3835" s="4" t="e">
        <f aca="false">IF(LEN(+#REF!)=4,#REF!,"1")</f>
        <v>#REF!</v>
      </c>
      <c r="C3835" s="0" t="str">
        <f aca="false">IF(ISERROR(VLOOKUP(B3835,#REF!,1,0)),"ACTUALIZAR","")</f>
        <v>ACTUALIZAR</v>
      </c>
    </row>
    <row r="3836" customFormat="false" ht="12.75" hidden="true" customHeight="false" outlineLevel="0" collapsed="false">
      <c r="B3836" s="4" t="e">
        <f aca="false">IF(LEN(+#REF!)=4,#REF!,"1")</f>
        <v>#REF!</v>
      </c>
      <c r="C3836" s="0" t="str">
        <f aca="false">IF(ISERROR(VLOOKUP(B3836,#REF!,1,0)),"ACTUALIZAR","")</f>
        <v>ACTUALIZAR</v>
      </c>
    </row>
    <row r="3837" customFormat="false" ht="12.75" hidden="true" customHeight="false" outlineLevel="0" collapsed="false">
      <c r="B3837" s="4" t="e">
        <f aca="false">IF(LEN(+#REF!)=4,#REF!,"1")</f>
        <v>#REF!</v>
      </c>
      <c r="C3837" s="0" t="str">
        <f aca="false">IF(ISERROR(VLOOKUP(B3837,#REF!,1,0)),"ACTUALIZAR","")</f>
        <v>ACTUALIZAR</v>
      </c>
    </row>
    <row r="3838" customFormat="false" ht="12.75" hidden="true" customHeight="false" outlineLevel="0" collapsed="false">
      <c r="B3838" s="4" t="e">
        <f aca="false">IF(LEN(+#REF!)=4,#REF!,"1")</f>
        <v>#REF!</v>
      </c>
      <c r="C3838" s="0" t="str">
        <f aca="false">IF(ISERROR(VLOOKUP(B3838,#REF!,1,0)),"ACTUALIZAR","")</f>
        <v>ACTUALIZAR</v>
      </c>
    </row>
    <row r="3839" customFormat="false" ht="12.75" hidden="true" customHeight="false" outlineLevel="0" collapsed="false">
      <c r="B3839" s="4" t="e">
        <f aca="false">IF(LEN(+#REF!)=4,#REF!,"1")</f>
        <v>#REF!</v>
      </c>
      <c r="C3839" s="0" t="str">
        <f aca="false">IF(ISERROR(VLOOKUP(B3839,#REF!,1,0)),"ACTUALIZAR","")</f>
        <v>ACTUALIZAR</v>
      </c>
    </row>
    <row r="3840" customFormat="false" ht="12.75" hidden="true" customHeight="false" outlineLevel="0" collapsed="false">
      <c r="B3840" s="4" t="e">
        <f aca="false">IF(LEN(+#REF!)=4,#REF!,"1")</f>
        <v>#REF!</v>
      </c>
      <c r="C3840" s="0" t="str">
        <f aca="false">IF(ISERROR(VLOOKUP(B3840,#REF!,1,0)),"ACTUALIZAR","")</f>
        <v>ACTUALIZAR</v>
      </c>
    </row>
    <row r="3841" customFormat="false" ht="12.75" hidden="true" customHeight="false" outlineLevel="0" collapsed="false">
      <c r="B3841" s="4" t="e">
        <f aca="false">IF(LEN(+#REF!)=4,#REF!,"1")</f>
        <v>#REF!</v>
      </c>
      <c r="C3841" s="0" t="str">
        <f aca="false">IF(ISERROR(VLOOKUP(B3841,#REF!,1,0)),"ACTUALIZAR","")</f>
        <v>ACTUALIZAR</v>
      </c>
    </row>
    <row r="3842" customFormat="false" ht="12.75" hidden="true" customHeight="false" outlineLevel="0" collapsed="false">
      <c r="B3842" s="4" t="e">
        <f aca="false">IF(LEN(+#REF!)=4,#REF!,"1")</f>
        <v>#REF!</v>
      </c>
      <c r="C3842" s="0" t="str">
        <f aca="false">IF(ISERROR(VLOOKUP(B3842,#REF!,1,0)),"ACTUALIZAR","")</f>
        <v>ACTUALIZAR</v>
      </c>
    </row>
    <row r="3843" customFormat="false" ht="12.75" hidden="true" customHeight="false" outlineLevel="0" collapsed="false">
      <c r="B3843" s="4" t="e">
        <f aca="false">IF(LEN(+#REF!)=4,#REF!,"1")</f>
        <v>#REF!</v>
      </c>
      <c r="C3843" s="0" t="str">
        <f aca="false">IF(ISERROR(VLOOKUP(B3843,#REF!,1,0)),"ACTUALIZAR","")</f>
        <v>ACTUALIZAR</v>
      </c>
    </row>
    <row r="3844" customFormat="false" ht="12.75" hidden="true" customHeight="false" outlineLevel="0" collapsed="false">
      <c r="B3844" s="4" t="e">
        <f aca="false">IF(LEN(+#REF!)=4,#REF!,"1")</f>
        <v>#REF!</v>
      </c>
      <c r="C3844" s="0" t="str">
        <f aca="false">IF(ISERROR(VLOOKUP(B3844,#REF!,1,0)),"ACTUALIZAR","")</f>
        <v>ACTUALIZAR</v>
      </c>
    </row>
    <row r="3845" customFormat="false" ht="12.75" hidden="true" customHeight="false" outlineLevel="0" collapsed="false">
      <c r="B3845" s="4" t="e">
        <f aca="false">IF(LEN(+#REF!)=4,#REF!,"1")</f>
        <v>#REF!</v>
      </c>
      <c r="C3845" s="0" t="str">
        <f aca="false">IF(ISERROR(VLOOKUP(B3845,#REF!,1,0)),"ACTUALIZAR","")</f>
        <v>ACTUALIZAR</v>
      </c>
    </row>
    <row r="3846" customFormat="false" ht="12.75" hidden="true" customHeight="false" outlineLevel="0" collapsed="false">
      <c r="B3846" s="4" t="e">
        <f aca="false">IF(LEN(+#REF!)=4,#REF!,"1")</f>
        <v>#REF!</v>
      </c>
      <c r="C3846" s="0" t="str">
        <f aca="false">IF(ISERROR(VLOOKUP(B3846,#REF!,1,0)),"ACTUALIZAR","")</f>
        <v>ACTUALIZAR</v>
      </c>
    </row>
    <row r="3847" customFormat="false" ht="12.75" hidden="true" customHeight="false" outlineLevel="0" collapsed="false">
      <c r="B3847" s="4" t="e">
        <f aca="false">IF(LEN(+#REF!)=4,#REF!,"1")</f>
        <v>#REF!</v>
      </c>
      <c r="C3847" s="0" t="str">
        <f aca="false">IF(ISERROR(VLOOKUP(B3847,#REF!,1,0)),"ACTUALIZAR","")</f>
        <v>ACTUALIZAR</v>
      </c>
    </row>
    <row r="3848" customFormat="false" ht="12.75" hidden="true" customHeight="false" outlineLevel="0" collapsed="false">
      <c r="B3848" s="4" t="e">
        <f aca="false">IF(LEN(+#REF!)=4,#REF!,"1")</f>
        <v>#REF!</v>
      </c>
      <c r="C3848" s="0" t="str">
        <f aca="false">IF(ISERROR(VLOOKUP(B3848,#REF!,1,0)),"ACTUALIZAR","")</f>
        <v>ACTUALIZAR</v>
      </c>
    </row>
    <row r="3849" customFormat="false" ht="12.75" hidden="true" customHeight="false" outlineLevel="0" collapsed="false">
      <c r="B3849" s="4" t="e">
        <f aca="false">IF(LEN(+#REF!)=4,#REF!,"1")</f>
        <v>#REF!</v>
      </c>
      <c r="C3849" s="0" t="str">
        <f aca="false">IF(ISERROR(VLOOKUP(B3849,#REF!,1,0)),"ACTUALIZAR","")</f>
        <v>ACTUALIZAR</v>
      </c>
    </row>
    <row r="3850" customFormat="false" ht="12.75" hidden="true" customHeight="false" outlineLevel="0" collapsed="false">
      <c r="B3850" s="4" t="e">
        <f aca="false">IF(LEN(+#REF!)=4,#REF!,"1")</f>
        <v>#REF!</v>
      </c>
      <c r="C3850" s="0" t="str">
        <f aca="false">IF(ISERROR(VLOOKUP(B3850,#REF!,1,0)),"ACTUALIZAR","")</f>
        <v>ACTUALIZAR</v>
      </c>
    </row>
    <row r="3851" customFormat="false" ht="12.75" hidden="true" customHeight="false" outlineLevel="0" collapsed="false">
      <c r="B3851" s="4" t="e">
        <f aca="false">IF(LEN(+#REF!)=4,#REF!,"1")</f>
        <v>#REF!</v>
      </c>
      <c r="C3851" s="0" t="str">
        <f aca="false">IF(ISERROR(VLOOKUP(B3851,#REF!,1,0)),"ACTUALIZAR","")</f>
        <v>ACTUALIZAR</v>
      </c>
    </row>
    <row r="3852" customFormat="false" ht="12.75" hidden="true" customHeight="false" outlineLevel="0" collapsed="false">
      <c r="B3852" s="4" t="e">
        <f aca="false">IF(LEN(+#REF!)=4,#REF!,"1")</f>
        <v>#REF!</v>
      </c>
      <c r="C3852" s="0" t="str">
        <f aca="false">IF(ISERROR(VLOOKUP(B3852,#REF!,1,0)),"ACTUALIZAR","")</f>
        <v>ACTUALIZAR</v>
      </c>
    </row>
    <row r="3853" customFormat="false" ht="12.75" hidden="true" customHeight="false" outlineLevel="0" collapsed="false">
      <c r="B3853" s="4" t="e">
        <f aca="false">IF(LEN(+#REF!)=4,#REF!,"1")</f>
        <v>#REF!</v>
      </c>
      <c r="C3853" s="0" t="str">
        <f aca="false">IF(ISERROR(VLOOKUP(B3853,#REF!,1,0)),"ACTUALIZAR","")</f>
        <v>ACTUALIZAR</v>
      </c>
    </row>
    <row r="3854" customFormat="false" ht="12.75" hidden="true" customHeight="false" outlineLevel="0" collapsed="false">
      <c r="B3854" s="4" t="e">
        <f aca="false">IF(LEN(+#REF!)=4,#REF!,"1")</f>
        <v>#REF!</v>
      </c>
      <c r="C3854" s="0" t="str">
        <f aca="false">IF(ISERROR(VLOOKUP(B3854,#REF!,1,0)),"ACTUALIZAR","")</f>
        <v>ACTUALIZAR</v>
      </c>
    </row>
    <row r="3855" customFormat="false" ht="12.75" hidden="true" customHeight="false" outlineLevel="0" collapsed="false">
      <c r="B3855" s="4" t="e">
        <f aca="false">IF(LEN(+#REF!)=4,#REF!,"1")</f>
        <v>#REF!</v>
      </c>
      <c r="C3855" s="0" t="str">
        <f aca="false">IF(ISERROR(VLOOKUP(B3855,#REF!,1,0)),"ACTUALIZAR","")</f>
        <v>ACTUALIZAR</v>
      </c>
    </row>
    <row r="3856" customFormat="false" ht="12.75" hidden="true" customHeight="false" outlineLevel="0" collapsed="false">
      <c r="B3856" s="4" t="e">
        <f aca="false">IF(LEN(+#REF!)=4,#REF!,"1")</f>
        <v>#REF!</v>
      </c>
      <c r="C3856" s="0" t="str">
        <f aca="false">IF(ISERROR(VLOOKUP(B3856,#REF!,1,0)),"ACTUALIZAR","")</f>
        <v>ACTUALIZAR</v>
      </c>
    </row>
    <row r="3857" customFormat="false" ht="12.75" hidden="true" customHeight="false" outlineLevel="0" collapsed="false">
      <c r="B3857" s="4" t="e">
        <f aca="false">IF(LEN(+#REF!)=4,#REF!,"1")</f>
        <v>#REF!</v>
      </c>
      <c r="C3857" s="0" t="str">
        <f aca="false">IF(ISERROR(VLOOKUP(B3857,#REF!,1,0)),"ACTUALIZAR","")</f>
        <v>ACTUALIZAR</v>
      </c>
    </row>
    <row r="3858" customFormat="false" ht="12.75" hidden="true" customHeight="false" outlineLevel="0" collapsed="false">
      <c r="B3858" s="4" t="e">
        <f aca="false">IF(LEN(+#REF!)=4,#REF!,"1")</f>
        <v>#REF!</v>
      </c>
      <c r="C3858" s="0" t="str">
        <f aca="false">IF(ISERROR(VLOOKUP(B3858,#REF!,1,0)),"ACTUALIZAR","")</f>
        <v>ACTUALIZAR</v>
      </c>
    </row>
    <row r="3859" customFormat="false" ht="12.75" hidden="true" customHeight="false" outlineLevel="0" collapsed="false">
      <c r="B3859" s="4" t="e">
        <f aca="false">IF(LEN(+#REF!)=4,#REF!,"1")</f>
        <v>#REF!</v>
      </c>
      <c r="C3859" s="0" t="str">
        <f aca="false">IF(ISERROR(VLOOKUP(B3859,#REF!,1,0)),"ACTUALIZAR","")</f>
        <v>ACTUALIZAR</v>
      </c>
    </row>
    <row r="3860" customFormat="false" ht="12.75" hidden="true" customHeight="false" outlineLevel="0" collapsed="false">
      <c r="B3860" s="4" t="e">
        <f aca="false">IF(LEN(+#REF!)=4,#REF!,"1")</f>
        <v>#REF!</v>
      </c>
      <c r="C3860" s="0" t="str">
        <f aca="false">IF(ISERROR(VLOOKUP(B3860,#REF!,1,0)),"ACTUALIZAR","")</f>
        <v>ACTUALIZAR</v>
      </c>
    </row>
    <row r="3861" customFormat="false" ht="12.75" hidden="true" customHeight="false" outlineLevel="0" collapsed="false">
      <c r="B3861" s="4" t="e">
        <f aca="false">IF(LEN(+#REF!)=4,#REF!,"1")</f>
        <v>#REF!</v>
      </c>
      <c r="C3861" s="0" t="str">
        <f aca="false">IF(ISERROR(VLOOKUP(B3861,#REF!,1,0)),"ACTUALIZAR","")</f>
        <v>ACTUALIZAR</v>
      </c>
    </row>
    <row r="3862" customFormat="false" ht="12.75" hidden="true" customHeight="false" outlineLevel="0" collapsed="false">
      <c r="B3862" s="4" t="e">
        <f aca="false">IF(LEN(+#REF!)=4,#REF!,"1")</f>
        <v>#REF!</v>
      </c>
      <c r="C3862" s="0" t="str">
        <f aca="false">IF(ISERROR(VLOOKUP(B3862,#REF!,1,0)),"ACTUALIZAR","")</f>
        <v>ACTUALIZAR</v>
      </c>
    </row>
    <row r="3863" customFormat="false" ht="12.75" hidden="true" customHeight="false" outlineLevel="0" collapsed="false">
      <c r="B3863" s="4" t="e">
        <f aca="false">IF(LEN(+#REF!)=4,#REF!,"1")</f>
        <v>#REF!</v>
      </c>
      <c r="C3863" s="0" t="str">
        <f aca="false">IF(ISERROR(VLOOKUP(B3863,#REF!,1,0)),"ACTUALIZAR","")</f>
        <v>ACTUALIZAR</v>
      </c>
    </row>
    <row r="3864" customFormat="false" ht="12.75" hidden="true" customHeight="false" outlineLevel="0" collapsed="false">
      <c r="B3864" s="4" t="e">
        <f aca="false">IF(LEN(+#REF!)=4,#REF!,"1")</f>
        <v>#REF!</v>
      </c>
      <c r="C3864" s="0" t="str">
        <f aca="false">IF(ISERROR(VLOOKUP(B3864,#REF!,1,0)),"ACTUALIZAR","")</f>
        <v>ACTUALIZAR</v>
      </c>
    </row>
    <row r="3865" customFormat="false" ht="12.75" hidden="true" customHeight="false" outlineLevel="0" collapsed="false">
      <c r="B3865" s="4" t="e">
        <f aca="false">IF(LEN(+#REF!)=4,#REF!,"1")</f>
        <v>#REF!</v>
      </c>
      <c r="C3865" s="0" t="str">
        <f aca="false">IF(ISERROR(VLOOKUP(B3865,#REF!,1,0)),"ACTUALIZAR","")</f>
        <v>ACTUALIZAR</v>
      </c>
    </row>
    <row r="3866" customFormat="false" ht="12.75" hidden="true" customHeight="false" outlineLevel="0" collapsed="false">
      <c r="B3866" s="4" t="e">
        <f aca="false">IF(LEN(+#REF!)=4,#REF!,"1")</f>
        <v>#REF!</v>
      </c>
      <c r="C3866" s="0" t="str">
        <f aca="false">IF(ISERROR(VLOOKUP(B3866,#REF!,1,0)),"ACTUALIZAR","")</f>
        <v>ACTUALIZAR</v>
      </c>
    </row>
    <row r="3867" customFormat="false" ht="12.75" hidden="true" customHeight="false" outlineLevel="0" collapsed="false">
      <c r="B3867" s="4" t="e">
        <f aca="false">IF(LEN(+#REF!)=4,#REF!,"1")</f>
        <v>#REF!</v>
      </c>
      <c r="C3867" s="0" t="str">
        <f aca="false">IF(ISERROR(VLOOKUP(B3867,#REF!,1,0)),"ACTUALIZAR","")</f>
        <v>ACTUALIZAR</v>
      </c>
    </row>
    <row r="3868" customFormat="false" ht="12.75" hidden="true" customHeight="false" outlineLevel="0" collapsed="false">
      <c r="B3868" s="4" t="e">
        <f aca="false">IF(LEN(+#REF!)=4,#REF!,"1")</f>
        <v>#REF!</v>
      </c>
      <c r="C3868" s="0" t="str">
        <f aca="false">IF(ISERROR(VLOOKUP(B3868,#REF!,1,0)),"ACTUALIZAR","")</f>
        <v>ACTUALIZAR</v>
      </c>
    </row>
    <row r="3869" customFormat="false" ht="12.75" hidden="true" customHeight="false" outlineLevel="0" collapsed="false">
      <c r="B3869" s="4" t="e">
        <f aca="false">IF(LEN(+#REF!)=4,#REF!,"1")</f>
        <v>#REF!</v>
      </c>
      <c r="C3869" s="0" t="str">
        <f aca="false">IF(ISERROR(VLOOKUP(B3869,#REF!,1,0)),"ACTUALIZAR","")</f>
        <v>ACTUALIZAR</v>
      </c>
    </row>
    <row r="3870" customFormat="false" ht="12.75" hidden="true" customHeight="false" outlineLevel="0" collapsed="false">
      <c r="B3870" s="4" t="e">
        <f aca="false">IF(LEN(+#REF!)=4,#REF!,"1")</f>
        <v>#REF!</v>
      </c>
      <c r="C3870" s="0" t="str">
        <f aca="false">IF(ISERROR(VLOOKUP(B3870,#REF!,1,0)),"ACTUALIZAR","")</f>
        <v>ACTUALIZAR</v>
      </c>
    </row>
    <row r="3871" customFormat="false" ht="12.75" hidden="true" customHeight="false" outlineLevel="0" collapsed="false">
      <c r="B3871" s="4" t="e">
        <f aca="false">IF(LEN(+#REF!)=4,#REF!,"1")</f>
        <v>#REF!</v>
      </c>
      <c r="C3871" s="0" t="str">
        <f aca="false">IF(ISERROR(VLOOKUP(B3871,#REF!,1,0)),"ACTUALIZAR","")</f>
        <v>ACTUALIZAR</v>
      </c>
    </row>
    <row r="3872" customFormat="false" ht="12.75" hidden="true" customHeight="false" outlineLevel="0" collapsed="false">
      <c r="B3872" s="4" t="e">
        <f aca="false">IF(LEN(+#REF!)=4,#REF!,"1")</f>
        <v>#REF!</v>
      </c>
      <c r="C3872" s="0" t="str">
        <f aca="false">IF(ISERROR(VLOOKUP(B3872,#REF!,1,0)),"ACTUALIZAR","")</f>
        <v>ACTUALIZAR</v>
      </c>
    </row>
    <row r="3873" customFormat="false" ht="12.75" hidden="true" customHeight="false" outlineLevel="0" collapsed="false">
      <c r="B3873" s="4" t="e">
        <f aca="false">IF(LEN(+#REF!)=4,#REF!,"1")</f>
        <v>#REF!</v>
      </c>
      <c r="C3873" s="0" t="str">
        <f aca="false">IF(ISERROR(VLOOKUP(B3873,#REF!,1,0)),"ACTUALIZAR","")</f>
        <v>ACTUALIZAR</v>
      </c>
    </row>
    <row r="3874" customFormat="false" ht="12.75" hidden="true" customHeight="false" outlineLevel="0" collapsed="false">
      <c r="B3874" s="4" t="e">
        <f aca="false">IF(LEN(+#REF!)=4,#REF!,"1")</f>
        <v>#REF!</v>
      </c>
      <c r="C3874" s="0" t="str">
        <f aca="false">IF(ISERROR(VLOOKUP(B3874,#REF!,1,0)),"ACTUALIZAR","")</f>
        <v>ACTUALIZAR</v>
      </c>
    </row>
    <row r="3875" customFormat="false" ht="12.75" hidden="true" customHeight="false" outlineLevel="0" collapsed="false">
      <c r="B3875" s="4" t="e">
        <f aca="false">IF(LEN(+#REF!)=4,#REF!,"1")</f>
        <v>#REF!</v>
      </c>
      <c r="C3875" s="0" t="str">
        <f aca="false">IF(ISERROR(VLOOKUP(B3875,#REF!,1,0)),"ACTUALIZAR","")</f>
        <v>ACTUALIZAR</v>
      </c>
    </row>
    <row r="3876" customFormat="false" ht="12.75" hidden="true" customHeight="false" outlineLevel="0" collapsed="false">
      <c r="B3876" s="4" t="e">
        <f aca="false">IF(LEN(+#REF!)=4,#REF!,"1")</f>
        <v>#REF!</v>
      </c>
      <c r="C3876" s="0" t="str">
        <f aca="false">IF(ISERROR(VLOOKUP(B3876,#REF!,1,0)),"ACTUALIZAR","")</f>
        <v>ACTUALIZAR</v>
      </c>
    </row>
    <row r="3877" customFormat="false" ht="12.75" hidden="true" customHeight="false" outlineLevel="0" collapsed="false">
      <c r="B3877" s="4" t="e">
        <f aca="false">IF(LEN(+#REF!)=4,#REF!,"1")</f>
        <v>#REF!</v>
      </c>
      <c r="C3877" s="0" t="str">
        <f aca="false">IF(ISERROR(VLOOKUP(B3877,#REF!,1,0)),"ACTUALIZAR","")</f>
        <v>ACTUALIZAR</v>
      </c>
    </row>
    <row r="3878" customFormat="false" ht="12.75" hidden="true" customHeight="false" outlineLevel="0" collapsed="false">
      <c r="B3878" s="4" t="e">
        <f aca="false">IF(LEN(+#REF!)=4,#REF!,"1")</f>
        <v>#REF!</v>
      </c>
      <c r="C3878" s="0" t="str">
        <f aca="false">IF(ISERROR(VLOOKUP(B3878,#REF!,1,0)),"ACTUALIZAR","")</f>
        <v>ACTUALIZAR</v>
      </c>
    </row>
    <row r="3879" customFormat="false" ht="12.75" hidden="true" customHeight="false" outlineLevel="0" collapsed="false">
      <c r="B3879" s="4" t="e">
        <f aca="false">IF(LEN(+#REF!)=4,#REF!,"1")</f>
        <v>#REF!</v>
      </c>
      <c r="C3879" s="0" t="str">
        <f aca="false">IF(ISERROR(VLOOKUP(B3879,#REF!,1,0)),"ACTUALIZAR","")</f>
        <v>ACTUALIZAR</v>
      </c>
    </row>
    <row r="3880" customFormat="false" ht="12.75" hidden="true" customHeight="false" outlineLevel="0" collapsed="false">
      <c r="B3880" s="4" t="e">
        <f aca="false">IF(LEN(+#REF!)=4,#REF!,"1")</f>
        <v>#REF!</v>
      </c>
      <c r="C3880" s="0" t="str">
        <f aca="false">IF(ISERROR(VLOOKUP(B3880,#REF!,1,0)),"ACTUALIZAR","")</f>
        <v>ACTUALIZAR</v>
      </c>
    </row>
    <row r="3881" customFormat="false" ht="12.75" hidden="true" customHeight="false" outlineLevel="0" collapsed="false">
      <c r="B3881" s="4" t="e">
        <f aca="false">IF(LEN(+#REF!)=4,#REF!,"1")</f>
        <v>#REF!</v>
      </c>
      <c r="C3881" s="0" t="str">
        <f aca="false">IF(ISERROR(VLOOKUP(B3881,#REF!,1,0)),"ACTUALIZAR","")</f>
        <v>ACTUALIZAR</v>
      </c>
    </row>
    <row r="3882" customFormat="false" ht="12.75" hidden="true" customHeight="false" outlineLevel="0" collapsed="false">
      <c r="B3882" s="4" t="e">
        <f aca="false">IF(LEN(+#REF!)=4,#REF!,"1")</f>
        <v>#REF!</v>
      </c>
      <c r="C3882" s="0" t="str">
        <f aca="false">IF(ISERROR(VLOOKUP(B3882,#REF!,1,0)),"ACTUALIZAR","")</f>
        <v>ACTUALIZAR</v>
      </c>
    </row>
    <row r="3883" customFormat="false" ht="12.75" hidden="true" customHeight="false" outlineLevel="0" collapsed="false">
      <c r="B3883" s="4" t="e">
        <f aca="false">IF(LEN(+#REF!)=4,#REF!,"1")</f>
        <v>#REF!</v>
      </c>
      <c r="C3883" s="0" t="str">
        <f aca="false">IF(ISERROR(VLOOKUP(B3883,#REF!,1,0)),"ACTUALIZAR","")</f>
        <v>ACTUALIZAR</v>
      </c>
    </row>
    <row r="3884" customFormat="false" ht="12.75" hidden="true" customHeight="false" outlineLevel="0" collapsed="false">
      <c r="B3884" s="4" t="e">
        <f aca="false">IF(LEN(+#REF!)=4,#REF!,"1")</f>
        <v>#REF!</v>
      </c>
      <c r="C3884" s="0" t="str">
        <f aca="false">IF(ISERROR(VLOOKUP(B3884,#REF!,1,0)),"ACTUALIZAR","")</f>
        <v>ACTUALIZAR</v>
      </c>
    </row>
    <row r="3885" customFormat="false" ht="12.75" hidden="true" customHeight="false" outlineLevel="0" collapsed="false">
      <c r="B3885" s="4" t="e">
        <f aca="false">IF(LEN(+#REF!)=4,#REF!,"1")</f>
        <v>#REF!</v>
      </c>
      <c r="C3885" s="0" t="str">
        <f aca="false">IF(ISERROR(VLOOKUP(B3885,#REF!,1,0)),"ACTUALIZAR","")</f>
        <v>ACTUALIZAR</v>
      </c>
    </row>
    <row r="3886" customFormat="false" ht="12.75" hidden="true" customHeight="false" outlineLevel="0" collapsed="false">
      <c r="B3886" s="4" t="e">
        <f aca="false">IF(LEN(+#REF!)=4,#REF!,"1")</f>
        <v>#REF!</v>
      </c>
      <c r="C3886" s="0" t="str">
        <f aca="false">IF(ISERROR(VLOOKUP(B3886,#REF!,1,0)),"ACTUALIZAR","")</f>
        <v>ACTUALIZAR</v>
      </c>
    </row>
    <row r="3887" customFormat="false" ht="12.75" hidden="true" customHeight="false" outlineLevel="0" collapsed="false">
      <c r="B3887" s="4" t="e">
        <f aca="false">IF(LEN(+#REF!)=4,#REF!,"1")</f>
        <v>#REF!</v>
      </c>
      <c r="C3887" s="0" t="str">
        <f aca="false">IF(ISERROR(VLOOKUP(B3887,#REF!,1,0)),"ACTUALIZAR","")</f>
        <v>ACTUALIZAR</v>
      </c>
    </row>
    <row r="3888" customFormat="false" ht="12.75" hidden="true" customHeight="false" outlineLevel="0" collapsed="false">
      <c r="B3888" s="4" t="e">
        <f aca="false">IF(LEN(+#REF!)=4,#REF!,"1")</f>
        <v>#REF!</v>
      </c>
      <c r="C3888" s="0" t="str">
        <f aca="false">IF(ISERROR(VLOOKUP(B3888,#REF!,1,0)),"ACTUALIZAR","")</f>
        <v>ACTUALIZAR</v>
      </c>
    </row>
    <row r="3889" customFormat="false" ht="12.75" hidden="true" customHeight="false" outlineLevel="0" collapsed="false">
      <c r="B3889" s="4" t="e">
        <f aca="false">IF(LEN(+#REF!)=4,#REF!,"1")</f>
        <v>#REF!</v>
      </c>
      <c r="C3889" s="0" t="str">
        <f aca="false">IF(ISERROR(VLOOKUP(B3889,#REF!,1,0)),"ACTUALIZAR","")</f>
        <v>ACTUALIZAR</v>
      </c>
    </row>
    <row r="3890" customFormat="false" ht="12.75" hidden="true" customHeight="false" outlineLevel="0" collapsed="false">
      <c r="B3890" s="4" t="e">
        <f aca="false">IF(LEN(+#REF!)=4,#REF!,"1")</f>
        <v>#REF!</v>
      </c>
      <c r="C3890" s="0" t="str">
        <f aca="false">IF(ISERROR(VLOOKUP(B3890,#REF!,1,0)),"ACTUALIZAR","")</f>
        <v>ACTUALIZAR</v>
      </c>
    </row>
    <row r="3891" customFormat="false" ht="12.75" hidden="true" customHeight="false" outlineLevel="0" collapsed="false">
      <c r="B3891" s="4" t="e">
        <f aca="false">IF(LEN(+#REF!)=4,#REF!,"1")</f>
        <v>#REF!</v>
      </c>
      <c r="C3891" s="0" t="str">
        <f aca="false">IF(ISERROR(VLOOKUP(B3891,#REF!,1,0)),"ACTUALIZAR","")</f>
        <v>ACTUALIZAR</v>
      </c>
    </row>
    <row r="3892" customFormat="false" ht="12.75" hidden="true" customHeight="false" outlineLevel="0" collapsed="false">
      <c r="B3892" s="4" t="e">
        <f aca="false">IF(LEN(+#REF!)=4,#REF!,"1")</f>
        <v>#REF!</v>
      </c>
      <c r="C3892" s="0" t="str">
        <f aca="false">IF(ISERROR(VLOOKUP(B3892,#REF!,1,0)),"ACTUALIZAR","")</f>
        <v>ACTUALIZAR</v>
      </c>
    </row>
    <row r="3893" customFormat="false" ht="12.75" hidden="true" customHeight="false" outlineLevel="0" collapsed="false">
      <c r="B3893" s="4" t="e">
        <f aca="false">IF(LEN(+#REF!)=4,#REF!,"1")</f>
        <v>#REF!</v>
      </c>
      <c r="C3893" s="0" t="str">
        <f aca="false">IF(ISERROR(VLOOKUP(B3893,#REF!,1,0)),"ACTUALIZAR","")</f>
        <v>ACTUALIZAR</v>
      </c>
    </row>
    <row r="3894" customFormat="false" ht="12.75" hidden="true" customHeight="false" outlineLevel="0" collapsed="false">
      <c r="B3894" s="4" t="e">
        <f aca="false">IF(LEN(+#REF!)=4,#REF!,"1")</f>
        <v>#REF!</v>
      </c>
      <c r="C3894" s="0" t="str">
        <f aca="false">IF(ISERROR(VLOOKUP(B3894,#REF!,1,0)),"ACTUALIZAR","")</f>
        <v>ACTUALIZAR</v>
      </c>
    </row>
    <row r="3895" customFormat="false" ht="12.75" hidden="true" customHeight="false" outlineLevel="0" collapsed="false">
      <c r="B3895" s="4" t="e">
        <f aca="false">IF(LEN(+#REF!)=4,#REF!,"1")</f>
        <v>#REF!</v>
      </c>
      <c r="C3895" s="0" t="str">
        <f aca="false">IF(ISERROR(VLOOKUP(B3895,#REF!,1,0)),"ACTUALIZAR","")</f>
        <v>ACTUALIZAR</v>
      </c>
    </row>
    <row r="3896" customFormat="false" ht="12.75" hidden="true" customHeight="false" outlineLevel="0" collapsed="false">
      <c r="B3896" s="4" t="e">
        <f aca="false">IF(LEN(+#REF!)=4,#REF!,"1")</f>
        <v>#REF!</v>
      </c>
      <c r="C3896" s="0" t="str">
        <f aca="false">IF(ISERROR(VLOOKUP(B3896,#REF!,1,0)),"ACTUALIZAR","")</f>
        <v>ACTUALIZAR</v>
      </c>
    </row>
    <row r="3897" customFormat="false" ht="12.75" hidden="true" customHeight="false" outlineLevel="0" collapsed="false">
      <c r="B3897" s="4" t="e">
        <f aca="false">IF(LEN(+#REF!)=4,#REF!,"1")</f>
        <v>#REF!</v>
      </c>
      <c r="C3897" s="0" t="str">
        <f aca="false">IF(ISERROR(VLOOKUP(B3897,#REF!,1,0)),"ACTUALIZAR","")</f>
        <v>ACTUALIZAR</v>
      </c>
    </row>
    <row r="3898" customFormat="false" ht="12.75" hidden="true" customHeight="false" outlineLevel="0" collapsed="false">
      <c r="B3898" s="4" t="e">
        <f aca="false">IF(LEN(+#REF!)=4,#REF!,"1")</f>
        <v>#REF!</v>
      </c>
      <c r="C3898" s="0" t="str">
        <f aca="false">IF(ISERROR(VLOOKUP(B3898,#REF!,1,0)),"ACTUALIZAR","")</f>
        <v>ACTUALIZAR</v>
      </c>
    </row>
    <row r="3899" customFormat="false" ht="12.75" hidden="true" customHeight="false" outlineLevel="0" collapsed="false">
      <c r="B3899" s="4" t="e">
        <f aca="false">IF(LEN(+#REF!)=4,#REF!,"1")</f>
        <v>#REF!</v>
      </c>
      <c r="C3899" s="0" t="str">
        <f aca="false">IF(ISERROR(VLOOKUP(B3899,#REF!,1,0)),"ACTUALIZAR","")</f>
        <v>ACTUALIZAR</v>
      </c>
    </row>
    <row r="3900" customFormat="false" ht="12.75" hidden="true" customHeight="false" outlineLevel="0" collapsed="false">
      <c r="B3900" s="4" t="e">
        <f aca="false">IF(LEN(+#REF!)=4,#REF!,"1")</f>
        <v>#REF!</v>
      </c>
      <c r="C3900" s="0" t="str">
        <f aca="false">IF(ISERROR(VLOOKUP(B3900,#REF!,1,0)),"ACTUALIZAR","")</f>
        <v>ACTUALIZAR</v>
      </c>
    </row>
    <row r="3901" customFormat="false" ht="12.75" hidden="true" customHeight="false" outlineLevel="0" collapsed="false">
      <c r="B3901" s="4" t="e">
        <f aca="false">IF(LEN(+#REF!)=4,#REF!,"1")</f>
        <v>#REF!</v>
      </c>
      <c r="C3901" s="0" t="str">
        <f aca="false">IF(ISERROR(VLOOKUP(B3901,#REF!,1,0)),"ACTUALIZAR","")</f>
        <v>ACTUALIZAR</v>
      </c>
    </row>
    <row r="3902" customFormat="false" ht="12.75" hidden="true" customHeight="false" outlineLevel="0" collapsed="false">
      <c r="B3902" s="4" t="e">
        <f aca="false">IF(LEN(+#REF!)=4,#REF!,"1")</f>
        <v>#REF!</v>
      </c>
      <c r="C3902" s="0" t="str">
        <f aca="false">IF(ISERROR(VLOOKUP(B3902,#REF!,1,0)),"ACTUALIZAR","")</f>
        <v>ACTUALIZAR</v>
      </c>
    </row>
    <row r="3903" customFormat="false" ht="12.75" hidden="true" customHeight="false" outlineLevel="0" collapsed="false">
      <c r="B3903" s="4" t="e">
        <f aca="false">IF(LEN(+#REF!)=4,#REF!,"1")</f>
        <v>#REF!</v>
      </c>
      <c r="C3903" s="0" t="str">
        <f aca="false">IF(ISERROR(VLOOKUP(B3903,#REF!,1,0)),"ACTUALIZAR","")</f>
        <v>ACTUALIZAR</v>
      </c>
    </row>
    <row r="3904" customFormat="false" ht="12.75" hidden="true" customHeight="false" outlineLevel="0" collapsed="false">
      <c r="B3904" s="4" t="e">
        <f aca="false">IF(LEN(+#REF!)=4,#REF!,"1")</f>
        <v>#REF!</v>
      </c>
      <c r="C3904" s="0" t="str">
        <f aca="false">IF(ISERROR(VLOOKUP(B3904,#REF!,1,0)),"ACTUALIZAR","")</f>
        <v>ACTUALIZAR</v>
      </c>
    </row>
    <row r="3905" customFormat="false" ht="12.75" hidden="true" customHeight="false" outlineLevel="0" collapsed="false">
      <c r="B3905" s="4" t="e">
        <f aca="false">IF(LEN(+#REF!)=4,#REF!,"1")</f>
        <v>#REF!</v>
      </c>
      <c r="C3905" s="0" t="str">
        <f aca="false">IF(ISERROR(VLOOKUP(B3905,#REF!,1,0)),"ACTUALIZAR","")</f>
        <v>ACTUALIZAR</v>
      </c>
    </row>
    <row r="3906" customFormat="false" ht="12.75" hidden="true" customHeight="false" outlineLevel="0" collapsed="false">
      <c r="B3906" s="4" t="e">
        <f aca="false">IF(LEN(+#REF!)=4,#REF!,"1")</f>
        <v>#REF!</v>
      </c>
      <c r="C3906" s="0" t="str">
        <f aca="false">IF(ISERROR(VLOOKUP(B3906,#REF!,1,0)),"ACTUALIZAR","")</f>
        <v>ACTUALIZAR</v>
      </c>
    </row>
    <row r="3907" customFormat="false" ht="12.75" hidden="true" customHeight="false" outlineLevel="0" collapsed="false">
      <c r="B3907" s="4" t="e">
        <f aca="false">IF(LEN(+#REF!)=4,#REF!,"1")</f>
        <v>#REF!</v>
      </c>
      <c r="C3907" s="0" t="str">
        <f aca="false">IF(ISERROR(VLOOKUP(B3907,#REF!,1,0)),"ACTUALIZAR","")</f>
        <v>ACTUALIZAR</v>
      </c>
    </row>
    <row r="3908" customFormat="false" ht="12.75" hidden="true" customHeight="false" outlineLevel="0" collapsed="false">
      <c r="B3908" s="4" t="e">
        <f aca="false">IF(LEN(+#REF!)=4,#REF!,"1")</f>
        <v>#REF!</v>
      </c>
      <c r="C3908" s="0" t="str">
        <f aca="false">IF(ISERROR(VLOOKUP(B3908,#REF!,1,0)),"ACTUALIZAR","")</f>
        <v>ACTUALIZAR</v>
      </c>
    </row>
    <row r="3909" customFormat="false" ht="12.75" hidden="true" customHeight="false" outlineLevel="0" collapsed="false">
      <c r="B3909" s="4" t="e">
        <f aca="false">IF(LEN(+#REF!)=4,#REF!,"1")</f>
        <v>#REF!</v>
      </c>
      <c r="C3909" s="0" t="str">
        <f aca="false">IF(ISERROR(VLOOKUP(B3909,#REF!,1,0)),"ACTUALIZAR","")</f>
        <v>ACTUALIZAR</v>
      </c>
    </row>
    <row r="3910" customFormat="false" ht="12.75" hidden="true" customHeight="false" outlineLevel="0" collapsed="false">
      <c r="B3910" s="4" t="e">
        <f aca="false">IF(LEN(+#REF!)=4,#REF!,"1")</f>
        <v>#REF!</v>
      </c>
      <c r="C3910" s="0" t="str">
        <f aca="false">IF(ISERROR(VLOOKUP(B3910,#REF!,1,0)),"ACTUALIZAR","")</f>
        <v>ACTUALIZAR</v>
      </c>
    </row>
    <row r="3911" customFormat="false" ht="12.75" hidden="true" customHeight="false" outlineLevel="0" collapsed="false">
      <c r="B3911" s="4" t="e">
        <f aca="false">IF(LEN(+#REF!)=4,#REF!,"1")</f>
        <v>#REF!</v>
      </c>
      <c r="C3911" s="0" t="str">
        <f aca="false">IF(ISERROR(VLOOKUP(B3911,#REF!,1,0)),"ACTUALIZAR","")</f>
        <v>ACTUALIZAR</v>
      </c>
    </row>
    <row r="3912" customFormat="false" ht="12.75" hidden="true" customHeight="false" outlineLevel="0" collapsed="false">
      <c r="B3912" s="4" t="e">
        <f aca="false">IF(LEN(+#REF!)=4,#REF!,"1")</f>
        <v>#REF!</v>
      </c>
      <c r="C3912" s="0" t="str">
        <f aca="false">IF(ISERROR(VLOOKUP(B3912,#REF!,1,0)),"ACTUALIZAR","")</f>
        <v>ACTUALIZAR</v>
      </c>
    </row>
    <row r="3913" customFormat="false" ht="12.75" hidden="true" customHeight="false" outlineLevel="0" collapsed="false">
      <c r="B3913" s="4" t="e">
        <f aca="false">IF(LEN(+#REF!)=4,#REF!,"1")</f>
        <v>#REF!</v>
      </c>
      <c r="C3913" s="0" t="str">
        <f aca="false">IF(ISERROR(VLOOKUP(B3913,#REF!,1,0)),"ACTUALIZAR","")</f>
        <v>ACTUALIZAR</v>
      </c>
    </row>
    <row r="3914" customFormat="false" ht="12.75" hidden="true" customHeight="false" outlineLevel="0" collapsed="false">
      <c r="B3914" s="4" t="e">
        <f aca="false">IF(LEN(+#REF!)=4,#REF!,"1")</f>
        <v>#REF!</v>
      </c>
      <c r="C3914" s="0" t="str">
        <f aca="false">IF(ISERROR(VLOOKUP(B3914,#REF!,1,0)),"ACTUALIZAR","")</f>
        <v>ACTUALIZAR</v>
      </c>
    </row>
    <row r="3915" customFormat="false" ht="12.75" hidden="true" customHeight="false" outlineLevel="0" collapsed="false">
      <c r="B3915" s="4" t="e">
        <f aca="false">IF(LEN(+#REF!)=4,#REF!,"1")</f>
        <v>#REF!</v>
      </c>
      <c r="C3915" s="0" t="str">
        <f aca="false">IF(ISERROR(VLOOKUP(B3915,#REF!,1,0)),"ACTUALIZAR","")</f>
        <v>ACTUALIZAR</v>
      </c>
    </row>
    <row r="3916" customFormat="false" ht="12.75" hidden="true" customHeight="false" outlineLevel="0" collapsed="false">
      <c r="B3916" s="4" t="e">
        <f aca="false">IF(LEN(+#REF!)=4,#REF!,"1")</f>
        <v>#REF!</v>
      </c>
      <c r="C3916" s="0" t="str">
        <f aca="false">IF(ISERROR(VLOOKUP(B3916,#REF!,1,0)),"ACTUALIZAR","")</f>
        <v>ACTUALIZAR</v>
      </c>
    </row>
    <row r="3917" customFormat="false" ht="12.75" hidden="true" customHeight="false" outlineLevel="0" collapsed="false">
      <c r="B3917" s="4" t="e">
        <f aca="false">IF(LEN(+#REF!)=4,#REF!,"1")</f>
        <v>#REF!</v>
      </c>
      <c r="C3917" s="0" t="str">
        <f aca="false">IF(ISERROR(VLOOKUP(B3917,#REF!,1,0)),"ACTUALIZAR","")</f>
        <v>ACTUALIZAR</v>
      </c>
    </row>
    <row r="3918" customFormat="false" ht="12.75" hidden="true" customHeight="false" outlineLevel="0" collapsed="false">
      <c r="B3918" s="4" t="e">
        <f aca="false">IF(LEN(+#REF!)=4,#REF!,"1")</f>
        <v>#REF!</v>
      </c>
      <c r="C3918" s="0" t="str">
        <f aca="false">IF(ISERROR(VLOOKUP(B3918,#REF!,1,0)),"ACTUALIZAR","")</f>
        <v>ACTUALIZAR</v>
      </c>
    </row>
    <row r="3919" customFormat="false" ht="12.75" hidden="true" customHeight="false" outlineLevel="0" collapsed="false">
      <c r="B3919" s="4" t="e">
        <f aca="false">IF(LEN(+#REF!)=4,#REF!,"1")</f>
        <v>#REF!</v>
      </c>
      <c r="C3919" s="0" t="str">
        <f aca="false">IF(ISERROR(VLOOKUP(B3919,#REF!,1,0)),"ACTUALIZAR","")</f>
        <v>ACTUALIZAR</v>
      </c>
    </row>
    <row r="3920" customFormat="false" ht="12.75" hidden="true" customHeight="false" outlineLevel="0" collapsed="false">
      <c r="B3920" s="4" t="e">
        <f aca="false">IF(LEN(+#REF!)=4,#REF!,"1")</f>
        <v>#REF!</v>
      </c>
      <c r="C3920" s="0" t="str">
        <f aca="false">IF(ISERROR(VLOOKUP(B3920,#REF!,1,0)),"ACTUALIZAR","")</f>
        <v>ACTUALIZAR</v>
      </c>
    </row>
    <row r="3921" customFormat="false" ht="12.75" hidden="true" customHeight="false" outlineLevel="0" collapsed="false">
      <c r="B3921" s="4" t="e">
        <f aca="false">IF(LEN(+#REF!)=4,#REF!,"1")</f>
        <v>#REF!</v>
      </c>
      <c r="C3921" s="0" t="str">
        <f aca="false">IF(ISERROR(VLOOKUP(B3921,#REF!,1,0)),"ACTUALIZAR","")</f>
        <v>ACTUALIZAR</v>
      </c>
    </row>
    <row r="3922" customFormat="false" ht="12.75" hidden="true" customHeight="false" outlineLevel="0" collapsed="false">
      <c r="B3922" s="4" t="e">
        <f aca="false">IF(LEN(+#REF!)=4,#REF!,"1")</f>
        <v>#REF!</v>
      </c>
      <c r="C3922" s="0" t="str">
        <f aca="false">IF(ISERROR(VLOOKUP(B3922,#REF!,1,0)),"ACTUALIZAR","")</f>
        <v>ACTUALIZAR</v>
      </c>
    </row>
    <row r="3923" customFormat="false" ht="12.75" hidden="true" customHeight="false" outlineLevel="0" collapsed="false">
      <c r="B3923" s="4" t="e">
        <f aca="false">IF(LEN(+#REF!)=4,#REF!,"1")</f>
        <v>#REF!</v>
      </c>
      <c r="C3923" s="0" t="str">
        <f aca="false">IF(ISERROR(VLOOKUP(B3923,#REF!,1,0)),"ACTUALIZAR","")</f>
        <v>ACTUALIZAR</v>
      </c>
    </row>
    <row r="3924" customFormat="false" ht="12.75" hidden="true" customHeight="false" outlineLevel="0" collapsed="false">
      <c r="B3924" s="4" t="e">
        <f aca="false">IF(LEN(+#REF!)=4,#REF!,"1")</f>
        <v>#REF!</v>
      </c>
      <c r="C3924" s="0" t="str">
        <f aca="false">IF(ISERROR(VLOOKUP(B3924,#REF!,1,0)),"ACTUALIZAR","")</f>
        <v>ACTUALIZAR</v>
      </c>
    </row>
    <row r="3925" customFormat="false" ht="12.75" hidden="true" customHeight="false" outlineLevel="0" collapsed="false">
      <c r="B3925" s="4" t="e">
        <f aca="false">IF(LEN(+#REF!)=4,#REF!,"1")</f>
        <v>#REF!</v>
      </c>
      <c r="C3925" s="0" t="str">
        <f aca="false">IF(ISERROR(VLOOKUP(B3925,#REF!,1,0)),"ACTUALIZAR","")</f>
        <v>ACTUALIZAR</v>
      </c>
    </row>
    <row r="3926" customFormat="false" ht="12.75" hidden="true" customHeight="false" outlineLevel="0" collapsed="false">
      <c r="B3926" s="4" t="e">
        <f aca="false">IF(LEN(+#REF!)=4,#REF!,"1")</f>
        <v>#REF!</v>
      </c>
      <c r="C3926" s="0" t="str">
        <f aca="false">IF(ISERROR(VLOOKUP(B3926,#REF!,1,0)),"ACTUALIZAR","")</f>
        <v>ACTUALIZAR</v>
      </c>
    </row>
    <row r="3927" customFormat="false" ht="12.75" hidden="true" customHeight="false" outlineLevel="0" collapsed="false">
      <c r="B3927" s="4" t="e">
        <f aca="false">IF(LEN(+#REF!)=4,#REF!,"1")</f>
        <v>#REF!</v>
      </c>
      <c r="C3927" s="0" t="str">
        <f aca="false">IF(ISERROR(VLOOKUP(B3927,#REF!,1,0)),"ACTUALIZAR","")</f>
        <v>ACTUALIZAR</v>
      </c>
    </row>
    <row r="3928" customFormat="false" ht="12.75" hidden="true" customHeight="false" outlineLevel="0" collapsed="false">
      <c r="B3928" s="4" t="e">
        <f aca="false">IF(LEN(+#REF!)=4,#REF!,"1")</f>
        <v>#REF!</v>
      </c>
      <c r="C3928" s="0" t="str">
        <f aca="false">IF(ISERROR(VLOOKUP(B3928,#REF!,1,0)),"ACTUALIZAR","")</f>
        <v>ACTUALIZAR</v>
      </c>
    </row>
    <row r="3929" customFormat="false" ht="12.75" hidden="true" customHeight="false" outlineLevel="0" collapsed="false">
      <c r="B3929" s="4" t="e">
        <f aca="false">IF(LEN(+#REF!)=4,#REF!,"1")</f>
        <v>#REF!</v>
      </c>
      <c r="C3929" s="0" t="str">
        <f aca="false">IF(ISERROR(VLOOKUP(B3929,#REF!,1,0)),"ACTUALIZAR","")</f>
        <v>ACTUALIZAR</v>
      </c>
    </row>
    <row r="3930" customFormat="false" ht="12.75" hidden="true" customHeight="false" outlineLevel="0" collapsed="false">
      <c r="B3930" s="4" t="e">
        <f aca="false">IF(LEN(+#REF!)=4,#REF!,"1")</f>
        <v>#REF!</v>
      </c>
      <c r="C3930" s="0" t="str">
        <f aca="false">IF(ISERROR(VLOOKUP(B3930,#REF!,1,0)),"ACTUALIZAR","")</f>
        <v>ACTUALIZAR</v>
      </c>
    </row>
    <row r="3931" customFormat="false" ht="12.75" hidden="true" customHeight="false" outlineLevel="0" collapsed="false">
      <c r="B3931" s="4" t="e">
        <f aca="false">IF(LEN(+#REF!)=4,#REF!,"1")</f>
        <v>#REF!</v>
      </c>
      <c r="C3931" s="0" t="str">
        <f aca="false">IF(ISERROR(VLOOKUP(B3931,#REF!,1,0)),"ACTUALIZAR","")</f>
        <v>ACTUALIZAR</v>
      </c>
    </row>
    <row r="3932" customFormat="false" ht="12.75" hidden="true" customHeight="false" outlineLevel="0" collapsed="false">
      <c r="B3932" s="4" t="e">
        <f aca="false">IF(LEN(+#REF!)=4,#REF!,"1")</f>
        <v>#REF!</v>
      </c>
      <c r="C3932" s="0" t="str">
        <f aca="false">IF(ISERROR(VLOOKUP(B3932,#REF!,1,0)),"ACTUALIZAR","")</f>
        <v>ACTUALIZAR</v>
      </c>
    </row>
    <row r="3933" customFormat="false" ht="12.75" hidden="true" customHeight="false" outlineLevel="0" collapsed="false">
      <c r="B3933" s="4" t="e">
        <f aca="false">IF(LEN(+#REF!)=4,#REF!,"1")</f>
        <v>#REF!</v>
      </c>
      <c r="C3933" s="0" t="str">
        <f aca="false">IF(ISERROR(VLOOKUP(B3933,#REF!,1,0)),"ACTUALIZAR","")</f>
        <v>ACTUALIZAR</v>
      </c>
    </row>
    <row r="3934" customFormat="false" ht="12.75" hidden="true" customHeight="false" outlineLevel="0" collapsed="false">
      <c r="B3934" s="4" t="e">
        <f aca="false">IF(LEN(+#REF!)=4,#REF!,"1")</f>
        <v>#REF!</v>
      </c>
      <c r="C3934" s="0" t="str">
        <f aca="false">IF(ISERROR(VLOOKUP(B3934,#REF!,1,0)),"ACTUALIZAR","")</f>
        <v>ACTUALIZAR</v>
      </c>
    </row>
    <row r="3935" customFormat="false" ht="12.75" hidden="true" customHeight="false" outlineLevel="0" collapsed="false">
      <c r="B3935" s="4" t="e">
        <f aca="false">IF(LEN(+#REF!)=4,#REF!,"1")</f>
        <v>#REF!</v>
      </c>
      <c r="C3935" s="0" t="str">
        <f aca="false">IF(ISERROR(VLOOKUP(B3935,#REF!,1,0)),"ACTUALIZAR","")</f>
        <v>ACTUALIZAR</v>
      </c>
    </row>
    <row r="3936" customFormat="false" ht="12.75" hidden="true" customHeight="false" outlineLevel="0" collapsed="false">
      <c r="B3936" s="4" t="e">
        <f aca="false">IF(LEN(+#REF!)=4,#REF!,"1")</f>
        <v>#REF!</v>
      </c>
      <c r="C3936" s="0" t="str">
        <f aca="false">IF(ISERROR(VLOOKUP(B3936,#REF!,1,0)),"ACTUALIZAR","")</f>
        <v>ACTUALIZAR</v>
      </c>
    </row>
    <row r="3937" customFormat="false" ht="12.75" hidden="true" customHeight="false" outlineLevel="0" collapsed="false">
      <c r="B3937" s="4" t="e">
        <f aca="false">IF(LEN(+#REF!)=4,#REF!,"1")</f>
        <v>#REF!</v>
      </c>
      <c r="C3937" s="0" t="str">
        <f aca="false">IF(ISERROR(VLOOKUP(B3937,#REF!,1,0)),"ACTUALIZAR","")</f>
        <v>ACTUALIZAR</v>
      </c>
    </row>
    <row r="3938" customFormat="false" ht="12.75" hidden="true" customHeight="false" outlineLevel="0" collapsed="false">
      <c r="B3938" s="4" t="e">
        <f aca="false">IF(LEN(+#REF!)=4,#REF!,"1")</f>
        <v>#REF!</v>
      </c>
      <c r="C3938" s="0" t="str">
        <f aca="false">IF(ISERROR(VLOOKUP(B3938,#REF!,1,0)),"ACTUALIZAR","")</f>
        <v>ACTUALIZAR</v>
      </c>
    </row>
    <row r="3939" customFormat="false" ht="12.75" hidden="true" customHeight="false" outlineLevel="0" collapsed="false">
      <c r="B3939" s="4" t="e">
        <f aca="false">IF(LEN(+#REF!)=4,#REF!,"1")</f>
        <v>#REF!</v>
      </c>
      <c r="C3939" s="0" t="str">
        <f aca="false">IF(ISERROR(VLOOKUP(B3939,#REF!,1,0)),"ACTUALIZAR","")</f>
        <v>ACTUALIZAR</v>
      </c>
    </row>
    <row r="3940" customFormat="false" ht="12.75" hidden="true" customHeight="false" outlineLevel="0" collapsed="false">
      <c r="B3940" s="4" t="e">
        <f aca="false">IF(LEN(+#REF!)=4,#REF!,"1")</f>
        <v>#REF!</v>
      </c>
      <c r="C3940" s="0" t="str">
        <f aca="false">IF(ISERROR(VLOOKUP(B3940,#REF!,1,0)),"ACTUALIZAR","")</f>
        <v>ACTUALIZAR</v>
      </c>
    </row>
    <row r="3941" customFormat="false" ht="12.75" hidden="true" customHeight="false" outlineLevel="0" collapsed="false">
      <c r="B3941" s="4" t="e">
        <f aca="false">IF(LEN(+#REF!)=4,#REF!,"1")</f>
        <v>#REF!</v>
      </c>
      <c r="C3941" s="0" t="str">
        <f aca="false">IF(ISERROR(VLOOKUP(B3941,#REF!,1,0)),"ACTUALIZAR","")</f>
        <v>ACTUALIZAR</v>
      </c>
    </row>
    <row r="3942" customFormat="false" ht="12.75" hidden="true" customHeight="false" outlineLevel="0" collapsed="false">
      <c r="B3942" s="4" t="e">
        <f aca="false">IF(LEN(+#REF!)=4,#REF!,"1")</f>
        <v>#REF!</v>
      </c>
      <c r="C3942" s="0" t="str">
        <f aca="false">IF(ISERROR(VLOOKUP(B3942,#REF!,1,0)),"ACTUALIZAR","")</f>
        <v>ACTUALIZAR</v>
      </c>
    </row>
    <row r="3943" customFormat="false" ht="12.75" hidden="true" customHeight="false" outlineLevel="0" collapsed="false">
      <c r="B3943" s="4" t="e">
        <f aca="false">IF(LEN(+#REF!)=4,#REF!,"1")</f>
        <v>#REF!</v>
      </c>
      <c r="C3943" s="0" t="str">
        <f aca="false">IF(ISERROR(VLOOKUP(B3943,#REF!,1,0)),"ACTUALIZAR","")</f>
        <v>ACTUALIZAR</v>
      </c>
    </row>
    <row r="3944" customFormat="false" ht="12.75" hidden="true" customHeight="false" outlineLevel="0" collapsed="false">
      <c r="B3944" s="4" t="e">
        <f aca="false">IF(LEN(+#REF!)=4,#REF!,"1")</f>
        <v>#REF!</v>
      </c>
      <c r="C3944" s="0" t="str">
        <f aca="false">IF(ISERROR(VLOOKUP(B3944,#REF!,1,0)),"ACTUALIZAR","")</f>
        <v>ACTUALIZAR</v>
      </c>
    </row>
    <row r="3945" customFormat="false" ht="12.75" hidden="true" customHeight="false" outlineLevel="0" collapsed="false">
      <c r="B3945" s="4" t="e">
        <f aca="false">IF(LEN(+#REF!)=4,#REF!,"1")</f>
        <v>#REF!</v>
      </c>
      <c r="C3945" s="0" t="str">
        <f aca="false">IF(ISERROR(VLOOKUP(B3945,#REF!,1,0)),"ACTUALIZAR","")</f>
        <v>ACTUALIZAR</v>
      </c>
    </row>
    <row r="3946" customFormat="false" ht="12.75" hidden="true" customHeight="false" outlineLevel="0" collapsed="false">
      <c r="B3946" s="4" t="e">
        <f aca="false">IF(LEN(+#REF!)=4,#REF!,"1")</f>
        <v>#REF!</v>
      </c>
      <c r="C3946" s="0" t="str">
        <f aca="false">IF(ISERROR(VLOOKUP(B3946,#REF!,1,0)),"ACTUALIZAR","")</f>
        <v>ACTUALIZAR</v>
      </c>
    </row>
    <row r="3947" customFormat="false" ht="12.75" hidden="true" customHeight="false" outlineLevel="0" collapsed="false">
      <c r="B3947" s="4" t="e">
        <f aca="false">IF(LEN(+#REF!)=4,#REF!,"1")</f>
        <v>#REF!</v>
      </c>
      <c r="C3947" s="0" t="str">
        <f aca="false">IF(ISERROR(VLOOKUP(B3947,#REF!,1,0)),"ACTUALIZAR","")</f>
        <v>ACTUALIZAR</v>
      </c>
    </row>
    <row r="3948" customFormat="false" ht="12.75" hidden="true" customHeight="false" outlineLevel="0" collapsed="false">
      <c r="B3948" s="4" t="e">
        <f aca="false">IF(LEN(+#REF!)=4,#REF!,"1")</f>
        <v>#REF!</v>
      </c>
      <c r="C3948" s="0" t="str">
        <f aca="false">IF(ISERROR(VLOOKUP(B3948,#REF!,1,0)),"ACTUALIZAR","")</f>
        <v>ACTUALIZAR</v>
      </c>
    </row>
    <row r="3949" customFormat="false" ht="12.75" hidden="true" customHeight="false" outlineLevel="0" collapsed="false">
      <c r="B3949" s="4" t="e">
        <f aca="false">IF(LEN(+#REF!)=4,#REF!,"1")</f>
        <v>#REF!</v>
      </c>
      <c r="C3949" s="0" t="str">
        <f aca="false">IF(ISERROR(VLOOKUP(B3949,#REF!,1,0)),"ACTUALIZAR","")</f>
        <v>ACTUALIZAR</v>
      </c>
    </row>
    <row r="3950" customFormat="false" ht="12.75" hidden="true" customHeight="false" outlineLevel="0" collapsed="false">
      <c r="B3950" s="4" t="e">
        <f aca="false">IF(LEN(+#REF!)=4,#REF!,"1")</f>
        <v>#REF!</v>
      </c>
      <c r="C3950" s="0" t="str">
        <f aca="false">IF(ISERROR(VLOOKUP(B3950,#REF!,1,0)),"ACTUALIZAR","")</f>
        <v>ACTUALIZAR</v>
      </c>
    </row>
    <row r="3951" customFormat="false" ht="12.75" hidden="true" customHeight="false" outlineLevel="0" collapsed="false">
      <c r="B3951" s="4" t="e">
        <f aca="false">IF(LEN(+#REF!)=4,#REF!,"1")</f>
        <v>#REF!</v>
      </c>
      <c r="C3951" s="0" t="str">
        <f aca="false">IF(ISERROR(VLOOKUP(B3951,#REF!,1,0)),"ACTUALIZAR","")</f>
        <v>ACTUALIZAR</v>
      </c>
    </row>
    <row r="3952" customFormat="false" ht="12.75" hidden="true" customHeight="false" outlineLevel="0" collapsed="false">
      <c r="B3952" s="4" t="e">
        <f aca="false">IF(LEN(+#REF!)=4,#REF!,"1")</f>
        <v>#REF!</v>
      </c>
      <c r="C3952" s="0" t="str">
        <f aca="false">IF(ISERROR(VLOOKUP(B3952,#REF!,1,0)),"ACTUALIZAR","")</f>
        <v>ACTUALIZAR</v>
      </c>
    </row>
    <row r="3953" customFormat="false" ht="12.75" hidden="true" customHeight="false" outlineLevel="0" collapsed="false">
      <c r="B3953" s="4" t="e">
        <f aca="false">IF(LEN(+#REF!)=4,#REF!,"1")</f>
        <v>#REF!</v>
      </c>
      <c r="C3953" s="0" t="str">
        <f aca="false">IF(ISERROR(VLOOKUP(B3953,#REF!,1,0)),"ACTUALIZAR","")</f>
        <v>ACTUALIZAR</v>
      </c>
    </row>
    <row r="3954" customFormat="false" ht="12.75" hidden="true" customHeight="false" outlineLevel="0" collapsed="false">
      <c r="B3954" s="4" t="e">
        <f aca="false">IF(LEN(+#REF!)=4,#REF!,"1")</f>
        <v>#REF!</v>
      </c>
      <c r="C3954" s="0" t="str">
        <f aca="false">IF(ISERROR(VLOOKUP(B3954,#REF!,1,0)),"ACTUALIZAR","")</f>
        <v>ACTUALIZAR</v>
      </c>
    </row>
    <row r="3955" customFormat="false" ht="12.75" hidden="true" customHeight="false" outlineLevel="0" collapsed="false">
      <c r="B3955" s="4" t="e">
        <f aca="false">IF(LEN(+#REF!)=4,#REF!,"1")</f>
        <v>#REF!</v>
      </c>
      <c r="C3955" s="0" t="str">
        <f aca="false">IF(ISERROR(VLOOKUP(B3955,#REF!,1,0)),"ACTUALIZAR","")</f>
        <v>ACTUALIZAR</v>
      </c>
    </row>
    <row r="3956" customFormat="false" ht="12.75" hidden="true" customHeight="false" outlineLevel="0" collapsed="false">
      <c r="B3956" s="4" t="e">
        <f aca="false">IF(LEN(+#REF!)=4,#REF!,"1")</f>
        <v>#REF!</v>
      </c>
      <c r="C3956" s="0" t="str">
        <f aca="false">IF(ISERROR(VLOOKUP(B3956,#REF!,1,0)),"ACTUALIZAR","")</f>
        <v>ACTUALIZAR</v>
      </c>
    </row>
    <row r="3957" customFormat="false" ht="12.75" hidden="true" customHeight="false" outlineLevel="0" collapsed="false">
      <c r="B3957" s="4" t="e">
        <f aca="false">IF(LEN(+#REF!)=4,#REF!,"1")</f>
        <v>#REF!</v>
      </c>
      <c r="C3957" s="0" t="str">
        <f aca="false">IF(ISERROR(VLOOKUP(B3957,#REF!,1,0)),"ACTUALIZAR","")</f>
        <v>ACTUALIZAR</v>
      </c>
    </row>
    <row r="3958" customFormat="false" ht="12.75" hidden="true" customHeight="false" outlineLevel="0" collapsed="false">
      <c r="B3958" s="4" t="e">
        <f aca="false">IF(LEN(+#REF!)=4,#REF!,"1")</f>
        <v>#REF!</v>
      </c>
      <c r="C3958" s="0" t="str">
        <f aca="false">IF(ISERROR(VLOOKUP(B3958,#REF!,1,0)),"ACTUALIZAR","")</f>
        <v>ACTUALIZAR</v>
      </c>
    </row>
    <row r="3959" customFormat="false" ht="12.75" hidden="true" customHeight="false" outlineLevel="0" collapsed="false">
      <c r="B3959" s="4" t="e">
        <f aca="false">IF(LEN(+#REF!)=4,#REF!,"1")</f>
        <v>#REF!</v>
      </c>
      <c r="C3959" s="0" t="str">
        <f aca="false">IF(ISERROR(VLOOKUP(B3959,#REF!,1,0)),"ACTUALIZAR","")</f>
        <v>ACTUALIZAR</v>
      </c>
    </row>
    <row r="3960" customFormat="false" ht="12.75" hidden="true" customHeight="false" outlineLevel="0" collapsed="false">
      <c r="B3960" s="4" t="e">
        <f aca="false">IF(LEN(+#REF!)=4,#REF!,"1")</f>
        <v>#REF!</v>
      </c>
      <c r="C3960" s="0" t="str">
        <f aca="false">IF(ISERROR(VLOOKUP(B3960,#REF!,1,0)),"ACTUALIZAR","")</f>
        <v>ACTUALIZAR</v>
      </c>
    </row>
    <row r="3961" customFormat="false" ht="12.75" hidden="true" customHeight="false" outlineLevel="0" collapsed="false">
      <c r="B3961" s="4" t="e">
        <f aca="false">IF(LEN(+#REF!)=4,#REF!,"1")</f>
        <v>#REF!</v>
      </c>
      <c r="C3961" s="0" t="str">
        <f aca="false">IF(ISERROR(VLOOKUP(B3961,#REF!,1,0)),"ACTUALIZAR","")</f>
        <v>ACTUALIZAR</v>
      </c>
    </row>
    <row r="3962" customFormat="false" ht="12.75" hidden="true" customHeight="false" outlineLevel="0" collapsed="false">
      <c r="B3962" s="4" t="e">
        <f aca="false">IF(LEN(+#REF!)=4,#REF!,"1")</f>
        <v>#REF!</v>
      </c>
      <c r="C3962" s="0" t="str">
        <f aca="false">IF(ISERROR(VLOOKUP(B3962,#REF!,1,0)),"ACTUALIZAR","")</f>
        <v>ACTUALIZAR</v>
      </c>
    </row>
    <row r="3963" customFormat="false" ht="12.75" hidden="true" customHeight="false" outlineLevel="0" collapsed="false">
      <c r="B3963" s="4" t="e">
        <f aca="false">IF(LEN(+#REF!)=4,#REF!,"1")</f>
        <v>#REF!</v>
      </c>
      <c r="C3963" s="0" t="str">
        <f aca="false">IF(ISERROR(VLOOKUP(B3963,#REF!,1,0)),"ACTUALIZAR","")</f>
        <v>ACTUALIZAR</v>
      </c>
    </row>
    <row r="3964" customFormat="false" ht="12.75" hidden="true" customHeight="false" outlineLevel="0" collapsed="false">
      <c r="B3964" s="4" t="e">
        <f aca="false">IF(LEN(+#REF!)=4,#REF!,"1")</f>
        <v>#REF!</v>
      </c>
      <c r="C3964" s="0" t="str">
        <f aca="false">IF(ISERROR(VLOOKUP(B3964,#REF!,1,0)),"ACTUALIZAR","")</f>
        <v>ACTUALIZAR</v>
      </c>
    </row>
    <row r="3965" customFormat="false" ht="12.75" hidden="true" customHeight="false" outlineLevel="0" collapsed="false">
      <c r="B3965" s="4" t="e">
        <f aca="false">IF(LEN(+#REF!)=4,#REF!,"1")</f>
        <v>#REF!</v>
      </c>
      <c r="C3965" s="0" t="str">
        <f aca="false">IF(ISERROR(VLOOKUP(B3965,#REF!,1,0)),"ACTUALIZAR","")</f>
        <v>ACTUALIZAR</v>
      </c>
    </row>
    <row r="3966" customFormat="false" ht="12.75" hidden="true" customHeight="false" outlineLevel="0" collapsed="false">
      <c r="B3966" s="4" t="e">
        <f aca="false">IF(LEN(+#REF!)=4,#REF!,"1")</f>
        <v>#REF!</v>
      </c>
      <c r="C3966" s="0" t="str">
        <f aca="false">IF(ISERROR(VLOOKUP(B3966,#REF!,1,0)),"ACTUALIZAR","")</f>
        <v>ACTUALIZAR</v>
      </c>
    </row>
    <row r="3967" customFormat="false" ht="12.75" hidden="true" customHeight="false" outlineLevel="0" collapsed="false">
      <c r="B3967" s="4" t="e">
        <f aca="false">IF(LEN(+#REF!)=4,#REF!,"1")</f>
        <v>#REF!</v>
      </c>
      <c r="C3967" s="0" t="str">
        <f aca="false">IF(ISERROR(VLOOKUP(B3967,#REF!,1,0)),"ACTUALIZAR","")</f>
        <v>ACTUALIZAR</v>
      </c>
    </row>
    <row r="3968" customFormat="false" ht="12.75" hidden="true" customHeight="false" outlineLevel="0" collapsed="false">
      <c r="B3968" s="4" t="e">
        <f aca="false">IF(LEN(+#REF!)=4,#REF!,"1")</f>
        <v>#REF!</v>
      </c>
      <c r="C3968" s="0" t="str">
        <f aca="false">IF(ISERROR(VLOOKUP(B3968,#REF!,1,0)),"ACTUALIZAR","")</f>
        <v>ACTUALIZAR</v>
      </c>
    </row>
    <row r="3969" customFormat="false" ht="12.75" hidden="true" customHeight="false" outlineLevel="0" collapsed="false">
      <c r="B3969" s="4" t="e">
        <f aca="false">IF(LEN(+#REF!)=4,#REF!,"1")</f>
        <v>#REF!</v>
      </c>
      <c r="C3969" s="0" t="str">
        <f aca="false">IF(ISERROR(VLOOKUP(B3969,#REF!,1,0)),"ACTUALIZAR","")</f>
        <v>ACTUALIZAR</v>
      </c>
    </row>
    <row r="3970" customFormat="false" ht="12.75" hidden="true" customHeight="false" outlineLevel="0" collapsed="false">
      <c r="B3970" s="4" t="e">
        <f aca="false">IF(LEN(+#REF!)=4,#REF!,"1")</f>
        <v>#REF!</v>
      </c>
      <c r="C3970" s="0" t="str">
        <f aca="false">IF(ISERROR(VLOOKUP(B3970,#REF!,1,0)),"ACTUALIZAR","")</f>
        <v>ACTUALIZAR</v>
      </c>
    </row>
    <row r="3971" customFormat="false" ht="12.75" hidden="true" customHeight="false" outlineLevel="0" collapsed="false">
      <c r="B3971" s="4" t="e">
        <f aca="false">IF(LEN(+#REF!)=4,#REF!,"1")</f>
        <v>#REF!</v>
      </c>
      <c r="C3971" s="0" t="str">
        <f aca="false">IF(ISERROR(VLOOKUP(B3971,#REF!,1,0)),"ACTUALIZAR","")</f>
        <v>ACTUALIZAR</v>
      </c>
    </row>
    <row r="3972" customFormat="false" ht="12.75" hidden="true" customHeight="false" outlineLevel="0" collapsed="false">
      <c r="B3972" s="4" t="e">
        <f aca="false">IF(LEN(+#REF!)=4,#REF!,"1")</f>
        <v>#REF!</v>
      </c>
      <c r="C3972" s="0" t="str">
        <f aca="false">IF(ISERROR(VLOOKUP(B3972,#REF!,1,0)),"ACTUALIZAR","")</f>
        <v>ACTUALIZAR</v>
      </c>
    </row>
    <row r="3973" customFormat="false" ht="12.75" hidden="true" customHeight="false" outlineLevel="0" collapsed="false">
      <c r="B3973" s="4" t="e">
        <f aca="false">IF(LEN(+#REF!)=4,#REF!,"1")</f>
        <v>#REF!</v>
      </c>
      <c r="C3973" s="0" t="str">
        <f aca="false">IF(ISERROR(VLOOKUP(B3973,#REF!,1,0)),"ACTUALIZAR","")</f>
        <v>ACTUALIZAR</v>
      </c>
    </row>
    <row r="3974" customFormat="false" ht="12.75" hidden="true" customHeight="false" outlineLevel="0" collapsed="false">
      <c r="B3974" s="4" t="e">
        <f aca="false">IF(LEN(+#REF!)=4,#REF!,"1")</f>
        <v>#REF!</v>
      </c>
      <c r="C3974" s="0" t="str">
        <f aca="false">IF(ISERROR(VLOOKUP(B3974,#REF!,1,0)),"ACTUALIZAR","")</f>
        <v>ACTUALIZAR</v>
      </c>
    </row>
    <row r="3975" customFormat="false" ht="12.75" hidden="true" customHeight="false" outlineLevel="0" collapsed="false">
      <c r="B3975" s="4" t="e">
        <f aca="false">IF(LEN(+#REF!)=4,#REF!,"1")</f>
        <v>#REF!</v>
      </c>
      <c r="C3975" s="0" t="str">
        <f aca="false">IF(ISERROR(VLOOKUP(B3975,#REF!,1,0)),"ACTUALIZAR","")</f>
        <v>ACTUALIZAR</v>
      </c>
    </row>
    <row r="3976" customFormat="false" ht="12.75" hidden="true" customHeight="false" outlineLevel="0" collapsed="false">
      <c r="B3976" s="4" t="e">
        <f aca="false">IF(LEN(+#REF!)=4,#REF!,"1")</f>
        <v>#REF!</v>
      </c>
      <c r="C3976" s="0" t="str">
        <f aca="false">IF(ISERROR(VLOOKUP(B3976,#REF!,1,0)),"ACTUALIZAR","")</f>
        <v>ACTUALIZAR</v>
      </c>
    </row>
    <row r="3977" customFormat="false" ht="12.75" hidden="true" customHeight="false" outlineLevel="0" collapsed="false">
      <c r="B3977" s="4" t="e">
        <f aca="false">IF(LEN(+#REF!)=4,#REF!,"1")</f>
        <v>#REF!</v>
      </c>
      <c r="C3977" s="0" t="str">
        <f aca="false">IF(ISERROR(VLOOKUP(B3977,#REF!,1,0)),"ACTUALIZAR","")</f>
        <v>ACTUALIZAR</v>
      </c>
    </row>
    <row r="3978" customFormat="false" ht="12.75" hidden="true" customHeight="false" outlineLevel="0" collapsed="false">
      <c r="B3978" s="4" t="e">
        <f aca="false">IF(LEN(+#REF!)=4,#REF!,"1")</f>
        <v>#REF!</v>
      </c>
      <c r="C3978" s="0" t="str">
        <f aca="false">IF(ISERROR(VLOOKUP(B3978,#REF!,1,0)),"ACTUALIZAR","")</f>
        <v>ACTUALIZAR</v>
      </c>
    </row>
    <row r="3979" customFormat="false" ht="12.75" hidden="true" customHeight="false" outlineLevel="0" collapsed="false">
      <c r="B3979" s="4" t="e">
        <f aca="false">IF(LEN(+#REF!)=4,#REF!,"1")</f>
        <v>#REF!</v>
      </c>
      <c r="C3979" s="0" t="str">
        <f aca="false">IF(ISERROR(VLOOKUP(B3979,#REF!,1,0)),"ACTUALIZAR","")</f>
        <v>ACTUALIZAR</v>
      </c>
    </row>
    <row r="3980" customFormat="false" ht="12.75" hidden="true" customHeight="false" outlineLevel="0" collapsed="false">
      <c r="B3980" s="4" t="e">
        <f aca="false">IF(LEN(+#REF!)=4,#REF!,"1")</f>
        <v>#REF!</v>
      </c>
      <c r="C3980" s="0" t="str">
        <f aca="false">IF(ISERROR(VLOOKUP(B3980,#REF!,1,0)),"ACTUALIZAR","")</f>
        <v>ACTUALIZAR</v>
      </c>
    </row>
    <row r="3981" customFormat="false" ht="12.75" hidden="true" customHeight="false" outlineLevel="0" collapsed="false">
      <c r="B3981" s="4" t="e">
        <f aca="false">IF(LEN(+#REF!)=4,#REF!,"1")</f>
        <v>#REF!</v>
      </c>
      <c r="C3981" s="0" t="str">
        <f aca="false">IF(ISERROR(VLOOKUP(B3981,#REF!,1,0)),"ACTUALIZAR","")</f>
        <v>ACTUALIZAR</v>
      </c>
    </row>
    <row r="3982" customFormat="false" ht="12.75" hidden="true" customHeight="false" outlineLevel="0" collapsed="false">
      <c r="B3982" s="4" t="e">
        <f aca="false">IF(LEN(+#REF!)=4,#REF!,"1")</f>
        <v>#REF!</v>
      </c>
      <c r="C3982" s="0" t="str">
        <f aca="false">IF(ISERROR(VLOOKUP(B3982,#REF!,1,0)),"ACTUALIZAR","")</f>
        <v>ACTUALIZAR</v>
      </c>
    </row>
    <row r="3983" customFormat="false" ht="12.75" hidden="true" customHeight="false" outlineLevel="0" collapsed="false">
      <c r="B3983" s="4" t="e">
        <f aca="false">IF(LEN(+#REF!)=4,#REF!,"1")</f>
        <v>#REF!</v>
      </c>
      <c r="C3983" s="0" t="str">
        <f aca="false">IF(ISERROR(VLOOKUP(B3983,#REF!,1,0)),"ACTUALIZAR","")</f>
        <v>ACTUALIZAR</v>
      </c>
    </row>
    <row r="3984" customFormat="false" ht="12.75" hidden="true" customHeight="false" outlineLevel="0" collapsed="false">
      <c r="B3984" s="4" t="e">
        <f aca="false">IF(LEN(+#REF!)=4,#REF!,"1")</f>
        <v>#REF!</v>
      </c>
      <c r="C3984" s="0" t="str">
        <f aca="false">IF(ISERROR(VLOOKUP(B3984,#REF!,1,0)),"ACTUALIZAR","")</f>
        <v>ACTUALIZAR</v>
      </c>
    </row>
    <row r="3985" customFormat="false" ht="12.75" hidden="true" customHeight="false" outlineLevel="0" collapsed="false">
      <c r="B3985" s="4" t="e">
        <f aca="false">IF(LEN(+#REF!)=4,#REF!,"1")</f>
        <v>#REF!</v>
      </c>
      <c r="C3985" s="0" t="str">
        <f aca="false">IF(ISERROR(VLOOKUP(B3985,#REF!,1,0)),"ACTUALIZAR","")</f>
        <v>ACTUALIZAR</v>
      </c>
    </row>
    <row r="3986" customFormat="false" ht="12.75" hidden="true" customHeight="false" outlineLevel="0" collapsed="false">
      <c r="B3986" s="4" t="e">
        <f aca="false">IF(LEN(+#REF!)=4,#REF!,"1")</f>
        <v>#REF!</v>
      </c>
      <c r="C3986" s="0" t="str">
        <f aca="false">IF(ISERROR(VLOOKUP(B3986,#REF!,1,0)),"ACTUALIZAR","")</f>
        <v>ACTUALIZAR</v>
      </c>
    </row>
    <row r="3987" customFormat="false" ht="12.75" hidden="true" customHeight="false" outlineLevel="0" collapsed="false">
      <c r="B3987" s="4" t="e">
        <f aca="false">IF(LEN(+#REF!)=4,#REF!,"1")</f>
        <v>#REF!</v>
      </c>
      <c r="C3987" s="0" t="str">
        <f aca="false">IF(ISERROR(VLOOKUP(B3987,#REF!,1,0)),"ACTUALIZAR","")</f>
        <v>ACTUALIZAR</v>
      </c>
    </row>
    <row r="3988" customFormat="false" ht="12.75" hidden="true" customHeight="false" outlineLevel="0" collapsed="false">
      <c r="B3988" s="4" t="e">
        <f aca="false">IF(LEN(+#REF!)=4,#REF!,"1")</f>
        <v>#REF!</v>
      </c>
      <c r="C3988" s="0" t="str">
        <f aca="false">IF(ISERROR(VLOOKUP(B3988,#REF!,1,0)),"ACTUALIZAR","")</f>
        <v>ACTUALIZAR</v>
      </c>
    </row>
    <row r="3989" customFormat="false" ht="12.75" hidden="true" customHeight="false" outlineLevel="0" collapsed="false">
      <c r="B3989" s="4" t="e">
        <f aca="false">IF(LEN(+#REF!)=4,#REF!,"1")</f>
        <v>#REF!</v>
      </c>
      <c r="C3989" s="0" t="str">
        <f aca="false">IF(ISERROR(VLOOKUP(B3989,#REF!,1,0)),"ACTUALIZAR","")</f>
        <v>ACTUALIZAR</v>
      </c>
    </row>
    <row r="3990" customFormat="false" ht="12.75" hidden="true" customHeight="false" outlineLevel="0" collapsed="false">
      <c r="B3990" s="4" t="e">
        <f aca="false">IF(LEN(+#REF!)=4,#REF!,"1")</f>
        <v>#REF!</v>
      </c>
      <c r="C3990" s="0" t="str">
        <f aca="false">IF(ISERROR(VLOOKUP(B3990,#REF!,1,0)),"ACTUALIZAR","")</f>
        <v>ACTUALIZAR</v>
      </c>
    </row>
    <row r="3991" customFormat="false" ht="12.75" hidden="true" customHeight="false" outlineLevel="0" collapsed="false">
      <c r="B3991" s="4" t="e">
        <f aca="false">IF(LEN(+#REF!)=4,#REF!,"1")</f>
        <v>#REF!</v>
      </c>
      <c r="C3991" s="0" t="str">
        <f aca="false">IF(ISERROR(VLOOKUP(B3991,#REF!,1,0)),"ACTUALIZAR","")</f>
        <v>ACTUALIZAR</v>
      </c>
    </row>
    <row r="3992" customFormat="false" ht="12.75" hidden="true" customHeight="false" outlineLevel="0" collapsed="false">
      <c r="B3992" s="4" t="e">
        <f aca="false">IF(LEN(+#REF!)=4,#REF!,"1")</f>
        <v>#REF!</v>
      </c>
      <c r="C3992" s="0" t="str">
        <f aca="false">IF(ISERROR(VLOOKUP(B3992,#REF!,1,0)),"ACTUALIZAR","")</f>
        <v>ACTUALIZAR</v>
      </c>
    </row>
    <row r="3993" customFormat="false" ht="12.75" hidden="true" customHeight="false" outlineLevel="0" collapsed="false">
      <c r="B3993" s="4" t="e">
        <f aca="false">IF(LEN(+#REF!)=4,#REF!,"1")</f>
        <v>#REF!</v>
      </c>
      <c r="C3993" s="0" t="str">
        <f aca="false">IF(ISERROR(VLOOKUP(B3993,#REF!,1,0)),"ACTUALIZAR","")</f>
        <v>ACTUALIZAR</v>
      </c>
    </row>
    <row r="3994" customFormat="false" ht="12.75" hidden="true" customHeight="false" outlineLevel="0" collapsed="false">
      <c r="B3994" s="4" t="e">
        <f aca="false">IF(LEN(+#REF!)=4,#REF!,"1")</f>
        <v>#REF!</v>
      </c>
      <c r="C3994" s="0" t="str">
        <f aca="false">IF(ISERROR(VLOOKUP(B3994,#REF!,1,0)),"ACTUALIZAR","")</f>
        <v>ACTUALIZAR</v>
      </c>
    </row>
    <row r="3995" customFormat="false" ht="12.75" hidden="true" customHeight="false" outlineLevel="0" collapsed="false">
      <c r="B3995" s="4" t="e">
        <f aca="false">IF(LEN(+#REF!)=4,#REF!,"1")</f>
        <v>#REF!</v>
      </c>
      <c r="C3995" s="0" t="str">
        <f aca="false">IF(ISERROR(VLOOKUP(B3995,#REF!,1,0)),"ACTUALIZAR","")</f>
        <v>ACTUALIZAR</v>
      </c>
    </row>
    <row r="3996" customFormat="false" ht="12.75" hidden="true" customHeight="false" outlineLevel="0" collapsed="false">
      <c r="B3996" s="4" t="e">
        <f aca="false">IF(LEN(+#REF!)=4,#REF!,"1")</f>
        <v>#REF!</v>
      </c>
      <c r="C3996" s="0" t="str">
        <f aca="false">IF(ISERROR(VLOOKUP(B3996,#REF!,1,0)),"ACTUALIZAR","")</f>
        <v>ACTUALIZAR</v>
      </c>
    </row>
    <row r="3997" customFormat="false" ht="12.75" hidden="true" customHeight="false" outlineLevel="0" collapsed="false">
      <c r="B3997" s="4" t="e">
        <f aca="false">IF(LEN(+#REF!)=4,#REF!,"1")</f>
        <v>#REF!</v>
      </c>
      <c r="C3997" s="0" t="str">
        <f aca="false">IF(ISERROR(VLOOKUP(B3997,#REF!,1,0)),"ACTUALIZAR","")</f>
        <v>ACTUALIZAR</v>
      </c>
    </row>
    <row r="3998" customFormat="false" ht="12.75" hidden="true" customHeight="false" outlineLevel="0" collapsed="false">
      <c r="B3998" s="4" t="e">
        <f aca="false">IF(LEN(+#REF!)=4,#REF!,"1")</f>
        <v>#REF!</v>
      </c>
      <c r="C3998" s="0" t="str">
        <f aca="false">IF(ISERROR(VLOOKUP(B3998,#REF!,1,0)),"ACTUALIZAR","")</f>
        <v>ACTUALIZAR</v>
      </c>
    </row>
    <row r="3999" customFormat="false" ht="12.75" hidden="true" customHeight="false" outlineLevel="0" collapsed="false">
      <c r="B3999" s="4" t="e">
        <f aca="false">IF(LEN(+#REF!)=4,#REF!,"1")</f>
        <v>#REF!</v>
      </c>
      <c r="C3999" s="0" t="str">
        <f aca="false">IF(ISERROR(VLOOKUP(B3999,#REF!,1,0)),"ACTUALIZAR","")</f>
        <v>ACTUALIZAR</v>
      </c>
    </row>
    <row r="4000" customFormat="false" ht="12.75" hidden="true" customHeight="false" outlineLevel="0" collapsed="false">
      <c r="B4000" s="4" t="e">
        <f aca="false">IF(LEN(+#REF!)=4,#REF!,"1")</f>
        <v>#REF!</v>
      </c>
      <c r="C4000" s="0" t="str">
        <f aca="false">IF(ISERROR(VLOOKUP(B4000,#REF!,1,0)),"ACTUALIZAR","")</f>
        <v>ACTUALIZAR</v>
      </c>
    </row>
    <row r="4001" customFormat="false" ht="12.75" hidden="true" customHeight="false" outlineLevel="0" collapsed="false">
      <c r="B4001" s="4" t="e">
        <f aca="false">IF(LEN(+#REF!)=4,#REF!,"1")</f>
        <v>#REF!</v>
      </c>
      <c r="C4001" s="0" t="str">
        <f aca="false">IF(ISERROR(VLOOKUP(B4001,#REF!,1,0)),"ACTUALIZAR","")</f>
        <v>ACTUALIZAR</v>
      </c>
    </row>
    <row r="4002" customFormat="false" ht="12.75" hidden="true" customHeight="false" outlineLevel="0" collapsed="false">
      <c r="B4002" s="4" t="e">
        <f aca="false">IF(LEN(+#REF!)=4,#REF!,"1")</f>
        <v>#REF!</v>
      </c>
      <c r="C4002" s="0" t="str">
        <f aca="false">IF(ISERROR(VLOOKUP(B4002,#REF!,1,0)),"ACTUALIZAR","")</f>
        <v>ACTUALIZAR</v>
      </c>
    </row>
    <row r="4003" customFormat="false" ht="12.75" hidden="true" customHeight="false" outlineLevel="0" collapsed="false">
      <c r="B4003" s="4" t="e">
        <f aca="false">IF(LEN(+#REF!)=4,#REF!,"1")</f>
        <v>#REF!</v>
      </c>
      <c r="C4003" s="0" t="str">
        <f aca="false">IF(ISERROR(VLOOKUP(B4003,#REF!,1,0)),"ACTUALIZAR","")</f>
        <v>ACTUALIZAR</v>
      </c>
    </row>
    <row r="4004" customFormat="false" ht="12.75" hidden="true" customHeight="false" outlineLevel="0" collapsed="false">
      <c r="B4004" s="4" t="e">
        <f aca="false">IF(LEN(+#REF!)=4,#REF!,"1")</f>
        <v>#REF!</v>
      </c>
      <c r="C4004" s="0" t="str">
        <f aca="false">IF(ISERROR(VLOOKUP(B4004,#REF!,1,0)),"ACTUALIZAR","")</f>
        <v>ACTUALIZAR</v>
      </c>
    </row>
    <row r="4005" customFormat="false" ht="12.75" hidden="true" customHeight="false" outlineLevel="0" collapsed="false">
      <c r="B4005" s="4" t="e">
        <f aca="false">IF(LEN(+#REF!)=4,#REF!,"1")</f>
        <v>#REF!</v>
      </c>
      <c r="C4005" s="0" t="str">
        <f aca="false">IF(ISERROR(VLOOKUP(B4005,#REF!,1,0)),"ACTUALIZAR","")</f>
        <v>ACTUALIZAR</v>
      </c>
    </row>
    <row r="4006" customFormat="false" ht="12.75" hidden="true" customHeight="false" outlineLevel="0" collapsed="false">
      <c r="B4006" s="4" t="e">
        <f aca="false">IF(LEN(+#REF!)=4,#REF!,"1")</f>
        <v>#REF!</v>
      </c>
      <c r="C4006" s="0" t="str">
        <f aca="false">IF(ISERROR(VLOOKUP(B4006,#REF!,1,0)),"ACTUALIZAR","")</f>
        <v>ACTUALIZAR</v>
      </c>
    </row>
    <row r="4007" customFormat="false" ht="12.75" hidden="true" customHeight="false" outlineLevel="0" collapsed="false">
      <c r="B4007" s="4" t="e">
        <f aca="false">IF(LEN(+#REF!)=4,#REF!,"1")</f>
        <v>#REF!</v>
      </c>
      <c r="C4007" s="0" t="str">
        <f aca="false">IF(ISERROR(VLOOKUP(B4007,#REF!,1,0)),"ACTUALIZAR","")</f>
        <v>ACTUALIZAR</v>
      </c>
    </row>
    <row r="4008" customFormat="false" ht="12.75" hidden="true" customHeight="false" outlineLevel="0" collapsed="false">
      <c r="B4008" s="4" t="e">
        <f aca="false">IF(LEN(+#REF!)=4,#REF!,"1")</f>
        <v>#REF!</v>
      </c>
      <c r="C4008" s="0" t="str">
        <f aca="false">IF(ISERROR(VLOOKUP(B4008,#REF!,1,0)),"ACTUALIZAR","")</f>
        <v>ACTUALIZAR</v>
      </c>
    </row>
    <row r="4009" customFormat="false" ht="12.75" hidden="true" customHeight="false" outlineLevel="0" collapsed="false">
      <c r="B4009" s="4" t="e">
        <f aca="false">IF(LEN(+#REF!)=4,#REF!,"1")</f>
        <v>#REF!</v>
      </c>
      <c r="C4009" s="0" t="str">
        <f aca="false">IF(ISERROR(VLOOKUP(B4009,#REF!,1,0)),"ACTUALIZAR","")</f>
        <v>ACTUALIZAR</v>
      </c>
    </row>
    <row r="4010" customFormat="false" ht="12.75" hidden="true" customHeight="false" outlineLevel="0" collapsed="false">
      <c r="B4010" s="4" t="e">
        <f aca="false">IF(LEN(+#REF!)=4,#REF!,"1")</f>
        <v>#REF!</v>
      </c>
      <c r="C4010" s="0" t="str">
        <f aca="false">IF(ISERROR(VLOOKUP(B4010,#REF!,1,0)),"ACTUALIZAR","")</f>
        <v>ACTUALIZAR</v>
      </c>
    </row>
    <row r="4011" customFormat="false" ht="12.75" hidden="true" customHeight="false" outlineLevel="0" collapsed="false">
      <c r="B4011" s="4" t="e">
        <f aca="false">IF(LEN(+#REF!)=4,#REF!,"1")</f>
        <v>#REF!</v>
      </c>
      <c r="C4011" s="0" t="str">
        <f aca="false">IF(ISERROR(VLOOKUP(B4011,#REF!,1,0)),"ACTUALIZAR","")</f>
        <v>ACTUALIZAR</v>
      </c>
    </row>
    <row r="4012" customFormat="false" ht="12.75" hidden="true" customHeight="false" outlineLevel="0" collapsed="false">
      <c r="B4012" s="4" t="e">
        <f aca="false">IF(LEN(+#REF!)=4,#REF!,"1")</f>
        <v>#REF!</v>
      </c>
      <c r="C4012" s="0" t="str">
        <f aca="false">IF(ISERROR(VLOOKUP(B4012,#REF!,1,0)),"ACTUALIZAR","")</f>
        <v>ACTUALIZAR</v>
      </c>
    </row>
    <row r="4013" customFormat="false" ht="12.75" hidden="true" customHeight="false" outlineLevel="0" collapsed="false">
      <c r="B4013" s="4" t="e">
        <f aca="false">IF(LEN(+#REF!)=4,#REF!,"1")</f>
        <v>#REF!</v>
      </c>
      <c r="C4013" s="0" t="str">
        <f aca="false">IF(ISERROR(VLOOKUP(B4013,#REF!,1,0)),"ACTUALIZAR","")</f>
        <v>ACTUALIZAR</v>
      </c>
    </row>
    <row r="4014" customFormat="false" ht="12.75" hidden="true" customHeight="false" outlineLevel="0" collapsed="false">
      <c r="B4014" s="4" t="e">
        <f aca="false">IF(LEN(+#REF!)=4,#REF!,"1")</f>
        <v>#REF!</v>
      </c>
      <c r="C4014" s="0" t="str">
        <f aca="false">IF(ISERROR(VLOOKUP(B4014,#REF!,1,0)),"ACTUALIZAR","")</f>
        <v>ACTUALIZAR</v>
      </c>
    </row>
    <row r="4015" customFormat="false" ht="12.75" hidden="true" customHeight="false" outlineLevel="0" collapsed="false">
      <c r="B4015" s="4" t="e">
        <f aca="false">IF(LEN(+#REF!)=4,#REF!,"1")</f>
        <v>#REF!</v>
      </c>
      <c r="C4015" s="0" t="str">
        <f aca="false">IF(ISERROR(VLOOKUP(B4015,#REF!,1,0)),"ACTUALIZAR","")</f>
        <v>ACTUALIZAR</v>
      </c>
    </row>
    <row r="4016" customFormat="false" ht="12.75" hidden="true" customHeight="false" outlineLevel="0" collapsed="false">
      <c r="B4016" s="4" t="e">
        <f aca="false">IF(LEN(+#REF!)=4,#REF!,"1")</f>
        <v>#REF!</v>
      </c>
      <c r="C4016" s="0" t="str">
        <f aca="false">IF(ISERROR(VLOOKUP(B4016,#REF!,1,0)),"ACTUALIZAR","")</f>
        <v>ACTUALIZAR</v>
      </c>
    </row>
    <row r="4017" customFormat="false" ht="12.75" hidden="true" customHeight="false" outlineLevel="0" collapsed="false">
      <c r="B4017" s="4" t="e">
        <f aca="false">IF(LEN(+#REF!)=4,#REF!,"1")</f>
        <v>#REF!</v>
      </c>
      <c r="C4017" s="0" t="str">
        <f aca="false">IF(ISERROR(VLOOKUP(B4017,#REF!,1,0)),"ACTUALIZAR","")</f>
        <v>ACTUALIZAR</v>
      </c>
    </row>
    <row r="4018" customFormat="false" ht="12.75" hidden="true" customHeight="false" outlineLevel="0" collapsed="false">
      <c r="B4018" s="4" t="e">
        <f aca="false">IF(LEN(+#REF!)=4,#REF!,"1")</f>
        <v>#REF!</v>
      </c>
      <c r="C4018" s="0" t="str">
        <f aca="false">IF(ISERROR(VLOOKUP(B4018,#REF!,1,0)),"ACTUALIZAR","")</f>
        <v>ACTUALIZAR</v>
      </c>
    </row>
    <row r="4019" customFormat="false" ht="12.75" hidden="true" customHeight="false" outlineLevel="0" collapsed="false">
      <c r="B4019" s="4" t="e">
        <f aca="false">IF(LEN(+#REF!)=4,#REF!,"1")</f>
        <v>#REF!</v>
      </c>
      <c r="C4019" s="0" t="str">
        <f aca="false">IF(ISERROR(VLOOKUP(B4019,#REF!,1,0)),"ACTUALIZAR","")</f>
        <v>ACTUALIZAR</v>
      </c>
    </row>
    <row r="4020" customFormat="false" ht="12.75" hidden="true" customHeight="false" outlineLevel="0" collapsed="false">
      <c r="B4020" s="4" t="e">
        <f aca="false">IF(LEN(+#REF!)=4,#REF!,"1")</f>
        <v>#REF!</v>
      </c>
      <c r="C4020" s="0" t="str">
        <f aca="false">IF(ISERROR(VLOOKUP(B4020,#REF!,1,0)),"ACTUALIZAR","")</f>
        <v>ACTUALIZAR</v>
      </c>
    </row>
    <row r="4021" customFormat="false" ht="12.75" hidden="true" customHeight="false" outlineLevel="0" collapsed="false">
      <c r="B4021" s="4" t="e">
        <f aca="false">IF(LEN(+#REF!)=4,#REF!,"1")</f>
        <v>#REF!</v>
      </c>
      <c r="C4021" s="0" t="str">
        <f aca="false">IF(ISERROR(VLOOKUP(B4021,#REF!,1,0)),"ACTUALIZAR","")</f>
        <v>ACTUALIZAR</v>
      </c>
    </row>
    <row r="4022" customFormat="false" ht="12.75" hidden="true" customHeight="false" outlineLevel="0" collapsed="false">
      <c r="B4022" s="4" t="e">
        <f aca="false">IF(LEN(+#REF!)=4,#REF!,"1")</f>
        <v>#REF!</v>
      </c>
      <c r="C4022" s="0" t="str">
        <f aca="false">IF(ISERROR(VLOOKUP(B4022,#REF!,1,0)),"ACTUALIZAR","")</f>
        <v>ACTUALIZAR</v>
      </c>
    </row>
    <row r="4023" customFormat="false" ht="12.75" hidden="true" customHeight="false" outlineLevel="0" collapsed="false">
      <c r="B4023" s="4" t="e">
        <f aca="false">IF(LEN(+#REF!)=4,#REF!,"1")</f>
        <v>#REF!</v>
      </c>
      <c r="C4023" s="0" t="str">
        <f aca="false">IF(ISERROR(VLOOKUP(B4023,#REF!,1,0)),"ACTUALIZAR","")</f>
        <v>ACTUALIZAR</v>
      </c>
    </row>
    <row r="4024" customFormat="false" ht="12.75" hidden="true" customHeight="false" outlineLevel="0" collapsed="false">
      <c r="B4024" s="4" t="e">
        <f aca="false">IF(LEN(+#REF!)=4,#REF!,"1")</f>
        <v>#REF!</v>
      </c>
      <c r="C4024" s="0" t="str">
        <f aca="false">IF(ISERROR(VLOOKUP(B4024,#REF!,1,0)),"ACTUALIZAR","")</f>
        <v>ACTUALIZAR</v>
      </c>
    </row>
    <row r="4025" customFormat="false" ht="12.75" hidden="true" customHeight="false" outlineLevel="0" collapsed="false">
      <c r="B4025" s="4" t="e">
        <f aca="false">IF(LEN(+#REF!)=4,#REF!,"1")</f>
        <v>#REF!</v>
      </c>
      <c r="C4025" s="0" t="str">
        <f aca="false">IF(ISERROR(VLOOKUP(B4025,#REF!,1,0)),"ACTUALIZAR","")</f>
        <v>ACTUALIZAR</v>
      </c>
    </row>
    <row r="4026" customFormat="false" ht="12.75" hidden="true" customHeight="false" outlineLevel="0" collapsed="false">
      <c r="B4026" s="4" t="e">
        <f aca="false">IF(LEN(+#REF!)=4,#REF!,"1")</f>
        <v>#REF!</v>
      </c>
      <c r="C4026" s="0" t="str">
        <f aca="false">IF(ISERROR(VLOOKUP(B4026,#REF!,1,0)),"ACTUALIZAR","")</f>
        <v>ACTUALIZAR</v>
      </c>
    </row>
    <row r="4027" customFormat="false" ht="12.75" hidden="true" customHeight="false" outlineLevel="0" collapsed="false">
      <c r="B4027" s="4" t="e">
        <f aca="false">IF(LEN(+#REF!)=4,#REF!,"1")</f>
        <v>#REF!</v>
      </c>
      <c r="C4027" s="0" t="str">
        <f aca="false">IF(ISERROR(VLOOKUP(B4027,#REF!,1,0)),"ACTUALIZAR","")</f>
        <v>ACTUALIZAR</v>
      </c>
    </row>
    <row r="4028" customFormat="false" ht="12.75" hidden="true" customHeight="false" outlineLevel="0" collapsed="false">
      <c r="B4028" s="4" t="e">
        <f aca="false">IF(LEN(+#REF!)=4,#REF!,"1")</f>
        <v>#REF!</v>
      </c>
      <c r="C4028" s="0" t="str">
        <f aca="false">IF(ISERROR(VLOOKUP(B4028,#REF!,1,0)),"ACTUALIZAR","")</f>
        <v>ACTUALIZAR</v>
      </c>
    </row>
    <row r="4029" customFormat="false" ht="12.75" hidden="true" customHeight="false" outlineLevel="0" collapsed="false">
      <c r="B4029" s="4" t="e">
        <f aca="false">IF(LEN(+#REF!)=4,#REF!,"1")</f>
        <v>#REF!</v>
      </c>
      <c r="C4029" s="0" t="str">
        <f aca="false">IF(ISERROR(VLOOKUP(B4029,#REF!,1,0)),"ACTUALIZAR","")</f>
        <v>ACTUALIZAR</v>
      </c>
    </row>
    <row r="4030" customFormat="false" ht="12.75" hidden="true" customHeight="false" outlineLevel="0" collapsed="false">
      <c r="B4030" s="4" t="e">
        <f aca="false">IF(LEN(+#REF!)=4,#REF!,"1")</f>
        <v>#REF!</v>
      </c>
      <c r="C4030" s="0" t="str">
        <f aca="false">IF(ISERROR(VLOOKUP(B4030,#REF!,1,0)),"ACTUALIZAR","")</f>
        <v>ACTUALIZAR</v>
      </c>
    </row>
    <row r="4031" customFormat="false" ht="12.75" hidden="true" customHeight="false" outlineLevel="0" collapsed="false">
      <c r="B4031" s="4" t="e">
        <f aca="false">IF(LEN(+#REF!)=4,#REF!,"1")</f>
        <v>#REF!</v>
      </c>
      <c r="C4031" s="0" t="str">
        <f aca="false">IF(ISERROR(VLOOKUP(B4031,#REF!,1,0)),"ACTUALIZAR","")</f>
        <v>ACTUALIZAR</v>
      </c>
    </row>
    <row r="4032" customFormat="false" ht="12.75" hidden="true" customHeight="false" outlineLevel="0" collapsed="false">
      <c r="B4032" s="4" t="e">
        <f aca="false">IF(LEN(+#REF!)=4,#REF!,"1")</f>
        <v>#REF!</v>
      </c>
      <c r="C4032" s="0" t="str">
        <f aca="false">IF(ISERROR(VLOOKUP(B4032,#REF!,1,0)),"ACTUALIZAR","")</f>
        <v>ACTUALIZAR</v>
      </c>
    </row>
    <row r="4033" customFormat="false" ht="12.75" hidden="true" customHeight="false" outlineLevel="0" collapsed="false">
      <c r="B4033" s="4" t="e">
        <f aca="false">IF(LEN(+#REF!)=4,#REF!,"1")</f>
        <v>#REF!</v>
      </c>
      <c r="C4033" s="0" t="str">
        <f aca="false">IF(ISERROR(VLOOKUP(B4033,#REF!,1,0)),"ACTUALIZAR","")</f>
        <v>ACTUALIZAR</v>
      </c>
    </row>
    <row r="4034" customFormat="false" ht="12.75" hidden="true" customHeight="false" outlineLevel="0" collapsed="false">
      <c r="B4034" s="4" t="e">
        <f aca="false">IF(LEN(+#REF!)=4,#REF!,"1")</f>
        <v>#REF!</v>
      </c>
      <c r="C4034" s="0" t="str">
        <f aca="false">IF(ISERROR(VLOOKUP(B4034,#REF!,1,0)),"ACTUALIZAR","")</f>
        <v>ACTUALIZAR</v>
      </c>
    </row>
    <row r="4035" customFormat="false" ht="12.75" hidden="true" customHeight="false" outlineLevel="0" collapsed="false">
      <c r="B4035" s="4" t="e">
        <f aca="false">IF(LEN(+#REF!)=4,#REF!,"1")</f>
        <v>#REF!</v>
      </c>
      <c r="C4035" s="0" t="str">
        <f aca="false">IF(ISERROR(VLOOKUP(B4035,#REF!,1,0)),"ACTUALIZAR","")</f>
        <v>ACTUALIZAR</v>
      </c>
    </row>
    <row r="4036" customFormat="false" ht="12.75" hidden="true" customHeight="false" outlineLevel="0" collapsed="false">
      <c r="B4036" s="4" t="e">
        <f aca="false">IF(LEN(+#REF!)=4,#REF!,"1")</f>
        <v>#REF!</v>
      </c>
      <c r="C4036" s="0" t="str">
        <f aca="false">IF(ISERROR(VLOOKUP(B4036,#REF!,1,0)),"ACTUALIZAR","")</f>
        <v>ACTUALIZAR</v>
      </c>
    </row>
    <row r="4037" customFormat="false" ht="12.75" hidden="true" customHeight="false" outlineLevel="0" collapsed="false">
      <c r="B4037" s="4" t="e">
        <f aca="false">IF(LEN(+#REF!)=4,#REF!,"1")</f>
        <v>#REF!</v>
      </c>
      <c r="C4037" s="0" t="str">
        <f aca="false">IF(ISERROR(VLOOKUP(B4037,#REF!,1,0)),"ACTUALIZAR","")</f>
        <v>ACTUALIZAR</v>
      </c>
    </row>
    <row r="4038" customFormat="false" ht="12.75" hidden="true" customHeight="false" outlineLevel="0" collapsed="false">
      <c r="B4038" s="4" t="e">
        <f aca="false">IF(LEN(+#REF!)=4,#REF!,"1")</f>
        <v>#REF!</v>
      </c>
      <c r="C4038" s="0" t="str">
        <f aca="false">IF(ISERROR(VLOOKUP(B4038,#REF!,1,0)),"ACTUALIZAR","")</f>
        <v>ACTUALIZAR</v>
      </c>
    </row>
    <row r="4039" customFormat="false" ht="12.75" hidden="true" customHeight="false" outlineLevel="0" collapsed="false">
      <c r="B4039" s="4" t="e">
        <f aca="false">IF(LEN(+#REF!)=4,#REF!,"1")</f>
        <v>#REF!</v>
      </c>
      <c r="C4039" s="0" t="str">
        <f aca="false">IF(ISERROR(VLOOKUP(B4039,#REF!,1,0)),"ACTUALIZAR","")</f>
        <v>ACTUALIZAR</v>
      </c>
    </row>
    <row r="4040" customFormat="false" ht="12.75" hidden="true" customHeight="false" outlineLevel="0" collapsed="false">
      <c r="B4040" s="4" t="e">
        <f aca="false">IF(LEN(+#REF!)=4,#REF!,"1")</f>
        <v>#REF!</v>
      </c>
      <c r="C4040" s="0" t="str">
        <f aca="false">IF(ISERROR(VLOOKUP(B4040,#REF!,1,0)),"ACTUALIZAR","")</f>
        <v>ACTUALIZAR</v>
      </c>
    </row>
    <row r="4041" customFormat="false" ht="12.75" hidden="true" customHeight="false" outlineLevel="0" collapsed="false">
      <c r="B4041" s="4" t="e">
        <f aca="false">IF(LEN(+#REF!)=4,#REF!,"1")</f>
        <v>#REF!</v>
      </c>
      <c r="C4041" s="0" t="str">
        <f aca="false">IF(ISERROR(VLOOKUP(B4041,#REF!,1,0)),"ACTUALIZAR","")</f>
        <v>ACTUALIZAR</v>
      </c>
    </row>
    <row r="4042" customFormat="false" ht="12.75" hidden="true" customHeight="false" outlineLevel="0" collapsed="false">
      <c r="B4042" s="4" t="e">
        <f aca="false">IF(LEN(+#REF!)=4,#REF!,"1")</f>
        <v>#REF!</v>
      </c>
      <c r="C4042" s="0" t="str">
        <f aca="false">IF(ISERROR(VLOOKUP(B4042,#REF!,1,0)),"ACTUALIZAR","")</f>
        <v>ACTUALIZAR</v>
      </c>
    </row>
    <row r="4043" customFormat="false" ht="12.75" hidden="true" customHeight="false" outlineLevel="0" collapsed="false">
      <c r="B4043" s="4" t="e">
        <f aca="false">IF(LEN(+#REF!)=4,#REF!,"1")</f>
        <v>#REF!</v>
      </c>
      <c r="C4043" s="0" t="str">
        <f aca="false">IF(ISERROR(VLOOKUP(B4043,#REF!,1,0)),"ACTUALIZAR","")</f>
        <v>ACTUALIZAR</v>
      </c>
    </row>
    <row r="4044" customFormat="false" ht="12.75" hidden="true" customHeight="false" outlineLevel="0" collapsed="false">
      <c r="B4044" s="4" t="e">
        <f aca="false">IF(LEN(+#REF!)=4,#REF!,"1")</f>
        <v>#REF!</v>
      </c>
      <c r="C4044" s="0" t="str">
        <f aca="false">IF(ISERROR(VLOOKUP(B4044,#REF!,1,0)),"ACTUALIZAR","")</f>
        <v>ACTUALIZAR</v>
      </c>
    </row>
    <row r="4045" customFormat="false" ht="12.75" hidden="true" customHeight="false" outlineLevel="0" collapsed="false">
      <c r="B4045" s="4" t="e">
        <f aca="false">IF(LEN(+#REF!)=4,#REF!,"1")</f>
        <v>#REF!</v>
      </c>
      <c r="C4045" s="0" t="str">
        <f aca="false">IF(ISERROR(VLOOKUP(B4045,#REF!,1,0)),"ACTUALIZAR","")</f>
        <v>ACTUALIZAR</v>
      </c>
    </row>
    <row r="4046" customFormat="false" ht="12.75" hidden="true" customHeight="false" outlineLevel="0" collapsed="false">
      <c r="B4046" s="4" t="e">
        <f aca="false">IF(LEN(+#REF!)=4,#REF!,"1")</f>
        <v>#REF!</v>
      </c>
      <c r="C4046" s="0" t="str">
        <f aca="false">IF(ISERROR(VLOOKUP(B4046,#REF!,1,0)),"ACTUALIZAR","")</f>
        <v>ACTUALIZAR</v>
      </c>
    </row>
    <row r="4047" customFormat="false" ht="12.75" hidden="true" customHeight="false" outlineLevel="0" collapsed="false">
      <c r="B4047" s="4" t="e">
        <f aca="false">IF(LEN(+#REF!)=4,#REF!,"1")</f>
        <v>#REF!</v>
      </c>
      <c r="C4047" s="0" t="str">
        <f aca="false">IF(ISERROR(VLOOKUP(B4047,#REF!,1,0)),"ACTUALIZAR","")</f>
        <v>ACTUALIZAR</v>
      </c>
    </row>
    <row r="4048" customFormat="false" ht="12.75" hidden="true" customHeight="false" outlineLevel="0" collapsed="false">
      <c r="B4048" s="4" t="e">
        <f aca="false">IF(LEN(+#REF!)=4,#REF!,"1")</f>
        <v>#REF!</v>
      </c>
      <c r="C4048" s="0" t="str">
        <f aca="false">IF(ISERROR(VLOOKUP(B4048,#REF!,1,0)),"ACTUALIZAR","")</f>
        <v>ACTUALIZAR</v>
      </c>
    </row>
    <row r="4049" customFormat="false" ht="12.75" hidden="true" customHeight="false" outlineLevel="0" collapsed="false">
      <c r="B4049" s="4" t="e">
        <f aca="false">IF(LEN(+#REF!)=4,#REF!,"1")</f>
        <v>#REF!</v>
      </c>
      <c r="C4049" s="0" t="str">
        <f aca="false">IF(ISERROR(VLOOKUP(B4049,#REF!,1,0)),"ACTUALIZAR","")</f>
        <v>ACTUALIZAR</v>
      </c>
    </row>
    <row r="4050" customFormat="false" ht="12.75" hidden="true" customHeight="false" outlineLevel="0" collapsed="false">
      <c r="B4050" s="4" t="e">
        <f aca="false">IF(LEN(+#REF!)=4,#REF!,"1")</f>
        <v>#REF!</v>
      </c>
      <c r="C4050" s="0" t="str">
        <f aca="false">IF(ISERROR(VLOOKUP(B4050,#REF!,1,0)),"ACTUALIZAR","")</f>
        <v>ACTUALIZAR</v>
      </c>
    </row>
    <row r="4051" customFormat="false" ht="12.75" hidden="true" customHeight="false" outlineLevel="0" collapsed="false">
      <c r="B4051" s="4" t="e">
        <f aca="false">IF(LEN(+#REF!)=4,#REF!,"1")</f>
        <v>#REF!</v>
      </c>
      <c r="C4051" s="0" t="str">
        <f aca="false">IF(ISERROR(VLOOKUP(B4051,#REF!,1,0)),"ACTUALIZAR","")</f>
        <v>ACTUALIZAR</v>
      </c>
    </row>
    <row r="4052" customFormat="false" ht="12.75" hidden="true" customHeight="false" outlineLevel="0" collapsed="false">
      <c r="B4052" s="4" t="e">
        <f aca="false">IF(LEN(+#REF!)=4,#REF!,"1")</f>
        <v>#REF!</v>
      </c>
      <c r="C4052" s="0" t="str">
        <f aca="false">IF(ISERROR(VLOOKUP(B4052,#REF!,1,0)),"ACTUALIZAR","")</f>
        <v>ACTUALIZAR</v>
      </c>
    </row>
    <row r="4053" customFormat="false" ht="12.75" hidden="true" customHeight="false" outlineLevel="0" collapsed="false">
      <c r="B4053" s="4" t="e">
        <f aca="false">IF(LEN(+#REF!)=4,#REF!,"1")</f>
        <v>#REF!</v>
      </c>
      <c r="C4053" s="0" t="str">
        <f aca="false">IF(ISERROR(VLOOKUP(B4053,#REF!,1,0)),"ACTUALIZAR","")</f>
        <v>ACTUALIZAR</v>
      </c>
    </row>
    <row r="4054" customFormat="false" ht="12.75" hidden="true" customHeight="false" outlineLevel="0" collapsed="false">
      <c r="B4054" s="4" t="e">
        <f aca="false">IF(LEN(+#REF!)=4,#REF!,"1")</f>
        <v>#REF!</v>
      </c>
      <c r="C4054" s="0" t="str">
        <f aca="false">IF(ISERROR(VLOOKUP(B4054,#REF!,1,0)),"ACTUALIZAR","")</f>
        <v>ACTUALIZAR</v>
      </c>
    </row>
    <row r="4055" customFormat="false" ht="12.75" hidden="true" customHeight="false" outlineLevel="0" collapsed="false">
      <c r="B4055" s="4" t="e">
        <f aca="false">IF(LEN(+#REF!)=4,#REF!,"1")</f>
        <v>#REF!</v>
      </c>
      <c r="C4055" s="0" t="str">
        <f aca="false">IF(ISERROR(VLOOKUP(B4055,#REF!,1,0)),"ACTUALIZAR","")</f>
        <v>ACTUALIZAR</v>
      </c>
    </row>
    <row r="4056" customFormat="false" ht="12.75" hidden="true" customHeight="false" outlineLevel="0" collapsed="false">
      <c r="B4056" s="4" t="e">
        <f aca="false">IF(LEN(+#REF!)=4,#REF!,"1")</f>
        <v>#REF!</v>
      </c>
      <c r="C4056" s="0" t="str">
        <f aca="false">IF(ISERROR(VLOOKUP(B4056,#REF!,1,0)),"ACTUALIZAR","")</f>
        <v>ACTUALIZAR</v>
      </c>
    </row>
    <row r="4057" customFormat="false" ht="12.75" hidden="true" customHeight="false" outlineLevel="0" collapsed="false">
      <c r="B4057" s="4" t="e">
        <f aca="false">IF(LEN(+#REF!)=4,#REF!,"1")</f>
        <v>#REF!</v>
      </c>
      <c r="C4057" s="0" t="str">
        <f aca="false">IF(ISERROR(VLOOKUP(B4057,#REF!,1,0)),"ACTUALIZAR","")</f>
        <v>ACTUALIZAR</v>
      </c>
    </row>
    <row r="4058" customFormat="false" ht="12.75" hidden="true" customHeight="false" outlineLevel="0" collapsed="false">
      <c r="B4058" s="4" t="e">
        <f aca="false">IF(LEN(+#REF!)=4,#REF!,"1")</f>
        <v>#REF!</v>
      </c>
      <c r="C4058" s="0" t="str">
        <f aca="false">IF(ISERROR(VLOOKUP(B4058,#REF!,1,0)),"ACTUALIZAR","")</f>
        <v>ACTUALIZAR</v>
      </c>
    </row>
    <row r="4059" customFormat="false" ht="12.75" hidden="true" customHeight="false" outlineLevel="0" collapsed="false">
      <c r="B4059" s="4" t="e">
        <f aca="false">IF(LEN(+#REF!)=4,#REF!,"1")</f>
        <v>#REF!</v>
      </c>
      <c r="C4059" s="0" t="str">
        <f aca="false">IF(ISERROR(VLOOKUP(B4059,#REF!,1,0)),"ACTUALIZAR","")</f>
        <v>ACTUALIZAR</v>
      </c>
    </row>
    <row r="4060" customFormat="false" ht="12.75" hidden="true" customHeight="false" outlineLevel="0" collapsed="false">
      <c r="B4060" s="4" t="e">
        <f aca="false">IF(LEN(+#REF!)=4,#REF!,"1")</f>
        <v>#REF!</v>
      </c>
      <c r="C4060" s="0" t="str">
        <f aca="false">IF(ISERROR(VLOOKUP(B4060,#REF!,1,0)),"ACTUALIZAR","")</f>
        <v>ACTUALIZAR</v>
      </c>
    </row>
    <row r="4061" customFormat="false" ht="12.75" hidden="true" customHeight="false" outlineLevel="0" collapsed="false">
      <c r="B4061" s="4" t="e">
        <f aca="false">IF(LEN(+#REF!)=4,#REF!,"1")</f>
        <v>#REF!</v>
      </c>
      <c r="C4061" s="0" t="str">
        <f aca="false">IF(ISERROR(VLOOKUP(B4061,#REF!,1,0)),"ACTUALIZAR","")</f>
        <v>ACTUALIZAR</v>
      </c>
    </row>
    <row r="4062" customFormat="false" ht="12.75" hidden="true" customHeight="false" outlineLevel="0" collapsed="false">
      <c r="B4062" s="4" t="e">
        <f aca="false">IF(LEN(+#REF!)=4,#REF!,"1")</f>
        <v>#REF!</v>
      </c>
      <c r="C4062" s="0" t="str">
        <f aca="false">IF(ISERROR(VLOOKUP(B4062,#REF!,1,0)),"ACTUALIZAR","")</f>
        <v>ACTUALIZAR</v>
      </c>
    </row>
    <row r="4063" customFormat="false" ht="12.75" hidden="true" customHeight="false" outlineLevel="0" collapsed="false">
      <c r="B4063" s="4" t="e">
        <f aca="false">IF(LEN(+#REF!)=4,#REF!,"1")</f>
        <v>#REF!</v>
      </c>
      <c r="C4063" s="0" t="str">
        <f aca="false">IF(ISERROR(VLOOKUP(B4063,#REF!,1,0)),"ACTUALIZAR","")</f>
        <v>ACTUALIZAR</v>
      </c>
    </row>
    <row r="4064" customFormat="false" ht="12.75" hidden="true" customHeight="false" outlineLevel="0" collapsed="false">
      <c r="B4064" s="4" t="e">
        <f aca="false">IF(LEN(+#REF!)=4,#REF!,"1")</f>
        <v>#REF!</v>
      </c>
      <c r="C4064" s="0" t="str">
        <f aca="false">IF(ISERROR(VLOOKUP(B4064,#REF!,1,0)),"ACTUALIZAR","")</f>
        <v>ACTUALIZAR</v>
      </c>
    </row>
    <row r="4065" customFormat="false" ht="12.75" hidden="true" customHeight="false" outlineLevel="0" collapsed="false">
      <c r="B4065" s="4" t="e">
        <f aca="false">IF(LEN(+#REF!)=4,#REF!,"1")</f>
        <v>#REF!</v>
      </c>
      <c r="C4065" s="0" t="str">
        <f aca="false">IF(ISERROR(VLOOKUP(B4065,#REF!,1,0)),"ACTUALIZAR","")</f>
        <v>ACTUALIZAR</v>
      </c>
    </row>
    <row r="4066" customFormat="false" ht="12.75" hidden="true" customHeight="false" outlineLevel="0" collapsed="false">
      <c r="B4066" s="4" t="e">
        <f aca="false">IF(LEN(+#REF!)=4,#REF!,"1")</f>
        <v>#REF!</v>
      </c>
      <c r="C4066" s="0" t="str">
        <f aca="false">IF(ISERROR(VLOOKUP(B4066,#REF!,1,0)),"ACTUALIZAR","")</f>
        <v>ACTUALIZAR</v>
      </c>
    </row>
    <row r="4067" customFormat="false" ht="12.75" hidden="true" customHeight="false" outlineLevel="0" collapsed="false">
      <c r="B4067" s="4" t="e">
        <f aca="false">IF(LEN(+#REF!)=4,#REF!,"1")</f>
        <v>#REF!</v>
      </c>
      <c r="C4067" s="0" t="str">
        <f aca="false">IF(ISERROR(VLOOKUP(B4067,#REF!,1,0)),"ACTUALIZAR","")</f>
        <v>ACTUALIZAR</v>
      </c>
    </row>
    <row r="4068" customFormat="false" ht="12.75" hidden="true" customHeight="false" outlineLevel="0" collapsed="false">
      <c r="B4068" s="4" t="e">
        <f aca="false">IF(LEN(+#REF!)=4,#REF!,"1")</f>
        <v>#REF!</v>
      </c>
      <c r="C4068" s="0" t="str">
        <f aca="false">IF(ISERROR(VLOOKUP(B4068,#REF!,1,0)),"ACTUALIZAR","")</f>
        <v>ACTUALIZAR</v>
      </c>
    </row>
    <row r="4069" customFormat="false" ht="12.75" hidden="true" customHeight="false" outlineLevel="0" collapsed="false">
      <c r="B4069" s="4" t="e">
        <f aca="false">IF(LEN(+#REF!)=4,#REF!,"1")</f>
        <v>#REF!</v>
      </c>
      <c r="C4069" s="0" t="str">
        <f aca="false">IF(ISERROR(VLOOKUP(B4069,#REF!,1,0)),"ACTUALIZAR","")</f>
        <v>ACTUALIZAR</v>
      </c>
    </row>
    <row r="4070" customFormat="false" ht="12.75" hidden="true" customHeight="false" outlineLevel="0" collapsed="false">
      <c r="B4070" s="4" t="e">
        <f aca="false">IF(LEN(+#REF!)=4,#REF!,"1")</f>
        <v>#REF!</v>
      </c>
      <c r="C4070" s="0" t="str">
        <f aca="false">IF(ISERROR(VLOOKUP(B4070,#REF!,1,0)),"ACTUALIZAR","")</f>
        <v>ACTUALIZAR</v>
      </c>
    </row>
    <row r="4071" customFormat="false" ht="12.75" hidden="true" customHeight="false" outlineLevel="0" collapsed="false">
      <c r="B4071" s="4" t="e">
        <f aca="false">IF(LEN(+#REF!)=4,#REF!,"1")</f>
        <v>#REF!</v>
      </c>
      <c r="C4071" s="0" t="str">
        <f aca="false">IF(ISERROR(VLOOKUP(B4071,#REF!,1,0)),"ACTUALIZAR","")</f>
        <v>ACTUALIZAR</v>
      </c>
    </row>
    <row r="4072" customFormat="false" ht="12.75" hidden="true" customHeight="false" outlineLevel="0" collapsed="false">
      <c r="B4072" s="4" t="e">
        <f aca="false">IF(LEN(+#REF!)=4,#REF!,"1")</f>
        <v>#REF!</v>
      </c>
      <c r="C4072" s="0" t="str">
        <f aca="false">IF(ISERROR(VLOOKUP(B4072,#REF!,1,0)),"ACTUALIZAR","")</f>
        <v>ACTUALIZAR</v>
      </c>
    </row>
    <row r="4073" customFormat="false" ht="12.75" hidden="true" customHeight="false" outlineLevel="0" collapsed="false">
      <c r="B4073" s="4" t="e">
        <f aca="false">IF(LEN(+#REF!)=4,#REF!,"1")</f>
        <v>#REF!</v>
      </c>
      <c r="C4073" s="0" t="str">
        <f aca="false">IF(ISERROR(VLOOKUP(B4073,#REF!,1,0)),"ACTUALIZAR","")</f>
        <v>ACTUALIZAR</v>
      </c>
    </row>
    <row r="4074" customFormat="false" ht="12.75" hidden="true" customHeight="false" outlineLevel="0" collapsed="false">
      <c r="B4074" s="4" t="e">
        <f aca="false">IF(LEN(+#REF!)=4,#REF!,"1")</f>
        <v>#REF!</v>
      </c>
      <c r="C4074" s="0" t="str">
        <f aca="false">IF(ISERROR(VLOOKUP(B4074,#REF!,1,0)),"ACTUALIZAR","")</f>
        <v>ACTUALIZAR</v>
      </c>
    </row>
    <row r="4075" customFormat="false" ht="12.75" hidden="true" customHeight="false" outlineLevel="0" collapsed="false">
      <c r="B4075" s="4" t="e">
        <f aca="false">IF(LEN(+#REF!)=4,#REF!,"1")</f>
        <v>#REF!</v>
      </c>
      <c r="C4075" s="0" t="str">
        <f aca="false">IF(ISERROR(VLOOKUP(B4075,#REF!,1,0)),"ACTUALIZAR","")</f>
        <v>ACTUALIZAR</v>
      </c>
    </row>
    <row r="4076" customFormat="false" ht="12.75" hidden="true" customHeight="false" outlineLevel="0" collapsed="false">
      <c r="B4076" s="4" t="e">
        <f aca="false">IF(LEN(+#REF!)=4,#REF!,"1")</f>
        <v>#REF!</v>
      </c>
      <c r="C4076" s="0" t="str">
        <f aca="false">IF(ISERROR(VLOOKUP(B4076,#REF!,1,0)),"ACTUALIZAR","")</f>
        <v>ACTUALIZAR</v>
      </c>
    </row>
    <row r="4077" customFormat="false" ht="12.75" hidden="true" customHeight="false" outlineLevel="0" collapsed="false">
      <c r="B4077" s="4" t="e">
        <f aca="false">IF(LEN(+#REF!)=4,#REF!,"1")</f>
        <v>#REF!</v>
      </c>
      <c r="C4077" s="0" t="str">
        <f aca="false">IF(ISERROR(VLOOKUP(B4077,#REF!,1,0)),"ACTUALIZAR","")</f>
        <v>ACTUALIZAR</v>
      </c>
    </row>
    <row r="4078" customFormat="false" ht="12.75" hidden="true" customHeight="false" outlineLevel="0" collapsed="false">
      <c r="B4078" s="4" t="e">
        <f aca="false">IF(LEN(+#REF!)=4,#REF!,"1")</f>
        <v>#REF!</v>
      </c>
      <c r="C4078" s="0" t="str">
        <f aca="false">IF(ISERROR(VLOOKUP(B4078,#REF!,1,0)),"ACTUALIZAR","")</f>
        <v>ACTUALIZAR</v>
      </c>
    </row>
    <row r="4079" customFormat="false" ht="12.75" hidden="true" customHeight="false" outlineLevel="0" collapsed="false">
      <c r="B4079" s="4" t="e">
        <f aca="false">IF(LEN(+#REF!)=4,#REF!,"1")</f>
        <v>#REF!</v>
      </c>
      <c r="C4079" s="0" t="str">
        <f aca="false">IF(ISERROR(VLOOKUP(B4079,#REF!,1,0)),"ACTUALIZAR","")</f>
        <v>ACTUALIZAR</v>
      </c>
    </row>
    <row r="4080" customFormat="false" ht="12.75" hidden="true" customHeight="false" outlineLevel="0" collapsed="false">
      <c r="B4080" s="4" t="e">
        <f aca="false">IF(LEN(+#REF!)=4,#REF!,"1")</f>
        <v>#REF!</v>
      </c>
      <c r="C4080" s="0" t="str">
        <f aca="false">IF(ISERROR(VLOOKUP(B4080,#REF!,1,0)),"ACTUALIZAR","")</f>
        <v>ACTUALIZAR</v>
      </c>
    </row>
    <row r="4081" customFormat="false" ht="12.75" hidden="true" customHeight="false" outlineLevel="0" collapsed="false">
      <c r="B4081" s="4" t="e">
        <f aca="false">IF(LEN(+#REF!)=4,#REF!,"1")</f>
        <v>#REF!</v>
      </c>
      <c r="C4081" s="0" t="str">
        <f aca="false">IF(ISERROR(VLOOKUP(B4081,#REF!,1,0)),"ACTUALIZAR","")</f>
        <v>ACTUALIZAR</v>
      </c>
    </row>
    <row r="4082" customFormat="false" ht="12.75" hidden="true" customHeight="false" outlineLevel="0" collapsed="false">
      <c r="B4082" s="4" t="e">
        <f aca="false">IF(LEN(+#REF!)=4,#REF!,"1")</f>
        <v>#REF!</v>
      </c>
      <c r="C4082" s="0" t="str">
        <f aca="false">IF(ISERROR(VLOOKUP(B4082,#REF!,1,0)),"ACTUALIZAR","")</f>
        <v>ACTUALIZAR</v>
      </c>
    </row>
    <row r="4083" customFormat="false" ht="12.75" hidden="true" customHeight="false" outlineLevel="0" collapsed="false">
      <c r="B4083" s="4" t="e">
        <f aca="false">IF(LEN(+#REF!)=4,#REF!,"1")</f>
        <v>#REF!</v>
      </c>
      <c r="C4083" s="0" t="str">
        <f aca="false">IF(ISERROR(VLOOKUP(B4083,#REF!,1,0)),"ACTUALIZAR","")</f>
        <v>ACTUALIZAR</v>
      </c>
    </row>
    <row r="4084" customFormat="false" ht="12.75" hidden="true" customHeight="false" outlineLevel="0" collapsed="false">
      <c r="B4084" s="4" t="e">
        <f aca="false">IF(LEN(+#REF!)=4,#REF!,"1")</f>
        <v>#REF!</v>
      </c>
      <c r="C4084" s="0" t="str">
        <f aca="false">IF(ISERROR(VLOOKUP(B4084,#REF!,1,0)),"ACTUALIZAR","")</f>
        <v>ACTUALIZAR</v>
      </c>
    </row>
    <row r="4085" customFormat="false" ht="12.75" hidden="true" customHeight="false" outlineLevel="0" collapsed="false">
      <c r="B4085" s="4" t="e">
        <f aca="false">IF(LEN(+#REF!)=4,#REF!,"1")</f>
        <v>#REF!</v>
      </c>
      <c r="C4085" s="0" t="str">
        <f aca="false">IF(ISERROR(VLOOKUP(B4085,#REF!,1,0)),"ACTUALIZAR","")</f>
        <v>ACTUALIZAR</v>
      </c>
    </row>
    <row r="4086" customFormat="false" ht="12.75" hidden="true" customHeight="false" outlineLevel="0" collapsed="false">
      <c r="B4086" s="4" t="e">
        <f aca="false">IF(LEN(+#REF!)=4,#REF!,"1")</f>
        <v>#REF!</v>
      </c>
      <c r="C4086" s="0" t="str">
        <f aca="false">IF(ISERROR(VLOOKUP(B4086,#REF!,1,0)),"ACTUALIZAR","")</f>
        <v>ACTUALIZAR</v>
      </c>
    </row>
    <row r="4087" customFormat="false" ht="12.75" hidden="true" customHeight="false" outlineLevel="0" collapsed="false">
      <c r="B4087" s="4" t="e">
        <f aca="false">IF(LEN(+#REF!)=4,#REF!,"1")</f>
        <v>#REF!</v>
      </c>
      <c r="C4087" s="0" t="str">
        <f aca="false">IF(ISERROR(VLOOKUP(B4087,#REF!,1,0)),"ACTUALIZAR","")</f>
        <v>ACTUALIZAR</v>
      </c>
    </row>
    <row r="4088" customFormat="false" ht="12.75" hidden="true" customHeight="false" outlineLevel="0" collapsed="false">
      <c r="B4088" s="4" t="e">
        <f aca="false">IF(LEN(+#REF!)=4,#REF!,"1")</f>
        <v>#REF!</v>
      </c>
      <c r="C4088" s="0" t="str">
        <f aca="false">IF(ISERROR(VLOOKUP(B4088,#REF!,1,0)),"ACTUALIZAR","")</f>
        <v>ACTUALIZAR</v>
      </c>
    </row>
    <row r="4089" customFormat="false" ht="12.75" hidden="true" customHeight="false" outlineLevel="0" collapsed="false">
      <c r="B4089" s="4" t="e">
        <f aca="false">IF(LEN(+#REF!)=4,#REF!,"1")</f>
        <v>#REF!</v>
      </c>
      <c r="C4089" s="0" t="str">
        <f aca="false">IF(ISERROR(VLOOKUP(B4089,#REF!,1,0)),"ACTUALIZAR","")</f>
        <v>ACTUALIZAR</v>
      </c>
    </row>
    <row r="4090" customFormat="false" ht="12.75" hidden="true" customHeight="false" outlineLevel="0" collapsed="false">
      <c r="B4090" s="4" t="e">
        <f aca="false">IF(LEN(+#REF!)=4,#REF!,"1")</f>
        <v>#REF!</v>
      </c>
      <c r="C4090" s="0" t="str">
        <f aca="false">IF(ISERROR(VLOOKUP(B4090,#REF!,1,0)),"ACTUALIZAR","")</f>
        <v>ACTUALIZAR</v>
      </c>
    </row>
    <row r="4091" customFormat="false" ht="12.75" hidden="true" customHeight="false" outlineLevel="0" collapsed="false">
      <c r="B4091" s="4" t="e">
        <f aca="false">IF(LEN(+#REF!)=4,#REF!,"1")</f>
        <v>#REF!</v>
      </c>
      <c r="C4091" s="0" t="str">
        <f aca="false">IF(ISERROR(VLOOKUP(B4091,#REF!,1,0)),"ACTUALIZAR","")</f>
        <v>ACTUALIZAR</v>
      </c>
    </row>
    <row r="4092" customFormat="false" ht="12.75" hidden="true" customHeight="false" outlineLevel="0" collapsed="false">
      <c r="B4092" s="4" t="e">
        <f aca="false">IF(LEN(+#REF!)=4,#REF!,"1")</f>
        <v>#REF!</v>
      </c>
      <c r="C4092" s="0" t="str">
        <f aca="false">IF(ISERROR(VLOOKUP(B4092,#REF!,1,0)),"ACTUALIZAR","")</f>
        <v>ACTUALIZAR</v>
      </c>
    </row>
    <row r="4093" customFormat="false" ht="12.75" hidden="true" customHeight="false" outlineLevel="0" collapsed="false">
      <c r="B4093" s="4" t="e">
        <f aca="false">IF(LEN(+#REF!)=4,#REF!,"1")</f>
        <v>#REF!</v>
      </c>
      <c r="C4093" s="0" t="str">
        <f aca="false">IF(ISERROR(VLOOKUP(B4093,#REF!,1,0)),"ACTUALIZAR","")</f>
        <v>ACTUALIZAR</v>
      </c>
    </row>
    <row r="4094" customFormat="false" ht="12.75" hidden="true" customHeight="false" outlineLevel="0" collapsed="false">
      <c r="B4094" s="4" t="e">
        <f aca="false">IF(LEN(+#REF!)=4,#REF!,"1")</f>
        <v>#REF!</v>
      </c>
      <c r="C4094" s="0" t="str">
        <f aca="false">IF(ISERROR(VLOOKUP(B4094,#REF!,1,0)),"ACTUALIZAR","")</f>
        <v>ACTUALIZAR</v>
      </c>
    </row>
    <row r="4095" customFormat="false" ht="12.75" hidden="true" customHeight="false" outlineLevel="0" collapsed="false">
      <c r="B4095" s="4" t="e">
        <f aca="false">IF(LEN(+#REF!)=4,#REF!,"1")</f>
        <v>#REF!</v>
      </c>
      <c r="C4095" s="0" t="str">
        <f aca="false">IF(ISERROR(VLOOKUP(B4095,#REF!,1,0)),"ACTUALIZAR","")</f>
        <v>ACTUALIZAR</v>
      </c>
    </row>
    <row r="4096" customFormat="false" ht="12.75" hidden="true" customHeight="false" outlineLevel="0" collapsed="false">
      <c r="B4096" s="4" t="e">
        <f aca="false">IF(LEN(+#REF!)=4,#REF!,"1")</f>
        <v>#REF!</v>
      </c>
      <c r="C4096" s="0" t="str">
        <f aca="false">IF(ISERROR(VLOOKUP(B4096,#REF!,1,0)),"ACTUALIZAR","")</f>
        <v>ACTUALIZAR</v>
      </c>
    </row>
    <row r="4097" customFormat="false" ht="12.75" hidden="true" customHeight="false" outlineLevel="0" collapsed="false">
      <c r="B4097" s="4" t="e">
        <f aca="false">IF(LEN(+#REF!)=4,#REF!,"1")</f>
        <v>#REF!</v>
      </c>
      <c r="C4097" s="0" t="str">
        <f aca="false">IF(ISERROR(VLOOKUP(B4097,#REF!,1,0)),"ACTUALIZAR","")</f>
        <v>ACTUALIZAR</v>
      </c>
    </row>
    <row r="4098" customFormat="false" ht="12.75" hidden="true" customHeight="false" outlineLevel="0" collapsed="false">
      <c r="B4098" s="4" t="e">
        <f aca="false">IF(LEN(+#REF!)=4,#REF!,"1")</f>
        <v>#REF!</v>
      </c>
      <c r="C4098" s="0" t="str">
        <f aca="false">IF(ISERROR(VLOOKUP(B4098,#REF!,1,0)),"ACTUALIZAR","")</f>
        <v>ACTUALIZAR</v>
      </c>
    </row>
    <row r="4099" customFormat="false" ht="12.75" hidden="true" customHeight="false" outlineLevel="0" collapsed="false">
      <c r="B4099" s="4" t="e">
        <f aca="false">IF(LEN(+#REF!)=4,#REF!,"1")</f>
        <v>#REF!</v>
      </c>
      <c r="C4099" s="0" t="str">
        <f aca="false">IF(ISERROR(VLOOKUP(B4099,#REF!,1,0)),"ACTUALIZAR","")</f>
        <v>ACTUALIZAR</v>
      </c>
    </row>
    <row r="4100" customFormat="false" ht="12.75" hidden="true" customHeight="false" outlineLevel="0" collapsed="false">
      <c r="B4100" s="4" t="e">
        <f aca="false">IF(LEN(+#REF!)=4,#REF!,"1")</f>
        <v>#REF!</v>
      </c>
      <c r="C4100" s="0" t="str">
        <f aca="false">IF(ISERROR(VLOOKUP(B4100,#REF!,1,0)),"ACTUALIZAR","")</f>
        <v>ACTUALIZAR</v>
      </c>
    </row>
    <row r="4101" customFormat="false" ht="12.75" hidden="true" customHeight="false" outlineLevel="0" collapsed="false">
      <c r="B4101" s="4" t="e">
        <f aca="false">IF(LEN(+#REF!)=4,#REF!,"1")</f>
        <v>#REF!</v>
      </c>
      <c r="C4101" s="0" t="str">
        <f aca="false">IF(ISERROR(VLOOKUP(B4101,#REF!,1,0)),"ACTUALIZAR","")</f>
        <v>ACTUALIZAR</v>
      </c>
    </row>
    <row r="4102" customFormat="false" ht="12.75" hidden="true" customHeight="false" outlineLevel="0" collapsed="false">
      <c r="B4102" s="4" t="e">
        <f aca="false">IF(LEN(+#REF!)=4,#REF!,"1")</f>
        <v>#REF!</v>
      </c>
      <c r="C4102" s="0" t="str">
        <f aca="false">IF(ISERROR(VLOOKUP(B4102,#REF!,1,0)),"ACTUALIZAR","")</f>
        <v>ACTUALIZAR</v>
      </c>
    </row>
    <row r="4103" customFormat="false" ht="12.75" hidden="true" customHeight="false" outlineLevel="0" collapsed="false">
      <c r="B4103" s="4" t="e">
        <f aca="false">IF(LEN(+#REF!)=4,#REF!,"1")</f>
        <v>#REF!</v>
      </c>
      <c r="C4103" s="0" t="str">
        <f aca="false">IF(ISERROR(VLOOKUP(B4103,#REF!,1,0)),"ACTUALIZAR","")</f>
        <v>ACTUALIZAR</v>
      </c>
    </row>
    <row r="4104" customFormat="false" ht="12.75" hidden="true" customHeight="false" outlineLevel="0" collapsed="false">
      <c r="B4104" s="4" t="e">
        <f aca="false">IF(LEN(+#REF!)=4,#REF!,"1")</f>
        <v>#REF!</v>
      </c>
      <c r="C4104" s="0" t="str">
        <f aca="false">IF(ISERROR(VLOOKUP(B4104,#REF!,1,0)),"ACTUALIZAR","")</f>
        <v>ACTUALIZAR</v>
      </c>
    </row>
    <row r="4105" customFormat="false" ht="12.75" hidden="true" customHeight="false" outlineLevel="0" collapsed="false">
      <c r="B4105" s="4" t="e">
        <f aca="false">IF(LEN(+#REF!)=4,#REF!,"1")</f>
        <v>#REF!</v>
      </c>
      <c r="C4105" s="0" t="str">
        <f aca="false">IF(ISERROR(VLOOKUP(B4105,#REF!,1,0)),"ACTUALIZAR","")</f>
        <v>ACTUALIZAR</v>
      </c>
    </row>
    <row r="4106" customFormat="false" ht="12.75" hidden="true" customHeight="false" outlineLevel="0" collapsed="false">
      <c r="B4106" s="4" t="e">
        <f aca="false">IF(LEN(+#REF!)=4,#REF!,"1")</f>
        <v>#REF!</v>
      </c>
      <c r="C4106" s="0" t="str">
        <f aca="false">IF(ISERROR(VLOOKUP(B4106,#REF!,1,0)),"ACTUALIZAR","")</f>
        <v>ACTUALIZAR</v>
      </c>
    </row>
    <row r="4107" customFormat="false" ht="12.75" hidden="true" customHeight="false" outlineLevel="0" collapsed="false">
      <c r="B4107" s="4" t="e">
        <f aca="false">IF(LEN(+#REF!)=4,#REF!,"1")</f>
        <v>#REF!</v>
      </c>
      <c r="C4107" s="0" t="str">
        <f aca="false">IF(ISERROR(VLOOKUP(B4107,#REF!,1,0)),"ACTUALIZAR","")</f>
        <v>ACTUALIZAR</v>
      </c>
    </row>
    <row r="4108" customFormat="false" ht="12.75" hidden="true" customHeight="false" outlineLevel="0" collapsed="false">
      <c r="B4108" s="4" t="e">
        <f aca="false">IF(LEN(+#REF!)=4,#REF!,"1")</f>
        <v>#REF!</v>
      </c>
      <c r="C4108" s="0" t="str">
        <f aca="false">IF(ISERROR(VLOOKUP(B4108,#REF!,1,0)),"ACTUALIZAR","")</f>
        <v>ACTUALIZAR</v>
      </c>
    </row>
    <row r="4109" customFormat="false" ht="12.75" hidden="true" customHeight="false" outlineLevel="0" collapsed="false">
      <c r="B4109" s="4" t="e">
        <f aca="false">IF(LEN(+#REF!)=4,#REF!,"1")</f>
        <v>#REF!</v>
      </c>
      <c r="C4109" s="0" t="str">
        <f aca="false">IF(ISERROR(VLOOKUP(B4109,#REF!,1,0)),"ACTUALIZAR","")</f>
        <v>ACTUALIZAR</v>
      </c>
    </row>
    <row r="4110" customFormat="false" ht="12.75" hidden="true" customHeight="false" outlineLevel="0" collapsed="false">
      <c r="B4110" s="4" t="e">
        <f aca="false">IF(LEN(+#REF!)=4,#REF!,"1")</f>
        <v>#REF!</v>
      </c>
      <c r="C4110" s="0" t="str">
        <f aca="false">IF(ISERROR(VLOOKUP(B4110,#REF!,1,0)),"ACTUALIZAR","")</f>
        <v>ACTUALIZAR</v>
      </c>
    </row>
    <row r="4111" customFormat="false" ht="12.75" hidden="true" customHeight="false" outlineLevel="0" collapsed="false">
      <c r="B4111" s="4" t="e">
        <f aca="false">IF(LEN(+#REF!)=4,#REF!,"1")</f>
        <v>#REF!</v>
      </c>
      <c r="C4111" s="0" t="str">
        <f aca="false">IF(ISERROR(VLOOKUP(B4111,#REF!,1,0)),"ACTUALIZAR","")</f>
        <v>ACTUALIZAR</v>
      </c>
    </row>
    <row r="4112" customFormat="false" ht="12.75" hidden="true" customHeight="false" outlineLevel="0" collapsed="false">
      <c r="B4112" s="4" t="e">
        <f aca="false">IF(LEN(+#REF!)=4,#REF!,"1")</f>
        <v>#REF!</v>
      </c>
      <c r="C4112" s="0" t="str">
        <f aca="false">IF(ISERROR(VLOOKUP(B4112,#REF!,1,0)),"ACTUALIZAR","")</f>
        <v>ACTUALIZAR</v>
      </c>
    </row>
    <row r="4113" customFormat="false" ht="12.75" hidden="true" customHeight="false" outlineLevel="0" collapsed="false">
      <c r="B4113" s="4" t="e">
        <f aca="false">IF(LEN(+#REF!)=4,#REF!,"1")</f>
        <v>#REF!</v>
      </c>
      <c r="C4113" s="0" t="str">
        <f aca="false">IF(ISERROR(VLOOKUP(B4113,#REF!,1,0)),"ACTUALIZAR","")</f>
        <v>ACTUALIZAR</v>
      </c>
    </row>
    <row r="4114" customFormat="false" ht="12.75" hidden="true" customHeight="false" outlineLevel="0" collapsed="false">
      <c r="B4114" s="4" t="e">
        <f aca="false">IF(LEN(+#REF!)=4,#REF!,"1")</f>
        <v>#REF!</v>
      </c>
      <c r="C4114" s="0" t="str">
        <f aca="false">IF(ISERROR(VLOOKUP(B4114,#REF!,1,0)),"ACTUALIZAR","")</f>
        <v>ACTUALIZAR</v>
      </c>
    </row>
    <row r="4115" customFormat="false" ht="12.75" hidden="true" customHeight="false" outlineLevel="0" collapsed="false">
      <c r="B4115" s="4" t="e">
        <f aca="false">IF(LEN(+#REF!)=4,#REF!,"1")</f>
        <v>#REF!</v>
      </c>
      <c r="C4115" s="0" t="str">
        <f aca="false">IF(ISERROR(VLOOKUP(B4115,#REF!,1,0)),"ACTUALIZAR","")</f>
        <v>ACTUALIZAR</v>
      </c>
    </row>
    <row r="4116" customFormat="false" ht="12.75" hidden="true" customHeight="false" outlineLevel="0" collapsed="false">
      <c r="B4116" s="4" t="e">
        <f aca="false">IF(LEN(+#REF!)=4,#REF!,"1")</f>
        <v>#REF!</v>
      </c>
      <c r="C4116" s="0" t="str">
        <f aca="false">IF(ISERROR(VLOOKUP(B4116,#REF!,1,0)),"ACTUALIZAR","")</f>
        <v>ACTUALIZAR</v>
      </c>
    </row>
    <row r="4117" customFormat="false" ht="12.75" hidden="true" customHeight="false" outlineLevel="0" collapsed="false">
      <c r="B4117" s="4" t="e">
        <f aca="false">IF(LEN(+#REF!)=4,#REF!,"1")</f>
        <v>#REF!</v>
      </c>
      <c r="C4117" s="0" t="str">
        <f aca="false">IF(ISERROR(VLOOKUP(B4117,#REF!,1,0)),"ACTUALIZAR","")</f>
        <v>ACTUALIZAR</v>
      </c>
    </row>
    <row r="4118" customFormat="false" ht="12.75" hidden="true" customHeight="false" outlineLevel="0" collapsed="false">
      <c r="B4118" s="4" t="e">
        <f aca="false">IF(LEN(+#REF!)=4,#REF!,"1")</f>
        <v>#REF!</v>
      </c>
      <c r="C4118" s="0" t="str">
        <f aca="false">IF(ISERROR(VLOOKUP(B4118,#REF!,1,0)),"ACTUALIZAR","")</f>
        <v>ACTUALIZAR</v>
      </c>
    </row>
    <row r="4119" customFormat="false" ht="12.75" hidden="true" customHeight="false" outlineLevel="0" collapsed="false">
      <c r="B4119" s="4" t="e">
        <f aca="false">IF(LEN(+#REF!)=4,#REF!,"1")</f>
        <v>#REF!</v>
      </c>
      <c r="C4119" s="0" t="str">
        <f aca="false">IF(ISERROR(VLOOKUP(B4119,#REF!,1,0)),"ACTUALIZAR","")</f>
        <v>ACTUALIZAR</v>
      </c>
    </row>
    <row r="4120" customFormat="false" ht="12.75" hidden="true" customHeight="false" outlineLevel="0" collapsed="false">
      <c r="B4120" s="4" t="e">
        <f aca="false">IF(LEN(+#REF!)=4,#REF!,"1")</f>
        <v>#REF!</v>
      </c>
      <c r="C4120" s="0" t="str">
        <f aca="false">IF(ISERROR(VLOOKUP(B4120,#REF!,1,0)),"ACTUALIZAR","")</f>
        <v>ACTUALIZAR</v>
      </c>
    </row>
    <row r="4121" customFormat="false" ht="12.75" hidden="true" customHeight="false" outlineLevel="0" collapsed="false">
      <c r="B4121" s="4" t="e">
        <f aca="false">IF(LEN(+#REF!)=4,#REF!,"1")</f>
        <v>#REF!</v>
      </c>
      <c r="C4121" s="0" t="str">
        <f aca="false">IF(ISERROR(VLOOKUP(B4121,#REF!,1,0)),"ACTUALIZAR","")</f>
        <v>ACTUALIZAR</v>
      </c>
    </row>
    <row r="4122" customFormat="false" ht="12.75" hidden="true" customHeight="false" outlineLevel="0" collapsed="false">
      <c r="B4122" s="4" t="e">
        <f aca="false">IF(LEN(+#REF!)=4,#REF!,"1")</f>
        <v>#REF!</v>
      </c>
      <c r="C4122" s="0" t="str">
        <f aca="false">IF(ISERROR(VLOOKUP(B4122,#REF!,1,0)),"ACTUALIZAR","")</f>
        <v>ACTUALIZAR</v>
      </c>
    </row>
    <row r="4123" customFormat="false" ht="12.75" hidden="true" customHeight="false" outlineLevel="0" collapsed="false">
      <c r="B4123" s="4" t="e">
        <f aca="false">IF(LEN(+#REF!)=4,#REF!,"1")</f>
        <v>#REF!</v>
      </c>
      <c r="C4123" s="0" t="str">
        <f aca="false">IF(ISERROR(VLOOKUP(B4123,#REF!,1,0)),"ACTUALIZAR","")</f>
        <v>ACTUALIZAR</v>
      </c>
    </row>
    <row r="4124" customFormat="false" ht="12.75" hidden="true" customHeight="false" outlineLevel="0" collapsed="false">
      <c r="B4124" s="4" t="e">
        <f aca="false">IF(LEN(+#REF!)=4,#REF!,"1")</f>
        <v>#REF!</v>
      </c>
      <c r="C4124" s="0" t="str">
        <f aca="false">IF(ISERROR(VLOOKUP(B4124,#REF!,1,0)),"ACTUALIZAR","")</f>
        <v>ACTUALIZAR</v>
      </c>
    </row>
    <row r="4125" customFormat="false" ht="12.75" hidden="true" customHeight="false" outlineLevel="0" collapsed="false">
      <c r="B4125" s="4" t="e">
        <f aca="false">IF(LEN(+#REF!)=4,#REF!,"1")</f>
        <v>#REF!</v>
      </c>
      <c r="C4125" s="0" t="str">
        <f aca="false">IF(ISERROR(VLOOKUP(B4125,#REF!,1,0)),"ACTUALIZAR","")</f>
        <v>ACTUALIZAR</v>
      </c>
    </row>
    <row r="4126" customFormat="false" ht="12.75" hidden="true" customHeight="false" outlineLevel="0" collapsed="false">
      <c r="B4126" s="4" t="e">
        <f aca="false">IF(LEN(+#REF!)=4,#REF!,"1")</f>
        <v>#REF!</v>
      </c>
      <c r="C4126" s="0" t="str">
        <f aca="false">IF(ISERROR(VLOOKUP(B4126,#REF!,1,0)),"ACTUALIZAR","")</f>
        <v>ACTUALIZAR</v>
      </c>
    </row>
    <row r="4127" customFormat="false" ht="12.75" hidden="true" customHeight="false" outlineLevel="0" collapsed="false">
      <c r="B4127" s="4" t="e">
        <f aca="false">IF(LEN(+#REF!)=4,#REF!,"1")</f>
        <v>#REF!</v>
      </c>
      <c r="C4127" s="0" t="str">
        <f aca="false">IF(ISERROR(VLOOKUP(B4127,#REF!,1,0)),"ACTUALIZAR","")</f>
        <v>ACTUALIZAR</v>
      </c>
    </row>
    <row r="4128" customFormat="false" ht="12.75" hidden="true" customHeight="false" outlineLevel="0" collapsed="false">
      <c r="B4128" s="4" t="e">
        <f aca="false">IF(LEN(+#REF!)=4,#REF!,"1")</f>
        <v>#REF!</v>
      </c>
      <c r="C4128" s="0" t="str">
        <f aca="false">IF(ISERROR(VLOOKUP(B4128,#REF!,1,0)),"ACTUALIZAR","")</f>
        <v>ACTUALIZAR</v>
      </c>
    </row>
    <row r="4129" customFormat="false" ht="12.75" hidden="true" customHeight="false" outlineLevel="0" collapsed="false">
      <c r="B4129" s="4" t="e">
        <f aca="false">IF(LEN(+#REF!)=4,#REF!,"1")</f>
        <v>#REF!</v>
      </c>
      <c r="C4129" s="0" t="str">
        <f aca="false">IF(ISERROR(VLOOKUP(B4129,#REF!,1,0)),"ACTUALIZAR","")</f>
        <v>ACTUALIZAR</v>
      </c>
    </row>
    <row r="4130" customFormat="false" ht="12.75" hidden="true" customHeight="false" outlineLevel="0" collapsed="false">
      <c r="B4130" s="4" t="e">
        <f aca="false">IF(LEN(+#REF!)=4,#REF!,"1")</f>
        <v>#REF!</v>
      </c>
      <c r="C4130" s="0" t="str">
        <f aca="false">IF(ISERROR(VLOOKUP(B4130,#REF!,1,0)),"ACTUALIZAR","")</f>
        <v>ACTUALIZAR</v>
      </c>
    </row>
    <row r="4131" customFormat="false" ht="12.75" hidden="true" customHeight="false" outlineLevel="0" collapsed="false">
      <c r="B4131" s="4" t="e">
        <f aca="false">IF(LEN(+#REF!)=4,#REF!,"1")</f>
        <v>#REF!</v>
      </c>
      <c r="C4131" s="0" t="str">
        <f aca="false">IF(ISERROR(VLOOKUP(B4131,#REF!,1,0)),"ACTUALIZAR","")</f>
        <v>ACTUALIZAR</v>
      </c>
    </row>
    <row r="4132" customFormat="false" ht="12.75" hidden="true" customHeight="false" outlineLevel="0" collapsed="false">
      <c r="B4132" s="4" t="e">
        <f aca="false">IF(LEN(+#REF!)=4,#REF!,"1")</f>
        <v>#REF!</v>
      </c>
      <c r="C4132" s="0" t="str">
        <f aca="false">IF(ISERROR(VLOOKUP(B4132,#REF!,1,0)),"ACTUALIZAR","")</f>
        <v>ACTUALIZAR</v>
      </c>
    </row>
    <row r="4133" customFormat="false" ht="12.75" hidden="true" customHeight="false" outlineLevel="0" collapsed="false">
      <c r="B4133" s="4" t="e">
        <f aca="false">IF(LEN(+#REF!)=4,#REF!,"1")</f>
        <v>#REF!</v>
      </c>
      <c r="C4133" s="0" t="str">
        <f aca="false">IF(ISERROR(VLOOKUP(B4133,#REF!,1,0)),"ACTUALIZAR","")</f>
        <v>ACTUALIZAR</v>
      </c>
    </row>
    <row r="4134" customFormat="false" ht="12.75" hidden="true" customHeight="false" outlineLevel="0" collapsed="false">
      <c r="B4134" s="4" t="e">
        <f aca="false">IF(LEN(+#REF!)=4,#REF!,"1")</f>
        <v>#REF!</v>
      </c>
      <c r="C4134" s="0" t="str">
        <f aca="false">IF(ISERROR(VLOOKUP(B4134,#REF!,1,0)),"ACTUALIZAR","")</f>
        <v>ACTUALIZAR</v>
      </c>
    </row>
    <row r="4135" customFormat="false" ht="12.75" hidden="true" customHeight="false" outlineLevel="0" collapsed="false">
      <c r="B4135" s="4" t="e">
        <f aca="false">IF(LEN(+#REF!)=4,#REF!,"1")</f>
        <v>#REF!</v>
      </c>
      <c r="C4135" s="0" t="str">
        <f aca="false">IF(ISERROR(VLOOKUP(B4135,#REF!,1,0)),"ACTUALIZAR","")</f>
        <v>ACTUALIZAR</v>
      </c>
    </row>
    <row r="4136" customFormat="false" ht="12.75" hidden="true" customHeight="false" outlineLevel="0" collapsed="false">
      <c r="B4136" s="4" t="e">
        <f aca="false">IF(LEN(+#REF!)=4,#REF!,"1")</f>
        <v>#REF!</v>
      </c>
      <c r="C4136" s="0" t="str">
        <f aca="false">IF(ISERROR(VLOOKUP(B4136,#REF!,1,0)),"ACTUALIZAR","")</f>
        <v>ACTUALIZAR</v>
      </c>
    </row>
    <row r="4137" customFormat="false" ht="12.75" hidden="true" customHeight="false" outlineLevel="0" collapsed="false">
      <c r="B4137" s="4" t="e">
        <f aca="false">IF(LEN(+#REF!)=4,#REF!,"1")</f>
        <v>#REF!</v>
      </c>
      <c r="C4137" s="0" t="str">
        <f aca="false">IF(ISERROR(VLOOKUP(B4137,#REF!,1,0)),"ACTUALIZAR","")</f>
        <v>ACTUALIZAR</v>
      </c>
    </row>
    <row r="4138" customFormat="false" ht="12.75" hidden="true" customHeight="false" outlineLevel="0" collapsed="false">
      <c r="B4138" s="4" t="e">
        <f aca="false">IF(LEN(+#REF!)=4,#REF!,"1")</f>
        <v>#REF!</v>
      </c>
      <c r="C4138" s="0" t="str">
        <f aca="false">IF(ISERROR(VLOOKUP(B4138,#REF!,1,0)),"ACTUALIZAR","")</f>
        <v>ACTUALIZAR</v>
      </c>
    </row>
    <row r="4139" customFormat="false" ht="12.75" hidden="true" customHeight="false" outlineLevel="0" collapsed="false">
      <c r="B4139" s="4" t="e">
        <f aca="false">IF(LEN(+#REF!)=4,#REF!,"1")</f>
        <v>#REF!</v>
      </c>
      <c r="C4139" s="0" t="str">
        <f aca="false">IF(ISERROR(VLOOKUP(B4139,#REF!,1,0)),"ACTUALIZAR","")</f>
        <v>ACTUALIZAR</v>
      </c>
    </row>
    <row r="4140" customFormat="false" ht="12.75" hidden="true" customHeight="false" outlineLevel="0" collapsed="false">
      <c r="B4140" s="4" t="e">
        <f aca="false">IF(LEN(+#REF!)=4,#REF!,"1")</f>
        <v>#REF!</v>
      </c>
      <c r="C4140" s="0" t="str">
        <f aca="false">IF(ISERROR(VLOOKUP(B4140,#REF!,1,0)),"ACTUALIZAR","")</f>
        <v>ACTUALIZAR</v>
      </c>
    </row>
    <row r="4141" customFormat="false" ht="12.75" hidden="true" customHeight="false" outlineLevel="0" collapsed="false">
      <c r="B4141" s="4" t="e">
        <f aca="false">IF(LEN(+#REF!)=4,#REF!,"1")</f>
        <v>#REF!</v>
      </c>
      <c r="C4141" s="0" t="str">
        <f aca="false">IF(ISERROR(VLOOKUP(B4141,#REF!,1,0)),"ACTUALIZAR","")</f>
        <v>ACTUALIZAR</v>
      </c>
    </row>
    <row r="4142" customFormat="false" ht="12.75" hidden="true" customHeight="false" outlineLevel="0" collapsed="false">
      <c r="B4142" s="4" t="e">
        <f aca="false">IF(LEN(+#REF!)=4,#REF!,"1")</f>
        <v>#REF!</v>
      </c>
      <c r="C4142" s="0" t="str">
        <f aca="false">IF(ISERROR(VLOOKUP(B4142,#REF!,1,0)),"ACTUALIZAR","")</f>
        <v>ACTUALIZAR</v>
      </c>
    </row>
    <row r="4143" customFormat="false" ht="12.75" hidden="true" customHeight="false" outlineLevel="0" collapsed="false">
      <c r="B4143" s="4" t="e">
        <f aca="false">IF(LEN(+#REF!)=4,#REF!,"1")</f>
        <v>#REF!</v>
      </c>
      <c r="C4143" s="0" t="str">
        <f aca="false">IF(ISERROR(VLOOKUP(B4143,#REF!,1,0)),"ACTUALIZAR","")</f>
        <v>ACTUALIZAR</v>
      </c>
    </row>
    <row r="4144" customFormat="false" ht="12.75" hidden="true" customHeight="false" outlineLevel="0" collapsed="false">
      <c r="B4144" s="4" t="e">
        <f aca="false">IF(LEN(+#REF!)=4,#REF!,"1")</f>
        <v>#REF!</v>
      </c>
      <c r="C4144" s="0" t="str">
        <f aca="false">IF(ISERROR(VLOOKUP(B4144,#REF!,1,0)),"ACTUALIZAR","")</f>
        <v>ACTUALIZAR</v>
      </c>
    </row>
    <row r="4145" customFormat="false" ht="12.75" hidden="true" customHeight="false" outlineLevel="0" collapsed="false">
      <c r="B4145" s="4" t="e">
        <f aca="false">IF(LEN(+#REF!)=4,#REF!,"1")</f>
        <v>#REF!</v>
      </c>
      <c r="C4145" s="0" t="str">
        <f aca="false">IF(ISERROR(VLOOKUP(B4145,#REF!,1,0)),"ACTUALIZAR","")</f>
        <v>ACTUALIZAR</v>
      </c>
    </row>
    <row r="4146" customFormat="false" ht="12.75" hidden="true" customHeight="false" outlineLevel="0" collapsed="false">
      <c r="B4146" s="4" t="e">
        <f aca="false">IF(LEN(+#REF!)=4,#REF!,"1")</f>
        <v>#REF!</v>
      </c>
      <c r="C4146" s="0" t="str">
        <f aca="false">IF(ISERROR(VLOOKUP(B4146,#REF!,1,0)),"ACTUALIZAR","")</f>
        <v>ACTUALIZAR</v>
      </c>
    </row>
    <row r="4147" customFormat="false" ht="12.75" hidden="true" customHeight="false" outlineLevel="0" collapsed="false">
      <c r="B4147" s="4" t="e">
        <f aca="false">IF(LEN(+#REF!)=4,#REF!,"1")</f>
        <v>#REF!</v>
      </c>
      <c r="C4147" s="0" t="str">
        <f aca="false">IF(ISERROR(VLOOKUP(B4147,#REF!,1,0)),"ACTUALIZAR","")</f>
        <v>ACTUALIZAR</v>
      </c>
    </row>
    <row r="4148" customFormat="false" ht="12.75" hidden="true" customHeight="false" outlineLevel="0" collapsed="false">
      <c r="B4148" s="4" t="e">
        <f aca="false">IF(LEN(+#REF!)=4,#REF!,"1")</f>
        <v>#REF!</v>
      </c>
      <c r="C4148" s="0" t="str">
        <f aca="false">IF(ISERROR(VLOOKUP(B4148,#REF!,1,0)),"ACTUALIZAR","")</f>
        <v>ACTUALIZAR</v>
      </c>
    </row>
    <row r="4149" customFormat="false" ht="12.75" hidden="true" customHeight="false" outlineLevel="0" collapsed="false">
      <c r="B4149" s="4" t="e">
        <f aca="false">IF(LEN(+#REF!)=4,#REF!,"1")</f>
        <v>#REF!</v>
      </c>
      <c r="C4149" s="0" t="str">
        <f aca="false">IF(ISERROR(VLOOKUP(B4149,#REF!,1,0)),"ACTUALIZAR","")</f>
        <v>ACTUALIZAR</v>
      </c>
    </row>
    <row r="4150" customFormat="false" ht="12.75" hidden="true" customHeight="false" outlineLevel="0" collapsed="false">
      <c r="B4150" s="4" t="e">
        <f aca="false">IF(LEN(+#REF!)=4,#REF!,"1")</f>
        <v>#REF!</v>
      </c>
      <c r="C4150" s="0" t="str">
        <f aca="false">IF(ISERROR(VLOOKUP(B4150,#REF!,1,0)),"ACTUALIZAR","")</f>
        <v>ACTUALIZAR</v>
      </c>
    </row>
    <row r="4151" customFormat="false" ht="12.75" hidden="true" customHeight="false" outlineLevel="0" collapsed="false">
      <c r="B4151" s="4" t="e">
        <f aca="false">IF(LEN(+#REF!)=4,#REF!,"1")</f>
        <v>#REF!</v>
      </c>
      <c r="C4151" s="0" t="str">
        <f aca="false">IF(ISERROR(VLOOKUP(B4151,#REF!,1,0)),"ACTUALIZAR","")</f>
        <v>ACTUALIZAR</v>
      </c>
    </row>
    <row r="4152" customFormat="false" ht="12.75" hidden="true" customHeight="false" outlineLevel="0" collapsed="false">
      <c r="B4152" s="4" t="e">
        <f aca="false">IF(LEN(+#REF!)=4,#REF!,"1")</f>
        <v>#REF!</v>
      </c>
      <c r="C4152" s="0" t="str">
        <f aca="false">IF(ISERROR(VLOOKUP(B4152,#REF!,1,0)),"ACTUALIZAR","")</f>
        <v>ACTUALIZAR</v>
      </c>
    </row>
    <row r="4153" customFormat="false" ht="12.75" hidden="true" customHeight="false" outlineLevel="0" collapsed="false">
      <c r="B4153" s="4" t="e">
        <f aca="false">IF(LEN(+#REF!)=4,#REF!,"1")</f>
        <v>#REF!</v>
      </c>
      <c r="C4153" s="0" t="str">
        <f aca="false">IF(ISERROR(VLOOKUP(B4153,#REF!,1,0)),"ACTUALIZAR","")</f>
        <v>ACTUALIZAR</v>
      </c>
    </row>
    <row r="4154" customFormat="false" ht="12.75" hidden="true" customHeight="false" outlineLevel="0" collapsed="false">
      <c r="B4154" s="4" t="e">
        <f aca="false">IF(LEN(+#REF!)=4,#REF!,"1")</f>
        <v>#REF!</v>
      </c>
      <c r="C4154" s="0" t="str">
        <f aca="false">IF(ISERROR(VLOOKUP(B4154,#REF!,1,0)),"ACTUALIZAR","")</f>
        <v>ACTUALIZAR</v>
      </c>
    </row>
    <row r="4155" customFormat="false" ht="12.75" hidden="true" customHeight="false" outlineLevel="0" collapsed="false">
      <c r="B4155" s="4" t="e">
        <f aca="false">IF(LEN(+#REF!)=4,#REF!,"1")</f>
        <v>#REF!</v>
      </c>
      <c r="C4155" s="0" t="str">
        <f aca="false">IF(ISERROR(VLOOKUP(B4155,#REF!,1,0)),"ACTUALIZAR","")</f>
        <v>ACTUALIZAR</v>
      </c>
    </row>
    <row r="4156" customFormat="false" ht="12.75" hidden="true" customHeight="false" outlineLevel="0" collapsed="false">
      <c r="B4156" s="4" t="e">
        <f aca="false">IF(LEN(+#REF!)=4,#REF!,"1")</f>
        <v>#REF!</v>
      </c>
      <c r="C4156" s="0" t="str">
        <f aca="false">IF(ISERROR(VLOOKUP(B4156,#REF!,1,0)),"ACTUALIZAR","")</f>
        <v>ACTUALIZAR</v>
      </c>
    </row>
    <row r="4157" customFormat="false" ht="12.75" hidden="true" customHeight="false" outlineLevel="0" collapsed="false">
      <c r="B4157" s="4" t="e">
        <f aca="false">IF(LEN(+#REF!)=4,#REF!,"1")</f>
        <v>#REF!</v>
      </c>
      <c r="C4157" s="0" t="str">
        <f aca="false">IF(ISERROR(VLOOKUP(B4157,#REF!,1,0)),"ACTUALIZAR","")</f>
        <v>ACTUALIZAR</v>
      </c>
    </row>
    <row r="4158" customFormat="false" ht="12.75" hidden="true" customHeight="false" outlineLevel="0" collapsed="false">
      <c r="B4158" s="4" t="e">
        <f aca="false">IF(LEN(+#REF!)=4,#REF!,"1")</f>
        <v>#REF!</v>
      </c>
      <c r="C4158" s="0" t="str">
        <f aca="false">IF(ISERROR(VLOOKUP(B4158,#REF!,1,0)),"ACTUALIZAR","")</f>
        <v>ACTUALIZAR</v>
      </c>
    </row>
    <row r="4159" customFormat="false" ht="12.75" hidden="true" customHeight="false" outlineLevel="0" collapsed="false">
      <c r="B4159" s="4" t="e">
        <f aca="false">IF(LEN(+#REF!)=4,#REF!,"1")</f>
        <v>#REF!</v>
      </c>
      <c r="C4159" s="0" t="str">
        <f aca="false">IF(ISERROR(VLOOKUP(B4159,#REF!,1,0)),"ACTUALIZAR","")</f>
        <v>ACTUALIZAR</v>
      </c>
    </row>
    <row r="4160" customFormat="false" ht="12.75" hidden="true" customHeight="false" outlineLevel="0" collapsed="false">
      <c r="B4160" s="4" t="e">
        <f aca="false">IF(LEN(+#REF!)=4,#REF!,"1")</f>
        <v>#REF!</v>
      </c>
      <c r="C4160" s="0" t="str">
        <f aca="false">IF(ISERROR(VLOOKUP(B4160,#REF!,1,0)),"ACTUALIZAR","")</f>
        <v>ACTUALIZAR</v>
      </c>
    </row>
    <row r="4161" customFormat="false" ht="12.75" hidden="true" customHeight="false" outlineLevel="0" collapsed="false">
      <c r="B4161" s="4" t="e">
        <f aca="false">IF(LEN(+#REF!)=4,#REF!,"1")</f>
        <v>#REF!</v>
      </c>
      <c r="C4161" s="0" t="str">
        <f aca="false">IF(ISERROR(VLOOKUP(B4161,#REF!,1,0)),"ACTUALIZAR","")</f>
        <v>ACTUALIZAR</v>
      </c>
    </row>
    <row r="4162" customFormat="false" ht="12.75" hidden="true" customHeight="false" outlineLevel="0" collapsed="false">
      <c r="B4162" s="4" t="e">
        <f aca="false">IF(LEN(+#REF!)=4,#REF!,"1")</f>
        <v>#REF!</v>
      </c>
      <c r="C4162" s="0" t="str">
        <f aca="false">IF(ISERROR(VLOOKUP(B4162,#REF!,1,0)),"ACTUALIZAR","")</f>
        <v>ACTUALIZAR</v>
      </c>
    </row>
    <row r="4163" customFormat="false" ht="12.75" hidden="true" customHeight="false" outlineLevel="0" collapsed="false">
      <c r="B4163" s="4" t="e">
        <f aca="false">IF(LEN(+#REF!)=4,#REF!,"1")</f>
        <v>#REF!</v>
      </c>
      <c r="C4163" s="0" t="str">
        <f aca="false">IF(ISERROR(VLOOKUP(B4163,#REF!,1,0)),"ACTUALIZAR","")</f>
        <v>ACTUALIZAR</v>
      </c>
    </row>
    <row r="4164" customFormat="false" ht="12.75" hidden="true" customHeight="false" outlineLevel="0" collapsed="false">
      <c r="B4164" s="4" t="e">
        <f aca="false">IF(LEN(+#REF!)=4,#REF!,"1")</f>
        <v>#REF!</v>
      </c>
      <c r="C4164" s="0" t="str">
        <f aca="false">IF(ISERROR(VLOOKUP(B4164,#REF!,1,0)),"ACTUALIZAR","")</f>
        <v>ACTUALIZAR</v>
      </c>
    </row>
    <row r="4165" customFormat="false" ht="12.75" hidden="true" customHeight="false" outlineLevel="0" collapsed="false">
      <c r="B4165" s="4" t="e">
        <f aca="false">IF(LEN(+#REF!)=4,#REF!,"1")</f>
        <v>#REF!</v>
      </c>
      <c r="C4165" s="0" t="str">
        <f aca="false">IF(ISERROR(VLOOKUP(B4165,#REF!,1,0)),"ACTUALIZAR","")</f>
        <v>ACTUALIZAR</v>
      </c>
    </row>
    <row r="4166" customFormat="false" ht="12.75" hidden="true" customHeight="false" outlineLevel="0" collapsed="false">
      <c r="B4166" s="4" t="e">
        <f aca="false">IF(LEN(+#REF!)=4,#REF!,"1")</f>
        <v>#REF!</v>
      </c>
      <c r="C4166" s="0" t="str">
        <f aca="false">IF(ISERROR(VLOOKUP(B4166,#REF!,1,0)),"ACTUALIZAR","")</f>
        <v>ACTUALIZAR</v>
      </c>
    </row>
    <row r="4167" customFormat="false" ht="12.75" hidden="true" customHeight="false" outlineLevel="0" collapsed="false">
      <c r="B4167" s="4" t="e">
        <f aca="false">IF(LEN(+#REF!)=4,#REF!,"1")</f>
        <v>#REF!</v>
      </c>
      <c r="C4167" s="0" t="str">
        <f aca="false">IF(ISERROR(VLOOKUP(B4167,#REF!,1,0)),"ACTUALIZAR","")</f>
        <v>ACTUALIZAR</v>
      </c>
    </row>
    <row r="4168" customFormat="false" ht="12.75" hidden="true" customHeight="false" outlineLevel="0" collapsed="false">
      <c r="B4168" s="4" t="e">
        <f aca="false">IF(LEN(+#REF!)=4,#REF!,"1")</f>
        <v>#REF!</v>
      </c>
      <c r="C4168" s="0" t="str">
        <f aca="false">IF(ISERROR(VLOOKUP(B4168,#REF!,1,0)),"ACTUALIZAR","")</f>
        <v>ACTUALIZAR</v>
      </c>
    </row>
    <row r="4169" customFormat="false" ht="12.75" hidden="true" customHeight="false" outlineLevel="0" collapsed="false">
      <c r="B4169" s="4" t="e">
        <f aca="false">IF(LEN(+#REF!)=4,#REF!,"1")</f>
        <v>#REF!</v>
      </c>
      <c r="C4169" s="0" t="str">
        <f aca="false">IF(ISERROR(VLOOKUP(B4169,#REF!,1,0)),"ACTUALIZAR","")</f>
        <v>ACTUALIZAR</v>
      </c>
    </row>
    <row r="4170" customFormat="false" ht="12.75" hidden="true" customHeight="false" outlineLevel="0" collapsed="false">
      <c r="B4170" s="4" t="e">
        <f aca="false">IF(LEN(+#REF!)=4,#REF!,"1")</f>
        <v>#REF!</v>
      </c>
      <c r="C4170" s="0" t="str">
        <f aca="false">IF(ISERROR(VLOOKUP(B4170,#REF!,1,0)),"ACTUALIZAR","")</f>
        <v>ACTUALIZAR</v>
      </c>
    </row>
    <row r="4171" customFormat="false" ht="12.75" hidden="true" customHeight="false" outlineLevel="0" collapsed="false">
      <c r="B4171" s="4" t="e">
        <f aca="false">IF(LEN(+#REF!)=4,#REF!,"1")</f>
        <v>#REF!</v>
      </c>
      <c r="C4171" s="0" t="str">
        <f aca="false">IF(ISERROR(VLOOKUP(B4171,#REF!,1,0)),"ACTUALIZAR","")</f>
        <v>ACTUALIZAR</v>
      </c>
    </row>
    <row r="4172" customFormat="false" ht="12.75" hidden="true" customHeight="false" outlineLevel="0" collapsed="false">
      <c r="B4172" s="4" t="e">
        <f aca="false">IF(LEN(+#REF!)=4,#REF!,"1")</f>
        <v>#REF!</v>
      </c>
      <c r="C4172" s="0" t="str">
        <f aca="false">IF(ISERROR(VLOOKUP(B4172,#REF!,1,0)),"ACTUALIZAR","")</f>
        <v>ACTUALIZAR</v>
      </c>
    </row>
    <row r="4173" customFormat="false" ht="12.75" hidden="true" customHeight="false" outlineLevel="0" collapsed="false">
      <c r="B4173" s="4" t="e">
        <f aca="false">IF(LEN(+#REF!)=4,#REF!,"1")</f>
        <v>#REF!</v>
      </c>
      <c r="C4173" s="0" t="str">
        <f aca="false">IF(ISERROR(VLOOKUP(B4173,#REF!,1,0)),"ACTUALIZAR","")</f>
        <v>ACTUALIZAR</v>
      </c>
    </row>
    <row r="4174" customFormat="false" ht="12.75" hidden="true" customHeight="false" outlineLevel="0" collapsed="false">
      <c r="B4174" s="4" t="e">
        <f aca="false">IF(LEN(+#REF!)=4,#REF!,"1")</f>
        <v>#REF!</v>
      </c>
      <c r="C4174" s="0" t="str">
        <f aca="false">IF(ISERROR(VLOOKUP(B4174,#REF!,1,0)),"ACTUALIZAR","")</f>
        <v>ACTUALIZAR</v>
      </c>
    </row>
    <row r="4175" customFormat="false" ht="12.75" hidden="true" customHeight="false" outlineLevel="0" collapsed="false">
      <c r="B4175" s="4" t="e">
        <f aca="false">IF(LEN(+#REF!)=4,#REF!,"1")</f>
        <v>#REF!</v>
      </c>
      <c r="C4175" s="0" t="str">
        <f aca="false">IF(ISERROR(VLOOKUP(B4175,#REF!,1,0)),"ACTUALIZAR","")</f>
        <v>ACTUALIZAR</v>
      </c>
    </row>
    <row r="4176" customFormat="false" ht="12.75" hidden="true" customHeight="false" outlineLevel="0" collapsed="false">
      <c r="B4176" s="4" t="e">
        <f aca="false">IF(LEN(+#REF!)=4,#REF!,"1")</f>
        <v>#REF!</v>
      </c>
      <c r="C4176" s="0" t="str">
        <f aca="false">IF(ISERROR(VLOOKUP(B4176,#REF!,1,0)),"ACTUALIZAR","")</f>
        <v>ACTUALIZAR</v>
      </c>
    </row>
    <row r="4177" customFormat="false" ht="12.75" hidden="true" customHeight="false" outlineLevel="0" collapsed="false">
      <c r="B4177" s="4" t="e">
        <f aca="false">IF(LEN(+#REF!)=4,#REF!,"1")</f>
        <v>#REF!</v>
      </c>
      <c r="C4177" s="0" t="str">
        <f aca="false">IF(ISERROR(VLOOKUP(B4177,#REF!,1,0)),"ACTUALIZAR","")</f>
        <v>ACTUALIZAR</v>
      </c>
    </row>
    <row r="4178" customFormat="false" ht="12.75" hidden="true" customHeight="false" outlineLevel="0" collapsed="false">
      <c r="B4178" s="4" t="e">
        <f aca="false">IF(LEN(+#REF!)=4,#REF!,"1")</f>
        <v>#REF!</v>
      </c>
      <c r="C4178" s="0" t="str">
        <f aca="false">IF(ISERROR(VLOOKUP(B4178,#REF!,1,0)),"ACTUALIZAR","")</f>
        <v>ACTUALIZAR</v>
      </c>
    </row>
    <row r="4179" customFormat="false" ht="12.75" hidden="true" customHeight="false" outlineLevel="0" collapsed="false">
      <c r="B4179" s="4" t="e">
        <f aca="false">IF(LEN(+#REF!)=4,#REF!,"1")</f>
        <v>#REF!</v>
      </c>
      <c r="C4179" s="0" t="str">
        <f aca="false">IF(ISERROR(VLOOKUP(B4179,#REF!,1,0)),"ACTUALIZAR","")</f>
        <v>ACTUALIZAR</v>
      </c>
    </row>
    <row r="4180" customFormat="false" ht="12.75" hidden="true" customHeight="false" outlineLevel="0" collapsed="false">
      <c r="B4180" s="4" t="e">
        <f aca="false">IF(LEN(+#REF!)=4,#REF!,"1")</f>
        <v>#REF!</v>
      </c>
      <c r="C4180" s="0" t="str">
        <f aca="false">IF(ISERROR(VLOOKUP(B4180,#REF!,1,0)),"ACTUALIZAR","")</f>
        <v>ACTUALIZAR</v>
      </c>
    </row>
    <row r="4181" customFormat="false" ht="12.75" hidden="true" customHeight="false" outlineLevel="0" collapsed="false">
      <c r="B4181" s="4" t="e">
        <f aca="false">IF(LEN(+#REF!)=4,#REF!,"1")</f>
        <v>#REF!</v>
      </c>
      <c r="C4181" s="0" t="str">
        <f aca="false">IF(ISERROR(VLOOKUP(B4181,#REF!,1,0)),"ACTUALIZAR","")</f>
        <v>ACTUALIZAR</v>
      </c>
    </row>
    <row r="4182" customFormat="false" ht="12.75" hidden="true" customHeight="false" outlineLevel="0" collapsed="false">
      <c r="B4182" s="4" t="e">
        <f aca="false">IF(LEN(+#REF!)=4,#REF!,"1")</f>
        <v>#REF!</v>
      </c>
      <c r="C4182" s="0" t="str">
        <f aca="false">IF(ISERROR(VLOOKUP(B4182,#REF!,1,0)),"ACTUALIZAR","")</f>
        <v>ACTUALIZAR</v>
      </c>
    </row>
    <row r="4183" customFormat="false" ht="12.75" hidden="true" customHeight="false" outlineLevel="0" collapsed="false">
      <c r="B4183" s="4" t="e">
        <f aca="false">IF(LEN(+#REF!)=4,#REF!,"1")</f>
        <v>#REF!</v>
      </c>
      <c r="C4183" s="0" t="str">
        <f aca="false">IF(ISERROR(VLOOKUP(B4183,#REF!,1,0)),"ACTUALIZAR","")</f>
        <v>ACTUALIZAR</v>
      </c>
    </row>
    <row r="4184" customFormat="false" ht="12.75" hidden="true" customHeight="false" outlineLevel="0" collapsed="false">
      <c r="B4184" s="4" t="e">
        <f aca="false">IF(LEN(+#REF!)=4,#REF!,"1")</f>
        <v>#REF!</v>
      </c>
      <c r="C4184" s="0" t="str">
        <f aca="false">IF(ISERROR(VLOOKUP(B4184,#REF!,1,0)),"ACTUALIZAR","")</f>
        <v>ACTUALIZAR</v>
      </c>
    </row>
    <row r="4185" customFormat="false" ht="12.75" hidden="true" customHeight="false" outlineLevel="0" collapsed="false">
      <c r="B4185" s="4" t="e">
        <f aca="false">IF(LEN(+#REF!)=4,#REF!,"1")</f>
        <v>#REF!</v>
      </c>
      <c r="C4185" s="0" t="str">
        <f aca="false">IF(ISERROR(VLOOKUP(B4185,#REF!,1,0)),"ACTUALIZAR","")</f>
        <v>ACTUALIZAR</v>
      </c>
    </row>
    <row r="4186" customFormat="false" ht="12.75" hidden="true" customHeight="false" outlineLevel="0" collapsed="false">
      <c r="B4186" s="4" t="e">
        <f aca="false">IF(LEN(+#REF!)=4,#REF!,"1")</f>
        <v>#REF!</v>
      </c>
      <c r="C4186" s="0" t="str">
        <f aca="false">IF(ISERROR(VLOOKUP(B4186,#REF!,1,0)),"ACTUALIZAR","")</f>
        <v>ACTUALIZAR</v>
      </c>
    </row>
    <row r="4187" customFormat="false" ht="12.75" hidden="true" customHeight="false" outlineLevel="0" collapsed="false">
      <c r="B4187" s="4" t="e">
        <f aca="false">IF(LEN(+#REF!)=4,#REF!,"1")</f>
        <v>#REF!</v>
      </c>
      <c r="C4187" s="0" t="str">
        <f aca="false">IF(ISERROR(VLOOKUP(B4187,#REF!,1,0)),"ACTUALIZAR","")</f>
        <v>ACTUALIZAR</v>
      </c>
    </row>
    <row r="4188" customFormat="false" ht="12.75" hidden="true" customHeight="false" outlineLevel="0" collapsed="false">
      <c r="B4188" s="4" t="e">
        <f aca="false">IF(LEN(+#REF!)=4,#REF!,"1")</f>
        <v>#REF!</v>
      </c>
      <c r="C4188" s="0" t="str">
        <f aca="false">IF(ISERROR(VLOOKUP(B4188,#REF!,1,0)),"ACTUALIZAR","")</f>
        <v>ACTUALIZAR</v>
      </c>
    </row>
    <row r="4189" customFormat="false" ht="12.75" hidden="true" customHeight="false" outlineLevel="0" collapsed="false">
      <c r="B4189" s="4" t="e">
        <f aca="false">IF(LEN(+#REF!)=4,#REF!,"1")</f>
        <v>#REF!</v>
      </c>
      <c r="C4189" s="0" t="str">
        <f aca="false">IF(ISERROR(VLOOKUP(B4189,#REF!,1,0)),"ACTUALIZAR","")</f>
        <v>ACTUALIZAR</v>
      </c>
    </row>
    <row r="4190" customFormat="false" ht="12.75" hidden="true" customHeight="false" outlineLevel="0" collapsed="false">
      <c r="B4190" s="4" t="e">
        <f aca="false">IF(LEN(+#REF!)=4,#REF!,"1")</f>
        <v>#REF!</v>
      </c>
      <c r="C4190" s="0" t="str">
        <f aca="false">IF(ISERROR(VLOOKUP(B4190,#REF!,1,0)),"ACTUALIZAR","")</f>
        <v>ACTUALIZAR</v>
      </c>
    </row>
    <row r="4191" customFormat="false" ht="12.75" hidden="true" customHeight="false" outlineLevel="0" collapsed="false">
      <c r="B4191" s="4" t="e">
        <f aca="false">IF(LEN(+#REF!)=4,#REF!,"1")</f>
        <v>#REF!</v>
      </c>
      <c r="C4191" s="0" t="str">
        <f aca="false">IF(ISERROR(VLOOKUP(B4191,#REF!,1,0)),"ACTUALIZAR","")</f>
        <v>ACTUALIZAR</v>
      </c>
    </row>
    <row r="4192" customFormat="false" ht="12.75" hidden="true" customHeight="false" outlineLevel="0" collapsed="false">
      <c r="B4192" s="4" t="e">
        <f aca="false">IF(LEN(+#REF!)=4,#REF!,"1")</f>
        <v>#REF!</v>
      </c>
      <c r="C4192" s="0" t="str">
        <f aca="false">IF(ISERROR(VLOOKUP(B4192,#REF!,1,0)),"ACTUALIZAR","")</f>
        <v>ACTUALIZAR</v>
      </c>
    </row>
    <row r="4193" customFormat="false" ht="12.75" hidden="true" customHeight="false" outlineLevel="0" collapsed="false">
      <c r="B4193" s="4" t="e">
        <f aca="false">IF(LEN(+#REF!)=4,#REF!,"1")</f>
        <v>#REF!</v>
      </c>
      <c r="C4193" s="0" t="str">
        <f aca="false">IF(ISERROR(VLOOKUP(B4193,#REF!,1,0)),"ACTUALIZAR","")</f>
        <v>ACTUALIZAR</v>
      </c>
    </row>
    <row r="4194" customFormat="false" ht="12.75" hidden="true" customHeight="false" outlineLevel="0" collapsed="false">
      <c r="B4194" s="4" t="e">
        <f aca="false">IF(LEN(+#REF!)=4,#REF!,"1")</f>
        <v>#REF!</v>
      </c>
      <c r="C4194" s="0" t="str">
        <f aca="false">IF(ISERROR(VLOOKUP(B4194,#REF!,1,0)),"ACTUALIZAR","")</f>
        <v>ACTUALIZAR</v>
      </c>
    </row>
    <row r="4195" customFormat="false" ht="12.75" hidden="true" customHeight="false" outlineLevel="0" collapsed="false">
      <c r="B4195" s="4" t="e">
        <f aca="false">IF(LEN(+#REF!)=4,#REF!,"1")</f>
        <v>#REF!</v>
      </c>
      <c r="C4195" s="0" t="str">
        <f aca="false">IF(ISERROR(VLOOKUP(B4195,#REF!,1,0)),"ACTUALIZAR","")</f>
        <v>ACTUALIZAR</v>
      </c>
    </row>
    <row r="4196" customFormat="false" ht="12.75" hidden="true" customHeight="false" outlineLevel="0" collapsed="false">
      <c r="B4196" s="4" t="e">
        <f aca="false">IF(LEN(+#REF!)=4,#REF!,"1")</f>
        <v>#REF!</v>
      </c>
      <c r="C4196" s="0" t="str">
        <f aca="false">IF(ISERROR(VLOOKUP(B4196,#REF!,1,0)),"ACTUALIZAR","")</f>
        <v>ACTUALIZAR</v>
      </c>
    </row>
    <row r="4197" customFormat="false" ht="12.75" hidden="true" customHeight="false" outlineLevel="0" collapsed="false">
      <c r="B4197" s="4" t="e">
        <f aca="false">IF(LEN(+#REF!)=4,#REF!,"1")</f>
        <v>#REF!</v>
      </c>
      <c r="C4197" s="0" t="str">
        <f aca="false">IF(ISERROR(VLOOKUP(B4197,#REF!,1,0)),"ACTUALIZAR","")</f>
        <v>ACTUALIZAR</v>
      </c>
    </row>
    <row r="4198" customFormat="false" ht="12.75" hidden="true" customHeight="false" outlineLevel="0" collapsed="false">
      <c r="B4198" s="4" t="e">
        <f aca="false">IF(LEN(+#REF!)=4,#REF!,"1")</f>
        <v>#REF!</v>
      </c>
      <c r="C4198" s="0" t="str">
        <f aca="false">IF(ISERROR(VLOOKUP(B4198,#REF!,1,0)),"ACTUALIZAR","")</f>
        <v>ACTUALIZAR</v>
      </c>
    </row>
    <row r="4199" customFormat="false" ht="12.75" hidden="true" customHeight="false" outlineLevel="0" collapsed="false">
      <c r="B4199" s="4" t="e">
        <f aca="false">IF(LEN(+#REF!)=4,#REF!,"1")</f>
        <v>#REF!</v>
      </c>
      <c r="C4199" s="0" t="str">
        <f aca="false">IF(ISERROR(VLOOKUP(B4199,#REF!,1,0)),"ACTUALIZAR","")</f>
        <v>ACTUALIZAR</v>
      </c>
    </row>
    <row r="4200" customFormat="false" ht="12.75" hidden="true" customHeight="false" outlineLevel="0" collapsed="false">
      <c r="B4200" s="4" t="e">
        <f aca="false">IF(LEN(+#REF!)=4,#REF!,"1")</f>
        <v>#REF!</v>
      </c>
      <c r="C4200" s="0" t="str">
        <f aca="false">IF(ISERROR(VLOOKUP(B4200,#REF!,1,0)),"ACTUALIZAR","")</f>
        <v>ACTUALIZAR</v>
      </c>
    </row>
    <row r="4201" customFormat="false" ht="12.75" hidden="true" customHeight="false" outlineLevel="0" collapsed="false">
      <c r="B4201" s="4" t="e">
        <f aca="false">IF(LEN(+#REF!)=4,#REF!,"1")</f>
        <v>#REF!</v>
      </c>
      <c r="C4201" s="0" t="str">
        <f aca="false">IF(ISERROR(VLOOKUP(B4201,#REF!,1,0)),"ACTUALIZAR","")</f>
        <v>ACTUALIZAR</v>
      </c>
    </row>
    <row r="4202" customFormat="false" ht="12.75" hidden="true" customHeight="false" outlineLevel="0" collapsed="false">
      <c r="B4202" s="4" t="e">
        <f aca="false">IF(LEN(+#REF!)=4,#REF!,"1")</f>
        <v>#REF!</v>
      </c>
      <c r="C4202" s="0" t="str">
        <f aca="false">IF(ISERROR(VLOOKUP(B4202,#REF!,1,0)),"ACTUALIZAR","")</f>
        <v>ACTUALIZAR</v>
      </c>
    </row>
    <row r="4203" customFormat="false" ht="12.75" hidden="true" customHeight="false" outlineLevel="0" collapsed="false">
      <c r="B4203" s="4" t="e">
        <f aca="false">IF(LEN(+#REF!)=4,#REF!,"1")</f>
        <v>#REF!</v>
      </c>
      <c r="C4203" s="0" t="str">
        <f aca="false">IF(ISERROR(VLOOKUP(B4203,#REF!,1,0)),"ACTUALIZAR","")</f>
        <v>ACTUALIZAR</v>
      </c>
    </row>
    <row r="4204" customFormat="false" ht="12.75" hidden="true" customHeight="false" outlineLevel="0" collapsed="false">
      <c r="B4204" s="4" t="e">
        <f aca="false">IF(LEN(+#REF!)=4,#REF!,"1")</f>
        <v>#REF!</v>
      </c>
      <c r="C4204" s="0" t="str">
        <f aca="false">IF(ISERROR(VLOOKUP(B4204,#REF!,1,0)),"ACTUALIZAR","")</f>
        <v>ACTUALIZAR</v>
      </c>
    </row>
    <row r="4205" customFormat="false" ht="12.75" hidden="true" customHeight="false" outlineLevel="0" collapsed="false">
      <c r="B4205" s="4" t="e">
        <f aca="false">IF(LEN(+#REF!)=4,#REF!,"1")</f>
        <v>#REF!</v>
      </c>
      <c r="C4205" s="0" t="str">
        <f aca="false">IF(ISERROR(VLOOKUP(B4205,#REF!,1,0)),"ACTUALIZAR","")</f>
        <v>ACTUALIZAR</v>
      </c>
    </row>
    <row r="4206" customFormat="false" ht="12.75" hidden="true" customHeight="false" outlineLevel="0" collapsed="false">
      <c r="B4206" s="4" t="e">
        <f aca="false">IF(LEN(+#REF!)=4,#REF!,"1")</f>
        <v>#REF!</v>
      </c>
      <c r="C4206" s="0" t="str">
        <f aca="false">IF(ISERROR(VLOOKUP(B4206,#REF!,1,0)),"ACTUALIZAR","")</f>
        <v>ACTUALIZAR</v>
      </c>
    </row>
    <row r="4207" customFormat="false" ht="12.75" hidden="true" customHeight="false" outlineLevel="0" collapsed="false">
      <c r="B4207" s="4" t="e">
        <f aca="false">IF(LEN(+#REF!)=4,#REF!,"1")</f>
        <v>#REF!</v>
      </c>
      <c r="C4207" s="0" t="str">
        <f aca="false">IF(ISERROR(VLOOKUP(B4207,#REF!,1,0)),"ACTUALIZAR","")</f>
        <v>ACTUALIZAR</v>
      </c>
    </row>
    <row r="4208" customFormat="false" ht="12.75" hidden="true" customHeight="false" outlineLevel="0" collapsed="false">
      <c r="B4208" s="4" t="e">
        <f aca="false">IF(LEN(+#REF!)=4,#REF!,"1")</f>
        <v>#REF!</v>
      </c>
      <c r="C4208" s="0" t="str">
        <f aca="false">IF(ISERROR(VLOOKUP(B4208,#REF!,1,0)),"ACTUALIZAR","")</f>
        <v>ACTUALIZAR</v>
      </c>
    </row>
    <row r="4209" customFormat="false" ht="12.75" hidden="true" customHeight="false" outlineLevel="0" collapsed="false">
      <c r="B4209" s="4" t="e">
        <f aca="false">IF(LEN(+#REF!)=4,#REF!,"1")</f>
        <v>#REF!</v>
      </c>
      <c r="C4209" s="0" t="str">
        <f aca="false">IF(ISERROR(VLOOKUP(B4209,#REF!,1,0)),"ACTUALIZAR","")</f>
        <v>ACTUALIZAR</v>
      </c>
    </row>
    <row r="4210" customFormat="false" ht="12.75" hidden="true" customHeight="false" outlineLevel="0" collapsed="false">
      <c r="B4210" s="4" t="e">
        <f aca="false">IF(LEN(+#REF!)=4,#REF!,"1")</f>
        <v>#REF!</v>
      </c>
      <c r="C4210" s="0" t="str">
        <f aca="false">IF(ISERROR(VLOOKUP(B4210,#REF!,1,0)),"ACTUALIZAR","")</f>
        <v>ACTUALIZAR</v>
      </c>
    </row>
    <row r="4211" customFormat="false" ht="12.75" hidden="true" customHeight="false" outlineLevel="0" collapsed="false">
      <c r="B4211" s="4" t="e">
        <f aca="false">IF(LEN(+#REF!)=4,#REF!,"1")</f>
        <v>#REF!</v>
      </c>
      <c r="C4211" s="0" t="str">
        <f aca="false">IF(ISERROR(VLOOKUP(B4211,#REF!,1,0)),"ACTUALIZAR","")</f>
        <v>ACTUALIZAR</v>
      </c>
    </row>
    <row r="4212" customFormat="false" ht="12.75" hidden="true" customHeight="false" outlineLevel="0" collapsed="false">
      <c r="B4212" s="4" t="e">
        <f aca="false">IF(LEN(+#REF!)=4,#REF!,"1")</f>
        <v>#REF!</v>
      </c>
      <c r="C4212" s="0" t="str">
        <f aca="false">IF(ISERROR(VLOOKUP(B4212,#REF!,1,0)),"ACTUALIZAR","")</f>
        <v>ACTUALIZAR</v>
      </c>
    </row>
    <row r="4213" customFormat="false" ht="12.75" hidden="true" customHeight="false" outlineLevel="0" collapsed="false">
      <c r="B4213" s="4" t="e">
        <f aca="false">IF(LEN(+#REF!)=4,#REF!,"1")</f>
        <v>#REF!</v>
      </c>
      <c r="C4213" s="0" t="str">
        <f aca="false">IF(ISERROR(VLOOKUP(B4213,#REF!,1,0)),"ACTUALIZAR","")</f>
        <v>ACTUALIZAR</v>
      </c>
    </row>
    <row r="4214" customFormat="false" ht="12.75" hidden="true" customHeight="false" outlineLevel="0" collapsed="false">
      <c r="B4214" s="4" t="e">
        <f aca="false">IF(LEN(+#REF!)=4,#REF!,"1")</f>
        <v>#REF!</v>
      </c>
      <c r="C4214" s="0" t="str">
        <f aca="false">IF(ISERROR(VLOOKUP(B4214,#REF!,1,0)),"ACTUALIZAR","")</f>
        <v>ACTUALIZAR</v>
      </c>
    </row>
    <row r="4215" customFormat="false" ht="12.75" hidden="true" customHeight="false" outlineLevel="0" collapsed="false">
      <c r="B4215" s="4" t="e">
        <f aca="false">IF(LEN(+#REF!)=4,#REF!,"1")</f>
        <v>#REF!</v>
      </c>
      <c r="C4215" s="0" t="str">
        <f aca="false">IF(ISERROR(VLOOKUP(B4215,#REF!,1,0)),"ACTUALIZAR","")</f>
        <v>ACTUALIZAR</v>
      </c>
    </row>
    <row r="4216" customFormat="false" ht="12.75" hidden="true" customHeight="false" outlineLevel="0" collapsed="false">
      <c r="B4216" s="4" t="e">
        <f aca="false">IF(LEN(+#REF!)=4,#REF!,"1")</f>
        <v>#REF!</v>
      </c>
      <c r="C4216" s="0" t="str">
        <f aca="false">IF(ISERROR(VLOOKUP(B4216,#REF!,1,0)),"ACTUALIZAR","")</f>
        <v>ACTUALIZAR</v>
      </c>
    </row>
    <row r="4217" customFormat="false" ht="12.75" hidden="true" customHeight="false" outlineLevel="0" collapsed="false">
      <c r="B4217" s="4" t="e">
        <f aca="false">IF(LEN(+#REF!)=4,#REF!,"1")</f>
        <v>#REF!</v>
      </c>
      <c r="C4217" s="0" t="str">
        <f aca="false">IF(ISERROR(VLOOKUP(B4217,#REF!,1,0)),"ACTUALIZAR","")</f>
        <v>ACTUALIZAR</v>
      </c>
    </row>
    <row r="4218" customFormat="false" ht="12.75" hidden="true" customHeight="false" outlineLevel="0" collapsed="false">
      <c r="B4218" s="4" t="e">
        <f aca="false">IF(LEN(+#REF!)=4,#REF!,"1")</f>
        <v>#REF!</v>
      </c>
      <c r="C4218" s="0" t="str">
        <f aca="false">IF(ISERROR(VLOOKUP(B4218,#REF!,1,0)),"ACTUALIZAR","")</f>
        <v>ACTUALIZAR</v>
      </c>
    </row>
    <row r="4219" customFormat="false" ht="12.75" hidden="true" customHeight="false" outlineLevel="0" collapsed="false">
      <c r="B4219" s="4" t="e">
        <f aca="false">IF(LEN(+#REF!)=4,#REF!,"1")</f>
        <v>#REF!</v>
      </c>
      <c r="C4219" s="0" t="str">
        <f aca="false">IF(ISERROR(VLOOKUP(B4219,#REF!,1,0)),"ACTUALIZAR","")</f>
        <v>ACTUALIZAR</v>
      </c>
    </row>
    <row r="4220" customFormat="false" ht="12.75" hidden="true" customHeight="false" outlineLevel="0" collapsed="false">
      <c r="B4220" s="4" t="e">
        <f aca="false">IF(LEN(+#REF!)=4,#REF!,"1")</f>
        <v>#REF!</v>
      </c>
      <c r="C4220" s="0" t="str">
        <f aca="false">IF(ISERROR(VLOOKUP(B4220,#REF!,1,0)),"ACTUALIZAR","")</f>
        <v>ACTUALIZAR</v>
      </c>
    </row>
    <row r="4221" customFormat="false" ht="12.75" hidden="true" customHeight="false" outlineLevel="0" collapsed="false">
      <c r="B4221" s="4" t="e">
        <f aca="false">IF(LEN(+#REF!)=4,#REF!,"1")</f>
        <v>#REF!</v>
      </c>
      <c r="C4221" s="0" t="str">
        <f aca="false">IF(ISERROR(VLOOKUP(B4221,#REF!,1,0)),"ACTUALIZAR","")</f>
        <v>ACTUALIZAR</v>
      </c>
    </row>
    <row r="4222" customFormat="false" ht="12.75" hidden="true" customHeight="false" outlineLevel="0" collapsed="false">
      <c r="B4222" s="4" t="e">
        <f aca="false">IF(LEN(+#REF!)=4,#REF!,"1")</f>
        <v>#REF!</v>
      </c>
      <c r="C4222" s="0" t="str">
        <f aca="false">IF(ISERROR(VLOOKUP(B4222,#REF!,1,0)),"ACTUALIZAR","")</f>
        <v>ACTUALIZAR</v>
      </c>
    </row>
    <row r="4223" customFormat="false" ht="12.75" hidden="true" customHeight="false" outlineLevel="0" collapsed="false">
      <c r="B4223" s="4" t="e">
        <f aca="false">IF(LEN(+#REF!)=4,#REF!,"1")</f>
        <v>#REF!</v>
      </c>
      <c r="C4223" s="0" t="str">
        <f aca="false">IF(ISERROR(VLOOKUP(B4223,#REF!,1,0)),"ACTUALIZAR","")</f>
        <v>ACTUALIZAR</v>
      </c>
    </row>
    <row r="4224" customFormat="false" ht="12.75" hidden="true" customHeight="false" outlineLevel="0" collapsed="false">
      <c r="B4224" s="4" t="e">
        <f aca="false">IF(LEN(+#REF!)=4,#REF!,"1")</f>
        <v>#REF!</v>
      </c>
      <c r="C4224" s="0" t="str">
        <f aca="false">IF(ISERROR(VLOOKUP(B4224,#REF!,1,0)),"ACTUALIZAR","")</f>
        <v>ACTUALIZAR</v>
      </c>
    </row>
    <row r="4225" customFormat="false" ht="12.75" hidden="true" customHeight="false" outlineLevel="0" collapsed="false">
      <c r="B4225" s="4" t="e">
        <f aca="false">IF(LEN(+#REF!)=4,#REF!,"1")</f>
        <v>#REF!</v>
      </c>
      <c r="C4225" s="0" t="str">
        <f aca="false">IF(ISERROR(VLOOKUP(B4225,#REF!,1,0)),"ACTUALIZAR","")</f>
        <v>ACTUALIZAR</v>
      </c>
    </row>
    <row r="4226" customFormat="false" ht="12.75" hidden="true" customHeight="false" outlineLevel="0" collapsed="false">
      <c r="B4226" s="4" t="e">
        <f aca="false">IF(LEN(+#REF!)=4,#REF!,"1")</f>
        <v>#REF!</v>
      </c>
      <c r="C4226" s="0" t="str">
        <f aca="false">IF(ISERROR(VLOOKUP(B4226,#REF!,1,0)),"ACTUALIZAR","")</f>
        <v>ACTUALIZAR</v>
      </c>
    </row>
    <row r="4227" customFormat="false" ht="12.75" hidden="true" customHeight="false" outlineLevel="0" collapsed="false">
      <c r="B4227" s="4" t="e">
        <f aca="false">IF(LEN(+#REF!)=4,#REF!,"1")</f>
        <v>#REF!</v>
      </c>
      <c r="C4227" s="0" t="str">
        <f aca="false">IF(ISERROR(VLOOKUP(B4227,#REF!,1,0)),"ACTUALIZAR","")</f>
        <v>ACTUALIZAR</v>
      </c>
    </row>
    <row r="4228" customFormat="false" ht="12.75" hidden="true" customHeight="false" outlineLevel="0" collapsed="false">
      <c r="B4228" s="4" t="e">
        <f aca="false">IF(LEN(+#REF!)=4,#REF!,"1")</f>
        <v>#REF!</v>
      </c>
      <c r="C4228" s="0" t="str">
        <f aca="false">IF(ISERROR(VLOOKUP(B4228,#REF!,1,0)),"ACTUALIZAR","")</f>
        <v>ACTUALIZAR</v>
      </c>
    </row>
    <row r="4229" customFormat="false" ht="12.75" hidden="false" customHeight="false" outlineLevel="0" collapsed="false">
      <c r="B4229" s="4" t="e">
        <f aca="false">IF(LEN(+#REF!)=4,#REF!,"1")</f>
        <v>#REF!</v>
      </c>
      <c r="C4229" s="0" t="str">
        <f aca="false">IF(ISERROR(VLOOKUP(B4229,#REF!,1,0)),"ACTUALIZAR","")</f>
        <v>ACTUALIZAR</v>
      </c>
    </row>
    <row r="4230" customFormat="false" ht="12.75" hidden="true" customHeight="false" outlineLevel="0" collapsed="false">
      <c r="B4230" s="4" t="e">
        <f aca="false">IF(LEN(+#REF!)=4,#REF!,"1")</f>
        <v>#REF!</v>
      </c>
      <c r="C4230" s="0" t="str">
        <f aca="false">IF(ISERROR(VLOOKUP(B4230,#REF!,1,0)),"ACTUALIZAR","")</f>
        <v>ACTUALIZAR</v>
      </c>
    </row>
    <row r="4231" customFormat="false" ht="12.75" hidden="true" customHeight="false" outlineLevel="0" collapsed="false">
      <c r="B4231" s="4" t="e">
        <f aca="false">IF(LEN(+#REF!)=4,#REF!,"1")</f>
        <v>#REF!</v>
      </c>
      <c r="C4231" s="0" t="str">
        <f aca="false">IF(ISERROR(VLOOKUP(B4231,#REF!,1,0)),"ACTUALIZAR","")</f>
        <v>ACTUALIZAR</v>
      </c>
    </row>
    <row r="4232" customFormat="false" ht="12.75" hidden="true" customHeight="false" outlineLevel="0" collapsed="false">
      <c r="B4232" s="4" t="e">
        <f aca="false">IF(LEN(+#REF!)=4,#REF!,"1")</f>
        <v>#REF!</v>
      </c>
      <c r="C4232" s="0" t="str">
        <f aca="false">IF(ISERROR(VLOOKUP(B4232,#REF!,1,0)),"ACTUALIZAR","")</f>
        <v>ACTUALIZAR</v>
      </c>
    </row>
    <row r="4233" customFormat="false" ht="12.75" hidden="true" customHeight="false" outlineLevel="0" collapsed="false">
      <c r="B4233" s="4" t="e">
        <f aca="false">IF(LEN(+#REF!)=4,#REF!,"1")</f>
        <v>#REF!</v>
      </c>
      <c r="C4233" s="0" t="str">
        <f aca="false">IF(ISERROR(VLOOKUP(B4233,#REF!,1,0)),"ACTUALIZAR","")</f>
        <v>ACTUALIZAR</v>
      </c>
    </row>
    <row r="4234" customFormat="false" ht="12.75" hidden="true" customHeight="false" outlineLevel="0" collapsed="false">
      <c r="B4234" s="4" t="e">
        <f aca="false">IF(LEN(+#REF!)=4,#REF!,"1")</f>
        <v>#REF!</v>
      </c>
      <c r="C4234" s="0" t="str">
        <f aca="false">IF(ISERROR(VLOOKUP(B4234,#REF!,1,0)),"ACTUALIZAR","")</f>
        <v>ACTUALIZAR</v>
      </c>
    </row>
    <row r="4235" customFormat="false" ht="12.75" hidden="true" customHeight="false" outlineLevel="0" collapsed="false">
      <c r="B4235" s="4" t="e">
        <f aca="false">IF(LEN(+#REF!)=4,#REF!,"1")</f>
        <v>#REF!</v>
      </c>
      <c r="C4235" s="0" t="str">
        <f aca="false">IF(ISERROR(VLOOKUP(B4235,#REF!,1,0)),"ACTUALIZAR","")</f>
        <v>ACTUALIZAR</v>
      </c>
    </row>
    <row r="4236" customFormat="false" ht="12.75" hidden="true" customHeight="false" outlineLevel="0" collapsed="false">
      <c r="B4236" s="4" t="e">
        <f aca="false">IF(LEN(+#REF!)=4,#REF!,"1")</f>
        <v>#REF!</v>
      </c>
      <c r="C4236" s="0" t="str">
        <f aca="false">IF(ISERROR(VLOOKUP(B4236,#REF!,1,0)),"ACTUALIZAR","")</f>
        <v>ACTUALIZAR</v>
      </c>
    </row>
    <row r="4237" customFormat="false" ht="12.75" hidden="true" customHeight="false" outlineLevel="0" collapsed="false">
      <c r="B4237" s="4" t="e">
        <f aca="false">IF(LEN(+#REF!)=4,#REF!,"1")</f>
        <v>#REF!</v>
      </c>
      <c r="C4237" s="0" t="str">
        <f aca="false">IF(ISERROR(VLOOKUP(B4237,#REF!,1,0)),"ACTUALIZAR","")</f>
        <v>ACTUALIZAR</v>
      </c>
    </row>
    <row r="4238" customFormat="false" ht="12.75" hidden="true" customHeight="false" outlineLevel="0" collapsed="false">
      <c r="B4238" s="4" t="e">
        <f aca="false">IF(LEN(+#REF!)=4,#REF!,"1")</f>
        <v>#REF!</v>
      </c>
      <c r="C4238" s="0" t="str">
        <f aca="false">IF(ISERROR(VLOOKUP(B4238,#REF!,1,0)),"ACTUALIZAR","")</f>
        <v>ACTUALIZAR</v>
      </c>
    </row>
    <row r="4239" customFormat="false" ht="12.75" hidden="true" customHeight="false" outlineLevel="0" collapsed="false">
      <c r="B4239" s="4" t="e">
        <f aca="false">IF(LEN(+#REF!)=4,#REF!,"1")</f>
        <v>#REF!</v>
      </c>
      <c r="C4239" s="0" t="str">
        <f aca="false">IF(ISERROR(VLOOKUP(B4239,#REF!,1,0)),"ACTUALIZAR","")</f>
        <v>ACTUALIZAR</v>
      </c>
    </row>
    <row r="4240" customFormat="false" ht="12.75" hidden="true" customHeight="false" outlineLevel="0" collapsed="false">
      <c r="B4240" s="4" t="e">
        <f aca="false">IF(LEN(+#REF!)=4,#REF!,"1")</f>
        <v>#REF!</v>
      </c>
      <c r="C4240" s="0" t="str">
        <f aca="false">IF(ISERROR(VLOOKUP(B4240,#REF!,1,0)),"ACTUALIZAR","")</f>
        <v>ACTUALIZAR</v>
      </c>
    </row>
    <row r="4241" customFormat="false" ht="12.75" hidden="true" customHeight="false" outlineLevel="0" collapsed="false">
      <c r="B4241" s="4" t="e">
        <f aca="false">IF(LEN(+#REF!)=4,#REF!,"1")</f>
        <v>#REF!</v>
      </c>
      <c r="C4241" s="0" t="str">
        <f aca="false">IF(ISERROR(VLOOKUP(B4241,#REF!,1,0)),"ACTUALIZAR","")</f>
        <v>ACTUALIZAR</v>
      </c>
    </row>
    <row r="4242" customFormat="false" ht="12.75" hidden="true" customHeight="false" outlineLevel="0" collapsed="false">
      <c r="B4242" s="4" t="e">
        <f aca="false">IF(LEN(+#REF!)=4,#REF!,"1")</f>
        <v>#REF!</v>
      </c>
      <c r="C4242" s="0" t="str">
        <f aca="false">IF(ISERROR(VLOOKUP(B4242,#REF!,1,0)),"ACTUALIZAR","")</f>
        <v>ACTUALIZAR</v>
      </c>
    </row>
    <row r="4243" customFormat="false" ht="12.75" hidden="true" customHeight="false" outlineLevel="0" collapsed="false">
      <c r="B4243" s="4" t="e">
        <f aca="false">IF(LEN(+#REF!)=4,#REF!,"1")</f>
        <v>#REF!</v>
      </c>
      <c r="C4243" s="0" t="str">
        <f aca="false">IF(ISERROR(VLOOKUP(B4243,#REF!,1,0)),"ACTUALIZAR","")</f>
        <v>ACTUALIZAR</v>
      </c>
    </row>
    <row r="4244" customFormat="false" ht="12.75" hidden="true" customHeight="false" outlineLevel="0" collapsed="false">
      <c r="B4244" s="4" t="e">
        <f aca="false">IF(LEN(+#REF!)=4,#REF!,"1")</f>
        <v>#REF!</v>
      </c>
      <c r="C4244" s="0" t="str">
        <f aca="false">IF(ISERROR(VLOOKUP(B4244,#REF!,1,0)),"ACTUALIZAR","")</f>
        <v>ACTUALIZAR</v>
      </c>
    </row>
    <row r="4245" customFormat="false" ht="12.75" hidden="true" customHeight="false" outlineLevel="0" collapsed="false">
      <c r="B4245" s="4" t="e">
        <f aca="false">IF(LEN(+#REF!)=4,#REF!,"1")</f>
        <v>#REF!</v>
      </c>
      <c r="C4245" s="0" t="str">
        <f aca="false">IF(ISERROR(VLOOKUP(B4245,#REF!,1,0)),"ACTUALIZAR","")</f>
        <v>ACTUALIZAR</v>
      </c>
    </row>
    <row r="4246" customFormat="false" ht="12.75" hidden="true" customHeight="false" outlineLevel="0" collapsed="false">
      <c r="B4246" s="4" t="e">
        <f aca="false">IF(LEN(+#REF!)=4,#REF!,"1")</f>
        <v>#REF!</v>
      </c>
      <c r="C4246" s="0" t="str">
        <f aca="false">IF(ISERROR(VLOOKUP(B4246,#REF!,1,0)),"ACTUALIZAR","")</f>
        <v>ACTUALIZAR</v>
      </c>
    </row>
    <row r="4247" customFormat="false" ht="12.75" hidden="true" customHeight="false" outlineLevel="0" collapsed="false">
      <c r="B4247" s="4" t="e">
        <f aca="false">IF(LEN(+#REF!)=4,#REF!,"1")</f>
        <v>#REF!</v>
      </c>
      <c r="C4247" s="0" t="str">
        <f aca="false">IF(ISERROR(VLOOKUP(B4247,#REF!,1,0)),"ACTUALIZAR","")</f>
        <v>ACTUALIZAR</v>
      </c>
    </row>
    <row r="4248" customFormat="false" ht="12.75" hidden="true" customHeight="false" outlineLevel="0" collapsed="false">
      <c r="B4248" s="4" t="e">
        <f aca="false">IF(LEN(+#REF!)=4,#REF!,"1")</f>
        <v>#REF!</v>
      </c>
      <c r="C4248" s="0" t="str">
        <f aca="false">IF(ISERROR(VLOOKUP(B4248,#REF!,1,0)),"ACTUALIZAR","")</f>
        <v>ACTUALIZAR</v>
      </c>
    </row>
    <row r="4249" customFormat="false" ht="12.75" hidden="true" customHeight="false" outlineLevel="0" collapsed="false">
      <c r="B4249" s="4" t="e">
        <f aca="false">IF(LEN(+#REF!)=4,#REF!,"1")</f>
        <v>#REF!</v>
      </c>
      <c r="C4249" s="0" t="str">
        <f aca="false">IF(ISERROR(VLOOKUP(B4249,#REF!,1,0)),"ACTUALIZAR","")</f>
        <v>ACTUALIZAR</v>
      </c>
    </row>
    <row r="4250" customFormat="false" ht="12.75" hidden="true" customHeight="false" outlineLevel="0" collapsed="false">
      <c r="B4250" s="4" t="e">
        <f aca="false">IF(LEN(+#REF!)=4,#REF!,"1")</f>
        <v>#REF!</v>
      </c>
      <c r="C4250" s="0" t="str">
        <f aca="false">IF(ISERROR(VLOOKUP(B4250,#REF!,1,0)),"ACTUALIZAR","")</f>
        <v>ACTUALIZAR</v>
      </c>
    </row>
    <row r="4251" customFormat="false" ht="12.75" hidden="true" customHeight="false" outlineLevel="0" collapsed="false">
      <c r="B4251" s="4" t="e">
        <f aca="false">IF(LEN(+#REF!)=4,#REF!,"1")</f>
        <v>#REF!</v>
      </c>
      <c r="C4251" s="0" t="str">
        <f aca="false">IF(ISERROR(VLOOKUP(B4251,#REF!,1,0)),"ACTUALIZAR","")</f>
        <v>ACTUALIZAR</v>
      </c>
    </row>
    <row r="4252" customFormat="false" ht="12.75" hidden="true" customHeight="false" outlineLevel="0" collapsed="false">
      <c r="B4252" s="4" t="e">
        <f aca="false">IF(LEN(+#REF!)=4,#REF!,"1")</f>
        <v>#REF!</v>
      </c>
      <c r="C4252" s="0" t="str">
        <f aca="false">IF(ISERROR(VLOOKUP(B4252,#REF!,1,0)),"ACTUALIZAR","")</f>
        <v>ACTUALIZAR</v>
      </c>
    </row>
    <row r="4253" customFormat="false" ht="12.75" hidden="true" customHeight="false" outlineLevel="0" collapsed="false">
      <c r="B4253" s="4" t="e">
        <f aca="false">IF(LEN(+#REF!)=4,#REF!,"1")</f>
        <v>#REF!</v>
      </c>
      <c r="C4253" s="0" t="str">
        <f aca="false">IF(ISERROR(VLOOKUP(B4253,#REF!,1,0)),"ACTUALIZAR","")</f>
        <v>ACTUALIZAR</v>
      </c>
    </row>
    <row r="4254" customFormat="false" ht="12.75" hidden="true" customHeight="false" outlineLevel="0" collapsed="false">
      <c r="B4254" s="4" t="e">
        <f aca="false">IF(LEN(+#REF!)=4,#REF!,"1")</f>
        <v>#REF!</v>
      </c>
      <c r="C4254" s="0" t="str">
        <f aca="false">IF(ISERROR(VLOOKUP(B4254,#REF!,1,0)),"ACTUALIZAR","")</f>
        <v>ACTUALIZAR</v>
      </c>
    </row>
    <row r="4255" customFormat="false" ht="12.75" hidden="true" customHeight="false" outlineLevel="0" collapsed="false">
      <c r="B4255" s="4" t="e">
        <f aca="false">IF(LEN(+#REF!)=4,#REF!,"1")</f>
        <v>#REF!</v>
      </c>
      <c r="C4255" s="0" t="str">
        <f aca="false">IF(ISERROR(VLOOKUP(B4255,#REF!,1,0)),"ACTUALIZAR","")</f>
        <v>ACTUALIZAR</v>
      </c>
    </row>
    <row r="4256" customFormat="false" ht="12.75" hidden="true" customHeight="false" outlineLevel="0" collapsed="false">
      <c r="B4256" s="4" t="e">
        <f aca="false">IF(LEN(+#REF!)=4,#REF!,"1")</f>
        <v>#REF!</v>
      </c>
      <c r="C4256" s="0" t="str">
        <f aca="false">IF(ISERROR(VLOOKUP(B4256,#REF!,1,0)),"ACTUALIZAR","")</f>
        <v>ACTUALIZAR</v>
      </c>
    </row>
    <row r="4257" customFormat="false" ht="12.75" hidden="true" customHeight="false" outlineLevel="0" collapsed="false">
      <c r="B4257" s="4" t="e">
        <f aca="false">IF(LEN(+#REF!)=4,#REF!,"1")</f>
        <v>#REF!</v>
      </c>
      <c r="C4257" s="0" t="str">
        <f aca="false">IF(ISERROR(VLOOKUP(B4257,#REF!,1,0)),"ACTUALIZAR","")</f>
        <v>ACTUALIZAR</v>
      </c>
    </row>
    <row r="4258" customFormat="false" ht="12.75" hidden="true" customHeight="false" outlineLevel="0" collapsed="false">
      <c r="B4258" s="4" t="e">
        <f aca="false">IF(LEN(+#REF!)=4,#REF!,"1")</f>
        <v>#REF!</v>
      </c>
      <c r="C4258" s="0" t="str">
        <f aca="false">IF(ISERROR(VLOOKUP(B4258,#REF!,1,0)),"ACTUALIZAR","")</f>
        <v>ACTUALIZAR</v>
      </c>
    </row>
    <row r="4259" customFormat="false" ht="12.75" hidden="true" customHeight="false" outlineLevel="0" collapsed="false">
      <c r="B4259" s="4" t="e">
        <f aca="false">IF(LEN(+#REF!)=4,#REF!,"1")</f>
        <v>#REF!</v>
      </c>
      <c r="C4259" s="0" t="str">
        <f aca="false">IF(ISERROR(VLOOKUP(B4259,#REF!,1,0)),"ACTUALIZAR","")</f>
        <v>ACTUALIZAR</v>
      </c>
    </row>
    <row r="4260" customFormat="false" ht="12.75" hidden="true" customHeight="false" outlineLevel="0" collapsed="false">
      <c r="B4260" s="4" t="e">
        <f aca="false">IF(LEN(+#REF!)=4,#REF!,"1")</f>
        <v>#REF!</v>
      </c>
      <c r="C4260" s="0" t="str">
        <f aca="false">IF(ISERROR(VLOOKUP(B4260,#REF!,1,0)),"ACTUALIZAR","")</f>
        <v>ACTUALIZAR</v>
      </c>
    </row>
    <row r="4261" customFormat="false" ht="12.75" hidden="true" customHeight="false" outlineLevel="0" collapsed="false">
      <c r="B4261" s="4" t="e">
        <f aca="false">IF(LEN(+#REF!)=4,#REF!,"1")</f>
        <v>#REF!</v>
      </c>
      <c r="C4261" s="0" t="str">
        <f aca="false">IF(ISERROR(VLOOKUP(B4261,#REF!,1,0)),"ACTUALIZAR","")</f>
        <v>ACTUALIZAR</v>
      </c>
    </row>
    <row r="4262" customFormat="false" ht="12.75" hidden="true" customHeight="false" outlineLevel="0" collapsed="false">
      <c r="B4262" s="4" t="e">
        <f aca="false">IF(LEN(+#REF!)=4,#REF!,"1")</f>
        <v>#REF!</v>
      </c>
      <c r="C4262" s="0" t="str">
        <f aca="false">IF(ISERROR(VLOOKUP(B4262,#REF!,1,0)),"ACTUALIZAR","")</f>
        <v>ACTUALIZAR</v>
      </c>
    </row>
    <row r="4263" customFormat="false" ht="12.75" hidden="true" customHeight="false" outlineLevel="0" collapsed="false">
      <c r="B4263" s="4" t="e">
        <f aca="false">IF(LEN(+#REF!)=4,#REF!,"1")</f>
        <v>#REF!</v>
      </c>
      <c r="C4263" s="0" t="str">
        <f aca="false">IF(ISERROR(VLOOKUP(B4263,#REF!,1,0)),"ACTUALIZAR","")</f>
        <v>ACTUALIZAR</v>
      </c>
    </row>
    <row r="4264" customFormat="false" ht="12.75" hidden="true" customHeight="false" outlineLevel="0" collapsed="false">
      <c r="B4264" s="4" t="e">
        <f aca="false">IF(LEN(+#REF!)=4,#REF!,"1")</f>
        <v>#REF!</v>
      </c>
      <c r="C4264" s="0" t="str">
        <f aca="false">IF(ISERROR(VLOOKUP(B4264,#REF!,1,0)),"ACTUALIZAR","")</f>
        <v>ACTUALIZAR</v>
      </c>
    </row>
    <row r="4265" customFormat="false" ht="12.75" hidden="true" customHeight="false" outlineLevel="0" collapsed="false">
      <c r="B4265" s="4" t="e">
        <f aca="false">IF(LEN(+#REF!)=4,#REF!,"1")</f>
        <v>#REF!</v>
      </c>
      <c r="C4265" s="0" t="str">
        <f aca="false">IF(ISERROR(VLOOKUP(B4265,#REF!,1,0)),"ACTUALIZAR","")</f>
        <v>ACTUALIZAR</v>
      </c>
    </row>
    <row r="4266" customFormat="false" ht="12.75" hidden="true" customHeight="false" outlineLevel="0" collapsed="false">
      <c r="B4266" s="4" t="e">
        <f aca="false">IF(LEN(+#REF!)=4,#REF!,"1")</f>
        <v>#REF!</v>
      </c>
      <c r="C4266" s="0" t="str">
        <f aca="false">IF(ISERROR(VLOOKUP(B4266,#REF!,1,0)),"ACTUALIZAR","")</f>
        <v>ACTUALIZAR</v>
      </c>
    </row>
    <row r="4267" customFormat="false" ht="12.75" hidden="true" customHeight="false" outlineLevel="0" collapsed="false">
      <c r="B4267" s="4" t="e">
        <f aca="false">IF(LEN(+#REF!)=4,#REF!,"1")</f>
        <v>#REF!</v>
      </c>
      <c r="C4267" s="0" t="str">
        <f aca="false">IF(ISERROR(VLOOKUP(B4267,#REF!,1,0)),"ACTUALIZAR","")</f>
        <v>ACTUALIZAR</v>
      </c>
    </row>
    <row r="4268" customFormat="false" ht="12.75" hidden="true" customHeight="false" outlineLevel="0" collapsed="false">
      <c r="B4268" s="4" t="e">
        <f aca="false">IF(LEN(+#REF!)=4,#REF!,"1")</f>
        <v>#REF!</v>
      </c>
      <c r="C4268" s="0" t="str">
        <f aca="false">IF(ISERROR(VLOOKUP(B4268,#REF!,1,0)),"ACTUALIZAR","")</f>
        <v>ACTUALIZAR</v>
      </c>
    </row>
    <row r="4269" customFormat="false" ht="12.75" hidden="true" customHeight="false" outlineLevel="0" collapsed="false">
      <c r="B4269" s="4" t="e">
        <f aca="false">IF(LEN(+#REF!)=4,#REF!,"1")</f>
        <v>#REF!</v>
      </c>
      <c r="C4269" s="0" t="str">
        <f aca="false">IF(ISERROR(VLOOKUP(B4269,#REF!,1,0)),"ACTUALIZAR","")</f>
        <v>ACTUALIZAR</v>
      </c>
    </row>
    <row r="4270" customFormat="false" ht="12.75" hidden="true" customHeight="false" outlineLevel="0" collapsed="false">
      <c r="B4270" s="4" t="e">
        <f aca="false">IF(LEN(+#REF!)=4,#REF!,"1")</f>
        <v>#REF!</v>
      </c>
      <c r="C4270" s="0" t="str">
        <f aca="false">IF(ISERROR(VLOOKUP(B4270,#REF!,1,0)),"ACTUALIZAR","")</f>
        <v>ACTUALIZAR</v>
      </c>
    </row>
    <row r="4271" customFormat="false" ht="12.75" hidden="true" customHeight="false" outlineLevel="0" collapsed="false">
      <c r="B4271" s="4" t="e">
        <f aca="false">IF(LEN(+#REF!)=4,#REF!,"1")</f>
        <v>#REF!</v>
      </c>
      <c r="C4271" s="0" t="str">
        <f aca="false">IF(ISERROR(VLOOKUP(B4271,#REF!,1,0)),"ACTUALIZAR","")</f>
        <v>ACTUALIZAR</v>
      </c>
    </row>
    <row r="4272" customFormat="false" ht="12.75" hidden="true" customHeight="false" outlineLevel="0" collapsed="false">
      <c r="B4272" s="4" t="e">
        <f aca="false">IF(LEN(+#REF!)=4,#REF!,"1")</f>
        <v>#REF!</v>
      </c>
      <c r="C4272" s="0" t="str">
        <f aca="false">IF(ISERROR(VLOOKUP(B4272,#REF!,1,0)),"ACTUALIZAR","")</f>
        <v>ACTUALIZAR</v>
      </c>
    </row>
    <row r="4273" customFormat="false" ht="12.75" hidden="true" customHeight="false" outlineLevel="0" collapsed="false">
      <c r="B4273" s="4" t="e">
        <f aca="false">IF(LEN(+#REF!)=4,#REF!,"1")</f>
        <v>#REF!</v>
      </c>
      <c r="C4273" s="0" t="str">
        <f aca="false">IF(ISERROR(VLOOKUP(B4273,#REF!,1,0)),"ACTUALIZAR","")</f>
        <v>ACTUALIZAR</v>
      </c>
    </row>
    <row r="4274" customFormat="false" ht="12.75" hidden="true" customHeight="false" outlineLevel="0" collapsed="false">
      <c r="B4274" s="4" t="e">
        <f aca="false">IF(LEN(+#REF!)=4,#REF!,"1")</f>
        <v>#REF!</v>
      </c>
      <c r="C4274" s="0" t="str">
        <f aca="false">IF(ISERROR(VLOOKUP(B4274,#REF!,1,0)),"ACTUALIZAR","")</f>
        <v>ACTUALIZAR</v>
      </c>
    </row>
    <row r="4275" customFormat="false" ht="12.75" hidden="true" customHeight="false" outlineLevel="0" collapsed="false">
      <c r="B4275" s="4" t="e">
        <f aca="false">IF(LEN(+#REF!)=4,#REF!,"1")</f>
        <v>#REF!</v>
      </c>
      <c r="C4275" s="0" t="str">
        <f aca="false">IF(ISERROR(VLOOKUP(B4275,#REF!,1,0)),"ACTUALIZAR","")</f>
        <v>ACTUALIZAR</v>
      </c>
    </row>
    <row r="4276" customFormat="false" ht="12.75" hidden="true" customHeight="false" outlineLevel="0" collapsed="false">
      <c r="B4276" s="4" t="e">
        <f aca="false">IF(LEN(+#REF!)=4,#REF!,"1")</f>
        <v>#REF!</v>
      </c>
      <c r="C4276" s="0" t="str">
        <f aca="false">IF(ISERROR(VLOOKUP(B4276,#REF!,1,0)),"ACTUALIZAR","")</f>
        <v>ACTUALIZAR</v>
      </c>
    </row>
    <row r="4277" customFormat="false" ht="12.75" hidden="true" customHeight="false" outlineLevel="0" collapsed="false">
      <c r="B4277" s="4" t="e">
        <f aca="false">IF(LEN(+#REF!)=4,#REF!,"1")</f>
        <v>#REF!</v>
      </c>
      <c r="C4277" s="0" t="str">
        <f aca="false">IF(ISERROR(VLOOKUP(B4277,#REF!,1,0)),"ACTUALIZAR","")</f>
        <v>ACTUALIZAR</v>
      </c>
    </row>
    <row r="4278" customFormat="false" ht="12.75" hidden="true" customHeight="false" outlineLevel="0" collapsed="false">
      <c r="B4278" s="4" t="e">
        <f aca="false">IF(LEN(+#REF!)=4,#REF!,"1")</f>
        <v>#REF!</v>
      </c>
      <c r="C4278" s="0" t="str">
        <f aca="false">IF(ISERROR(VLOOKUP(B4278,#REF!,1,0)),"ACTUALIZAR","")</f>
        <v>ACTUALIZAR</v>
      </c>
    </row>
    <row r="4279" customFormat="false" ht="12.75" hidden="true" customHeight="false" outlineLevel="0" collapsed="false">
      <c r="B4279" s="4" t="e">
        <f aca="false">IF(LEN(+#REF!)=4,#REF!,"1")</f>
        <v>#REF!</v>
      </c>
      <c r="C4279" s="0" t="str">
        <f aca="false">IF(ISERROR(VLOOKUP(B4279,#REF!,1,0)),"ACTUALIZAR","")</f>
        <v>ACTUALIZAR</v>
      </c>
    </row>
    <row r="4280" customFormat="false" ht="12.75" hidden="true" customHeight="false" outlineLevel="0" collapsed="false">
      <c r="B4280" s="4" t="e">
        <f aca="false">IF(LEN(+#REF!)=4,#REF!,"1")</f>
        <v>#REF!</v>
      </c>
      <c r="C4280" s="0" t="str">
        <f aca="false">IF(ISERROR(VLOOKUP(B4280,#REF!,1,0)),"ACTUALIZAR","")</f>
        <v>ACTUALIZAR</v>
      </c>
    </row>
    <row r="4281" customFormat="false" ht="12.75" hidden="true" customHeight="false" outlineLevel="0" collapsed="false">
      <c r="B4281" s="4" t="e">
        <f aca="false">IF(LEN(+#REF!)=4,#REF!,"1")</f>
        <v>#REF!</v>
      </c>
      <c r="C4281" s="0" t="str">
        <f aca="false">IF(ISERROR(VLOOKUP(B4281,#REF!,1,0)),"ACTUALIZAR","")</f>
        <v>ACTUALIZAR</v>
      </c>
    </row>
    <row r="4282" customFormat="false" ht="12.75" hidden="true" customHeight="false" outlineLevel="0" collapsed="false">
      <c r="B4282" s="4" t="e">
        <f aca="false">IF(LEN(+#REF!)=4,#REF!,"1")</f>
        <v>#REF!</v>
      </c>
      <c r="C4282" s="0" t="str">
        <f aca="false">IF(ISERROR(VLOOKUP(B4282,#REF!,1,0)),"ACTUALIZAR","")</f>
        <v>ACTUALIZAR</v>
      </c>
    </row>
    <row r="4283" customFormat="false" ht="12.75" hidden="true" customHeight="false" outlineLevel="0" collapsed="false">
      <c r="B4283" s="4" t="e">
        <f aca="false">IF(LEN(+#REF!)=4,#REF!,"1")</f>
        <v>#REF!</v>
      </c>
      <c r="C4283" s="0" t="str">
        <f aca="false">IF(ISERROR(VLOOKUP(B4283,#REF!,1,0)),"ACTUALIZAR","")</f>
        <v>ACTUALIZAR</v>
      </c>
    </row>
    <row r="4284" customFormat="false" ht="12.75" hidden="true" customHeight="false" outlineLevel="0" collapsed="false">
      <c r="B4284" s="4" t="e">
        <f aca="false">IF(LEN(+#REF!)=4,#REF!,"1")</f>
        <v>#REF!</v>
      </c>
      <c r="C4284" s="0" t="str">
        <f aca="false">IF(ISERROR(VLOOKUP(B4284,#REF!,1,0)),"ACTUALIZAR","")</f>
        <v>ACTUALIZAR</v>
      </c>
    </row>
    <row r="4285" customFormat="false" ht="12.75" hidden="true" customHeight="false" outlineLevel="0" collapsed="false">
      <c r="B4285" s="4" t="e">
        <f aca="false">IF(LEN(+#REF!)=4,#REF!,"1")</f>
        <v>#REF!</v>
      </c>
      <c r="C4285" s="0" t="str">
        <f aca="false">IF(ISERROR(VLOOKUP(B4285,#REF!,1,0)),"ACTUALIZAR","")</f>
        <v>ACTUALIZAR</v>
      </c>
    </row>
    <row r="4286" customFormat="false" ht="12.75" hidden="true" customHeight="false" outlineLevel="0" collapsed="false">
      <c r="B4286" s="4" t="e">
        <f aca="false">IF(LEN(+#REF!)=4,#REF!,"1")</f>
        <v>#REF!</v>
      </c>
      <c r="C4286" s="0" t="str">
        <f aca="false">IF(ISERROR(VLOOKUP(B4286,#REF!,1,0)),"ACTUALIZAR","")</f>
        <v>ACTUALIZAR</v>
      </c>
    </row>
    <row r="4287" customFormat="false" ht="12.75" hidden="true" customHeight="false" outlineLevel="0" collapsed="false">
      <c r="B4287" s="4" t="e">
        <f aca="false">IF(LEN(+#REF!)=4,#REF!,"1")</f>
        <v>#REF!</v>
      </c>
      <c r="C4287" s="0" t="str">
        <f aca="false">IF(ISERROR(VLOOKUP(B4287,#REF!,1,0)),"ACTUALIZAR","")</f>
        <v>ACTUALIZAR</v>
      </c>
    </row>
    <row r="4288" customFormat="false" ht="12.75" hidden="true" customHeight="false" outlineLevel="0" collapsed="false">
      <c r="B4288" s="4" t="e">
        <f aca="false">IF(LEN(+#REF!)=4,#REF!,"1")</f>
        <v>#REF!</v>
      </c>
      <c r="C4288" s="0" t="str">
        <f aca="false">IF(ISERROR(VLOOKUP(B4288,#REF!,1,0)),"ACTUALIZAR","")</f>
        <v>ACTUALIZAR</v>
      </c>
    </row>
    <row r="4289" customFormat="false" ht="12.75" hidden="true" customHeight="false" outlineLevel="0" collapsed="false">
      <c r="B4289" s="4" t="e">
        <f aca="false">IF(LEN(+#REF!)=4,#REF!,"1")</f>
        <v>#REF!</v>
      </c>
      <c r="C4289" s="0" t="str">
        <f aca="false">IF(ISERROR(VLOOKUP(B4289,#REF!,1,0)),"ACTUALIZAR","")</f>
        <v>ACTUALIZAR</v>
      </c>
    </row>
    <row r="4290" customFormat="false" ht="12.75" hidden="true" customHeight="false" outlineLevel="0" collapsed="false">
      <c r="B4290" s="4" t="e">
        <f aca="false">IF(LEN(+#REF!)=4,#REF!,"1")</f>
        <v>#REF!</v>
      </c>
      <c r="C4290" s="0" t="str">
        <f aca="false">IF(ISERROR(VLOOKUP(B4290,#REF!,1,0)),"ACTUALIZAR","")</f>
        <v>ACTUALIZAR</v>
      </c>
    </row>
    <row r="4291" customFormat="false" ht="12.75" hidden="true" customHeight="false" outlineLevel="0" collapsed="false">
      <c r="B4291" s="4" t="e">
        <f aca="false">IF(LEN(+#REF!)=4,#REF!,"1")</f>
        <v>#REF!</v>
      </c>
      <c r="C4291" s="0" t="str">
        <f aca="false">IF(ISERROR(VLOOKUP(B4291,#REF!,1,0)),"ACTUALIZAR","")</f>
        <v>ACTUALIZAR</v>
      </c>
    </row>
    <row r="4292" customFormat="false" ht="12.75" hidden="true" customHeight="false" outlineLevel="0" collapsed="false">
      <c r="B4292" s="4" t="e">
        <f aca="false">IF(LEN(+#REF!)=4,#REF!,"1")</f>
        <v>#REF!</v>
      </c>
      <c r="C4292" s="0" t="str">
        <f aca="false">IF(ISERROR(VLOOKUP(B4292,#REF!,1,0)),"ACTUALIZAR","")</f>
        <v>ACTUALIZAR</v>
      </c>
    </row>
    <row r="4293" customFormat="false" ht="12.75" hidden="true" customHeight="false" outlineLevel="0" collapsed="false">
      <c r="B4293" s="4" t="e">
        <f aca="false">IF(LEN(+#REF!)=4,#REF!,"1")</f>
        <v>#REF!</v>
      </c>
      <c r="C4293" s="0" t="str">
        <f aca="false">IF(ISERROR(VLOOKUP(B4293,#REF!,1,0)),"ACTUALIZAR","")</f>
        <v>ACTUALIZAR</v>
      </c>
    </row>
    <row r="4294" customFormat="false" ht="12.75" hidden="true" customHeight="false" outlineLevel="0" collapsed="false">
      <c r="B4294" s="4" t="e">
        <f aca="false">IF(LEN(+#REF!)=4,#REF!,"1")</f>
        <v>#REF!</v>
      </c>
      <c r="C4294" s="0" t="str">
        <f aca="false">IF(ISERROR(VLOOKUP(B4294,#REF!,1,0)),"ACTUALIZAR","")</f>
        <v>ACTUALIZAR</v>
      </c>
    </row>
    <row r="4295" customFormat="false" ht="12.75" hidden="true" customHeight="false" outlineLevel="0" collapsed="false">
      <c r="B4295" s="4" t="e">
        <f aca="false">IF(LEN(+#REF!)=4,#REF!,"1")</f>
        <v>#REF!</v>
      </c>
      <c r="C4295" s="0" t="str">
        <f aca="false">IF(ISERROR(VLOOKUP(B4295,#REF!,1,0)),"ACTUALIZAR","")</f>
        <v>ACTUALIZAR</v>
      </c>
    </row>
    <row r="4296" customFormat="false" ht="12.75" hidden="true" customHeight="false" outlineLevel="0" collapsed="false">
      <c r="B4296" s="4" t="e">
        <f aca="false">IF(LEN(+#REF!)=4,#REF!,"1")</f>
        <v>#REF!</v>
      </c>
      <c r="C4296" s="0" t="str">
        <f aca="false">IF(ISERROR(VLOOKUP(B4296,#REF!,1,0)),"ACTUALIZAR","")</f>
        <v>ACTUALIZAR</v>
      </c>
    </row>
    <row r="4297" customFormat="false" ht="12.75" hidden="true" customHeight="false" outlineLevel="0" collapsed="false">
      <c r="B4297" s="4" t="e">
        <f aca="false">IF(LEN(+#REF!)=4,#REF!,"1")</f>
        <v>#REF!</v>
      </c>
      <c r="C4297" s="0" t="str">
        <f aca="false">IF(ISERROR(VLOOKUP(B4297,#REF!,1,0)),"ACTUALIZAR","")</f>
        <v>ACTUALIZAR</v>
      </c>
    </row>
    <row r="4298" customFormat="false" ht="12.75" hidden="true" customHeight="false" outlineLevel="0" collapsed="false">
      <c r="B4298" s="4" t="e">
        <f aca="false">IF(LEN(+#REF!)=4,#REF!,"1")</f>
        <v>#REF!</v>
      </c>
      <c r="C4298" s="0" t="str">
        <f aca="false">IF(ISERROR(VLOOKUP(B4298,#REF!,1,0)),"ACTUALIZAR","")</f>
        <v>ACTUALIZAR</v>
      </c>
    </row>
    <row r="4299" customFormat="false" ht="12.75" hidden="true" customHeight="false" outlineLevel="0" collapsed="false">
      <c r="B4299" s="4" t="e">
        <f aca="false">IF(LEN(+#REF!)=4,#REF!,"1")</f>
        <v>#REF!</v>
      </c>
      <c r="C4299" s="0" t="str">
        <f aca="false">IF(ISERROR(VLOOKUP(B4299,#REF!,1,0)),"ACTUALIZAR","")</f>
        <v>ACTUALIZAR</v>
      </c>
    </row>
    <row r="4300" customFormat="false" ht="12.75" hidden="true" customHeight="false" outlineLevel="0" collapsed="false">
      <c r="B4300" s="4" t="e">
        <f aca="false">IF(LEN(+#REF!)=4,#REF!,"1")</f>
        <v>#REF!</v>
      </c>
      <c r="C4300" s="0" t="str">
        <f aca="false">IF(ISERROR(VLOOKUP(B4300,#REF!,1,0)),"ACTUALIZAR","")</f>
        <v>ACTUALIZAR</v>
      </c>
    </row>
    <row r="4301" customFormat="false" ht="12.75" hidden="true" customHeight="false" outlineLevel="0" collapsed="false">
      <c r="B4301" s="4" t="e">
        <f aca="false">IF(LEN(+#REF!)=4,#REF!,"1")</f>
        <v>#REF!</v>
      </c>
      <c r="C4301" s="0" t="str">
        <f aca="false">IF(ISERROR(VLOOKUP(B4301,#REF!,1,0)),"ACTUALIZAR","")</f>
        <v>ACTUALIZAR</v>
      </c>
    </row>
    <row r="4302" customFormat="false" ht="12.75" hidden="true" customHeight="false" outlineLevel="0" collapsed="false">
      <c r="B4302" s="4" t="e">
        <f aca="false">IF(LEN(+#REF!)=4,#REF!,"1")</f>
        <v>#REF!</v>
      </c>
      <c r="C4302" s="0" t="str">
        <f aca="false">IF(ISERROR(VLOOKUP(B4302,#REF!,1,0)),"ACTUALIZAR","")</f>
        <v>ACTUALIZAR</v>
      </c>
    </row>
    <row r="4303" customFormat="false" ht="12.75" hidden="true" customHeight="false" outlineLevel="0" collapsed="false">
      <c r="B4303" s="4" t="e">
        <f aca="false">IF(LEN(+#REF!)=4,#REF!,"1")</f>
        <v>#REF!</v>
      </c>
      <c r="C4303" s="0" t="str">
        <f aca="false">IF(ISERROR(VLOOKUP(B4303,#REF!,1,0)),"ACTUALIZAR","")</f>
        <v>ACTUALIZAR</v>
      </c>
    </row>
    <row r="4304" customFormat="false" ht="12.75" hidden="true" customHeight="false" outlineLevel="0" collapsed="false">
      <c r="B4304" s="4" t="e">
        <f aca="false">IF(LEN(+#REF!)=4,#REF!,"1")</f>
        <v>#REF!</v>
      </c>
      <c r="C4304" s="0" t="str">
        <f aca="false">IF(ISERROR(VLOOKUP(B4304,#REF!,1,0)),"ACTUALIZAR","")</f>
        <v>ACTUALIZAR</v>
      </c>
    </row>
    <row r="4305" customFormat="false" ht="12.75" hidden="true" customHeight="false" outlineLevel="0" collapsed="false">
      <c r="B4305" s="4" t="e">
        <f aca="false">IF(LEN(+#REF!)=4,#REF!,"1")</f>
        <v>#REF!</v>
      </c>
      <c r="C4305" s="0" t="str">
        <f aca="false">IF(ISERROR(VLOOKUP(B4305,#REF!,1,0)),"ACTUALIZAR","")</f>
        <v>ACTUALIZAR</v>
      </c>
    </row>
    <row r="4306" customFormat="false" ht="12.75" hidden="true" customHeight="false" outlineLevel="0" collapsed="false">
      <c r="B4306" s="4" t="e">
        <f aca="false">IF(LEN(+#REF!)=4,#REF!,"1")</f>
        <v>#REF!</v>
      </c>
      <c r="C4306" s="0" t="str">
        <f aca="false">IF(ISERROR(VLOOKUP(B4306,#REF!,1,0)),"ACTUALIZAR","")</f>
        <v>ACTUALIZAR</v>
      </c>
    </row>
    <row r="4307" customFormat="false" ht="12.75" hidden="true" customHeight="false" outlineLevel="0" collapsed="false">
      <c r="B4307" s="4" t="e">
        <f aca="false">IF(LEN(+#REF!)=4,#REF!,"1")</f>
        <v>#REF!</v>
      </c>
      <c r="C4307" s="0" t="str">
        <f aca="false">IF(ISERROR(VLOOKUP(B4307,#REF!,1,0)),"ACTUALIZAR","")</f>
        <v>ACTUALIZAR</v>
      </c>
    </row>
    <row r="4308" customFormat="false" ht="12.75" hidden="true" customHeight="false" outlineLevel="0" collapsed="false">
      <c r="B4308" s="4" t="e">
        <f aca="false">IF(LEN(+#REF!)=4,#REF!,"1")</f>
        <v>#REF!</v>
      </c>
      <c r="C4308" s="0" t="str">
        <f aca="false">IF(ISERROR(VLOOKUP(B4308,#REF!,1,0)),"ACTUALIZAR","")</f>
        <v>ACTUALIZAR</v>
      </c>
    </row>
    <row r="4309" customFormat="false" ht="12.75" hidden="true" customHeight="false" outlineLevel="0" collapsed="false">
      <c r="B4309" s="4" t="e">
        <f aca="false">IF(LEN(+#REF!)=4,#REF!,"1")</f>
        <v>#REF!</v>
      </c>
      <c r="C4309" s="0" t="str">
        <f aca="false">IF(ISERROR(VLOOKUP(B4309,#REF!,1,0)),"ACTUALIZAR","")</f>
        <v>ACTUALIZAR</v>
      </c>
    </row>
    <row r="4310" customFormat="false" ht="12.75" hidden="true" customHeight="false" outlineLevel="0" collapsed="false">
      <c r="B4310" s="4" t="e">
        <f aca="false">IF(LEN(+#REF!)=4,#REF!,"1")</f>
        <v>#REF!</v>
      </c>
      <c r="C4310" s="0" t="str">
        <f aca="false">IF(ISERROR(VLOOKUP(B4310,#REF!,1,0)),"ACTUALIZAR","")</f>
        <v>ACTUALIZAR</v>
      </c>
    </row>
    <row r="4311" customFormat="false" ht="12.75" hidden="true" customHeight="false" outlineLevel="0" collapsed="false">
      <c r="B4311" s="4" t="e">
        <f aca="false">IF(LEN(+#REF!)=4,#REF!,"1")</f>
        <v>#REF!</v>
      </c>
      <c r="C4311" s="0" t="str">
        <f aca="false">IF(ISERROR(VLOOKUP(B4311,#REF!,1,0)),"ACTUALIZAR","")</f>
        <v>ACTUALIZAR</v>
      </c>
    </row>
    <row r="4312" customFormat="false" ht="12.75" hidden="true" customHeight="false" outlineLevel="0" collapsed="false">
      <c r="B4312" s="4" t="e">
        <f aca="false">IF(LEN(+#REF!)=4,#REF!,"1")</f>
        <v>#REF!</v>
      </c>
      <c r="C4312" s="0" t="str">
        <f aca="false">IF(ISERROR(VLOOKUP(B4312,#REF!,1,0)),"ACTUALIZAR","")</f>
        <v>ACTUALIZAR</v>
      </c>
    </row>
    <row r="4313" customFormat="false" ht="12.75" hidden="true" customHeight="false" outlineLevel="0" collapsed="false">
      <c r="B4313" s="4" t="e">
        <f aca="false">IF(LEN(+#REF!)=4,#REF!,"1")</f>
        <v>#REF!</v>
      </c>
      <c r="C4313" s="0" t="str">
        <f aca="false">IF(ISERROR(VLOOKUP(B4313,#REF!,1,0)),"ACTUALIZAR","")</f>
        <v>ACTUALIZAR</v>
      </c>
    </row>
    <row r="4314" customFormat="false" ht="12.75" hidden="true" customHeight="false" outlineLevel="0" collapsed="false">
      <c r="B4314" s="4" t="e">
        <f aca="false">IF(LEN(+#REF!)=4,#REF!,"1")</f>
        <v>#REF!</v>
      </c>
      <c r="C4314" s="0" t="str">
        <f aca="false">IF(ISERROR(VLOOKUP(B4314,#REF!,1,0)),"ACTUALIZAR","")</f>
        <v>ACTUALIZAR</v>
      </c>
    </row>
    <row r="4315" customFormat="false" ht="12.75" hidden="true" customHeight="false" outlineLevel="0" collapsed="false">
      <c r="B4315" s="4" t="e">
        <f aca="false">IF(LEN(+#REF!)=4,#REF!,"1")</f>
        <v>#REF!</v>
      </c>
      <c r="C4315" s="0" t="str">
        <f aca="false">IF(ISERROR(VLOOKUP(B4315,#REF!,1,0)),"ACTUALIZAR","")</f>
        <v>ACTUALIZAR</v>
      </c>
    </row>
    <row r="4316" customFormat="false" ht="12.75" hidden="true" customHeight="false" outlineLevel="0" collapsed="false">
      <c r="B4316" s="4" t="e">
        <f aca="false">IF(LEN(+#REF!)=4,#REF!,"1")</f>
        <v>#REF!</v>
      </c>
      <c r="C4316" s="0" t="str">
        <f aca="false">IF(ISERROR(VLOOKUP(B4316,#REF!,1,0)),"ACTUALIZAR","")</f>
        <v>ACTUALIZAR</v>
      </c>
    </row>
    <row r="4317" customFormat="false" ht="12.75" hidden="true" customHeight="false" outlineLevel="0" collapsed="false">
      <c r="B4317" s="4" t="e">
        <f aca="false">IF(LEN(+#REF!)=4,#REF!,"1")</f>
        <v>#REF!</v>
      </c>
      <c r="C4317" s="0" t="str">
        <f aca="false">IF(ISERROR(VLOOKUP(B4317,#REF!,1,0)),"ACTUALIZAR","")</f>
        <v>ACTUALIZAR</v>
      </c>
    </row>
    <row r="4318" customFormat="false" ht="12.75" hidden="true" customHeight="false" outlineLevel="0" collapsed="false">
      <c r="B4318" s="4" t="e">
        <f aca="false">IF(LEN(+#REF!)=4,#REF!,"1")</f>
        <v>#REF!</v>
      </c>
      <c r="C4318" s="0" t="str">
        <f aca="false">IF(ISERROR(VLOOKUP(B4318,#REF!,1,0)),"ACTUALIZAR","")</f>
        <v>ACTUALIZAR</v>
      </c>
    </row>
    <row r="4319" customFormat="false" ht="12.75" hidden="true" customHeight="false" outlineLevel="0" collapsed="false">
      <c r="B4319" s="4" t="e">
        <f aca="false">IF(LEN(+#REF!)=4,#REF!,"1")</f>
        <v>#REF!</v>
      </c>
      <c r="C4319" s="0" t="str">
        <f aca="false">IF(ISERROR(VLOOKUP(B4319,#REF!,1,0)),"ACTUALIZAR","")</f>
        <v>ACTUALIZAR</v>
      </c>
    </row>
    <row r="4320" customFormat="false" ht="12.75" hidden="true" customHeight="false" outlineLevel="0" collapsed="false">
      <c r="B4320" s="4" t="e">
        <f aca="false">IF(LEN(+#REF!)=4,#REF!,"1")</f>
        <v>#REF!</v>
      </c>
      <c r="C4320" s="0" t="str">
        <f aca="false">IF(ISERROR(VLOOKUP(B4320,#REF!,1,0)),"ACTUALIZAR","")</f>
        <v>ACTUALIZAR</v>
      </c>
    </row>
    <row r="4321" customFormat="false" ht="12.75" hidden="true" customHeight="false" outlineLevel="0" collapsed="false">
      <c r="B4321" s="4" t="e">
        <f aca="false">IF(LEN(+#REF!)=4,#REF!,"1")</f>
        <v>#REF!</v>
      </c>
      <c r="C4321" s="0" t="str">
        <f aca="false">IF(ISERROR(VLOOKUP(B4321,#REF!,1,0)),"ACTUALIZAR","")</f>
        <v>ACTUALIZAR</v>
      </c>
    </row>
    <row r="4322" customFormat="false" ht="12.75" hidden="true" customHeight="false" outlineLevel="0" collapsed="false">
      <c r="B4322" s="4" t="e">
        <f aca="false">IF(LEN(+#REF!)=4,#REF!,"1")</f>
        <v>#REF!</v>
      </c>
      <c r="C4322" s="0" t="str">
        <f aca="false">IF(ISERROR(VLOOKUP(B4322,#REF!,1,0)),"ACTUALIZAR","")</f>
        <v>ACTUALIZAR</v>
      </c>
    </row>
    <row r="4323" customFormat="false" ht="12.75" hidden="true" customHeight="false" outlineLevel="0" collapsed="false">
      <c r="B4323" s="4" t="e">
        <f aca="false">IF(LEN(+#REF!)=4,#REF!,"1")</f>
        <v>#REF!</v>
      </c>
      <c r="C4323" s="0" t="str">
        <f aca="false">IF(ISERROR(VLOOKUP(B4323,#REF!,1,0)),"ACTUALIZAR","")</f>
        <v>ACTUALIZAR</v>
      </c>
    </row>
    <row r="4324" customFormat="false" ht="12.75" hidden="true" customHeight="false" outlineLevel="0" collapsed="false">
      <c r="B4324" s="4" t="e">
        <f aca="false">IF(LEN(+#REF!)=4,#REF!,"1")</f>
        <v>#REF!</v>
      </c>
      <c r="C4324" s="0" t="str">
        <f aca="false">IF(ISERROR(VLOOKUP(B4324,#REF!,1,0)),"ACTUALIZAR","")</f>
        <v>ACTUALIZAR</v>
      </c>
    </row>
    <row r="4325" customFormat="false" ht="12.75" hidden="true" customHeight="false" outlineLevel="0" collapsed="false">
      <c r="B4325" s="4" t="e">
        <f aca="false">IF(LEN(+#REF!)=4,#REF!,"1")</f>
        <v>#REF!</v>
      </c>
      <c r="C4325" s="0" t="str">
        <f aca="false">IF(ISERROR(VLOOKUP(B4325,#REF!,1,0)),"ACTUALIZAR","")</f>
        <v>ACTUALIZAR</v>
      </c>
    </row>
    <row r="4326" customFormat="false" ht="12.75" hidden="true" customHeight="false" outlineLevel="0" collapsed="false">
      <c r="B4326" s="4" t="e">
        <f aca="false">IF(LEN(+#REF!)=4,#REF!,"1")</f>
        <v>#REF!</v>
      </c>
      <c r="C4326" s="0" t="str">
        <f aca="false">IF(ISERROR(VLOOKUP(B4326,#REF!,1,0)),"ACTUALIZAR","")</f>
        <v>ACTUALIZAR</v>
      </c>
    </row>
    <row r="4327" customFormat="false" ht="12.75" hidden="true" customHeight="false" outlineLevel="0" collapsed="false">
      <c r="B4327" s="4" t="e">
        <f aca="false">IF(LEN(+#REF!)=4,#REF!,"1")</f>
        <v>#REF!</v>
      </c>
      <c r="C4327" s="0" t="str">
        <f aca="false">IF(ISERROR(VLOOKUP(B4327,#REF!,1,0)),"ACTUALIZAR","")</f>
        <v>ACTUALIZAR</v>
      </c>
    </row>
    <row r="4328" customFormat="false" ht="12.75" hidden="true" customHeight="false" outlineLevel="0" collapsed="false">
      <c r="B4328" s="4" t="e">
        <f aca="false">IF(LEN(+#REF!)=4,#REF!,"1")</f>
        <v>#REF!</v>
      </c>
      <c r="C4328" s="0" t="str">
        <f aca="false">IF(ISERROR(VLOOKUP(B4328,#REF!,1,0)),"ACTUALIZAR","")</f>
        <v>ACTUALIZAR</v>
      </c>
    </row>
    <row r="4329" customFormat="false" ht="12.75" hidden="true" customHeight="false" outlineLevel="0" collapsed="false">
      <c r="B4329" s="4" t="e">
        <f aca="false">IF(LEN(+#REF!)=4,#REF!,"1")</f>
        <v>#REF!</v>
      </c>
      <c r="C4329" s="0" t="str">
        <f aca="false">IF(ISERROR(VLOOKUP(B4329,#REF!,1,0)),"ACTUALIZAR","")</f>
        <v>ACTUALIZAR</v>
      </c>
    </row>
    <row r="4330" customFormat="false" ht="12.75" hidden="true" customHeight="false" outlineLevel="0" collapsed="false">
      <c r="B4330" s="4" t="e">
        <f aca="false">IF(LEN(+#REF!)=4,#REF!,"1")</f>
        <v>#REF!</v>
      </c>
      <c r="C4330" s="0" t="str">
        <f aca="false">IF(ISERROR(VLOOKUP(B4330,#REF!,1,0)),"ACTUALIZAR","")</f>
        <v>ACTUALIZAR</v>
      </c>
    </row>
    <row r="4331" customFormat="false" ht="12.75" hidden="true" customHeight="false" outlineLevel="0" collapsed="false">
      <c r="B4331" s="4" t="e">
        <f aca="false">IF(LEN(+#REF!)=4,#REF!,"1")</f>
        <v>#REF!</v>
      </c>
      <c r="C4331" s="0" t="str">
        <f aca="false">IF(ISERROR(VLOOKUP(B4331,#REF!,1,0)),"ACTUALIZAR","")</f>
        <v>ACTUALIZAR</v>
      </c>
    </row>
    <row r="4332" customFormat="false" ht="12.75" hidden="true" customHeight="false" outlineLevel="0" collapsed="false">
      <c r="B4332" s="4" t="e">
        <f aca="false">IF(LEN(+#REF!)=4,#REF!,"1")</f>
        <v>#REF!</v>
      </c>
      <c r="C4332" s="0" t="str">
        <f aca="false">IF(ISERROR(VLOOKUP(B4332,#REF!,1,0)),"ACTUALIZAR","")</f>
        <v>ACTUALIZAR</v>
      </c>
    </row>
    <row r="4333" customFormat="false" ht="12.75" hidden="true" customHeight="false" outlineLevel="0" collapsed="false">
      <c r="B4333" s="4" t="e">
        <f aca="false">IF(LEN(+#REF!)=4,#REF!,"1")</f>
        <v>#REF!</v>
      </c>
      <c r="C4333" s="0" t="str">
        <f aca="false">IF(ISERROR(VLOOKUP(B4333,#REF!,1,0)),"ACTUALIZAR","")</f>
        <v>ACTUALIZAR</v>
      </c>
    </row>
    <row r="4334" customFormat="false" ht="12.75" hidden="true" customHeight="false" outlineLevel="0" collapsed="false">
      <c r="B4334" s="4" t="e">
        <f aca="false">IF(LEN(+#REF!)=4,#REF!,"1")</f>
        <v>#REF!</v>
      </c>
      <c r="C4334" s="0" t="str">
        <f aca="false">IF(ISERROR(VLOOKUP(B4334,#REF!,1,0)),"ACTUALIZAR","")</f>
        <v>ACTUALIZAR</v>
      </c>
    </row>
    <row r="4335" customFormat="false" ht="12.75" hidden="true" customHeight="false" outlineLevel="0" collapsed="false">
      <c r="B4335" s="4" t="e">
        <f aca="false">IF(LEN(+#REF!)=4,#REF!,"1")</f>
        <v>#REF!</v>
      </c>
      <c r="C4335" s="0" t="str">
        <f aca="false">IF(ISERROR(VLOOKUP(B4335,#REF!,1,0)),"ACTUALIZAR","")</f>
        <v>ACTUALIZAR</v>
      </c>
    </row>
    <row r="4336" customFormat="false" ht="12.75" hidden="true" customHeight="false" outlineLevel="0" collapsed="false">
      <c r="B4336" s="4" t="e">
        <f aca="false">IF(LEN(+#REF!)=4,#REF!,"1")</f>
        <v>#REF!</v>
      </c>
      <c r="C4336" s="0" t="str">
        <f aca="false">IF(ISERROR(VLOOKUP(B4336,#REF!,1,0)),"ACTUALIZAR","")</f>
        <v>ACTUALIZAR</v>
      </c>
    </row>
    <row r="4337" customFormat="false" ht="12.75" hidden="true" customHeight="false" outlineLevel="0" collapsed="false">
      <c r="B4337" s="4" t="e">
        <f aca="false">IF(LEN(+#REF!)=4,#REF!,"1")</f>
        <v>#REF!</v>
      </c>
      <c r="C4337" s="0" t="str">
        <f aca="false">IF(ISERROR(VLOOKUP(B4337,#REF!,1,0)),"ACTUALIZAR","")</f>
        <v>ACTUALIZAR</v>
      </c>
    </row>
    <row r="4338" customFormat="false" ht="12.75" hidden="true" customHeight="false" outlineLevel="0" collapsed="false">
      <c r="B4338" s="4" t="e">
        <f aca="false">IF(LEN(+#REF!)=4,#REF!,"1")</f>
        <v>#REF!</v>
      </c>
      <c r="C4338" s="0" t="str">
        <f aca="false">IF(ISERROR(VLOOKUP(B4338,#REF!,1,0)),"ACTUALIZAR","")</f>
        <v>ACTUALIZAR</v>
      </c>
    </row>
    <row r="4339" customFormat="false" ht="12.75" hidden="true" customHeight="false" outlineLevel="0" collapsed="false">
      <c r="B4339" s="4" t="e">
        <f aca="false">IF(LEN(+#REF!)=4,#REF!,"1")</f>
        <v>#REF!</v>
      </c>
      <c r="C4339" s="0" t="str">
        <f aca="false">IF(ISERROR(VLOOKUP(B4339,#REF!,1,0)),"ACTUALIZAR","")</f>
        <v>ACTUALIZAR</v>
      </c>
    </row>
    <row r="4340" customFormat="false" ht="12.75" hidden="true" customHeight="false" outlineLevel="0" collapsed="false">
      <c r="B4340" s="4" t="e">
        <f aca="false">IF(LEN(+#REF!)=4,#REF!,"1")</f>
        <v>#REF!</v>
      </c>
      <c r="C4340" s="0" t="str">
        <f aca="false">IF(ISERROR(VLOOKUP(B4340,#REF!,1,0)),"ACTUALIZAR","")</f>
        <v>ACTUALIZAR</v>
      </c>
    </row>
    <row r="4341" customFormat="false" ht="12.75" hidden="true" customHeight="false" outlineLevel="0" collapsed="false">
      <c r="B4341" s="4" t="e">
        <f aca="false">IF(LEN(+#REF!)=4,#REF!,"1")</f>
        <v>#REF!</v>
      </c>
      <c r="C4341" s="0" t="str">
        <f aca="false">IF(ISERROR(VLOOKUP(B4341,#REF!,1,0)),"ACTUALIZAR","")</f>
        <v>ACTUALIZAR</v>
      </c>
    </row>
    <row r="4342" customFormat="false" ht="12.75" hidden="true" customHeight="false" outlineLevel="0" collapsed="false">
      <c r="B4342" s="4" t="e">
        <f aca="false">IF(LEN(+#REF!)=4,#REF!,"1")</f>
        <v>#REF!</v>
      </c>
      <c r="C4342" s="0" t="str">
        <f aca="false">IF(ISERROR(VLOOKUP(B4342,#REF!,1,0)),"ACTUALIZAR","")</f>
        <v>ACTUALIZAR</v>
      </c>
    </row>
    <row r="4343" customFormat="false" ht="12.75" hidden="true" customHeight="false" outlineLevel="0" collapsed="false">
      <c r="B4343" s="4" t="e">
        <f aca="false">IF(LEN(+#REF!)=4,#REF!,"1")</f>
        <v>#REF!</v>
      </c>
      <c r="C4343" s="0" t="str">
        <f aca="false">IF(ISERROR(VLOOKUP(B4343,#REF!,1,0)),"ACTUALIZAR","")</f>
        <v>ACTUALIZAR</v>
      </c>
    </row>
    <row r="4344" customFormat="false" ht="12.75" hidden="true" customHeight="false" outlineLevel="0" collapsed="false">
      <c r="B4344" s="4" t="e">
        <f aca="false">IF(LEN(+#REF!)=4,#REF!,"1")</f>
        <v>#REF!</v>
      </c>
      <c r="C4344" s="0" t="str">
        <f aca="false">IF(ISERROR(VLOOKUP(B4344,#REF!,1,0)),"ACTUALIZAR","")</f>
        <v>ACTUALIZAR</v>
      </c>
    </row>
    <row r="4345" customFormat="false" ht="12.75" hidden="true" customHeight="false" outlineLevel="0" collapsed="false">
      <c r="B4345" s="4" t="e">
        <f aca="false">IF(LEN(+#REF!)=4,#REF!,"1")</f>
        <v>#REF!</v>
      </c>
      <c r="C4345" s="0" t="str">
        <f aca="false">IF(ISERROR(VLOOKUP(B4345,#REF!,1,0)),"ACTUALIZAR","")</f>
        <v>ACTUALIZAR</v>
      </c>
    </row>
    <row r="4346" customFormat="false" ht="12.75" hidden="true" customHeight="false" outlineLevel="0" collapsed="false">
      <c r="B4346" s="4" t="e">
        <f aca="false">IF(LEN(+#REF!)=4,#REF!,"1")</f>
        <v>#REF!</v>
      </c>
      <c r="C4346" s="0" t="str">
        <f aca="false">IF(ISERROR(VLOOKUP(B4346,#REF!,1,0)),"ACTUALIZAR","")</f>
        <v>ACTUALIZAR</v>
      </c>
    </row>
    <row r="4347" customFormat="false" ht="12.75" hidden="true" customHeight="false" outlineLevel="0" collapsed="false">
      <c r="B4347" s="4" t="e">
        <f aca="false">IF(LEN(+#REF!)=4,#REF!,"1")</f>
        <v>#REF!</v>
      </c>
      <c r="C4347" s="0" t="str">
        <f aca="false">IF(ISERROR(VLOOKUP(B4347,#REF!,1,0)),"ACTUALIZAR","")</f>
        <v>ACTUALIZAR</v>
      </c>
    </row>
    <row r="4348" customFormat="false" ht="12.75" hidden="true" customHeight="false" outlineLevel="0" collapsed="false">
      <c r="B4348" s="4" t="e">
        <f aca="false">IF(LEN(+#REF!)=4,#REF!,"1")</f>
        <v>#REF!</v>
      </c>
      <c r="C4348" s="0" t="str">
        <f aca="false">IF(ISERROR(VLOOKUP(B4348,#REF!,1,0)),"ACTUALIZAR","")</f>
        <v>ACTUALIZAR</v>
      </c>
    </row>
    <row r="4349" customFormat="false" ht="12.75" hidden="true" customHeight="false" outlineLevel="0" collapsed="false">
      <c r="B4349" s="4" t="e">
        <f aca="false">IF(LEN(+#REF!)=4,#REF!,"1")</f>
        <v>#REF!</v>
      </c>
      <c r="C4349" s="0" t="str">
        <f aca="false">IF(ISERROR(VLOOKUP(B4349,#REF!,1,0)),"ACTUALIZAR","")</f>
        <v>ACTUALIZAR</v>
      </c>
    </row>
    <row r="4350" customFormat="false" ht="12.75" hidden="true" customHeight="false" outlineLevel="0" collapsed="false">
      <c r="B4350" s="4" t="e">
        <f aca="false">IF(LEN(+#REF!)=4,#REF!,"1")</f>
        <v>#REF!</v>
      </c>
      <c r="C4350" s="0" t="str">
        <f aca="false">IF(ISERROR(VLOOKUP(B4350,#REF!,1,0)),"ACTUALIZAR","")</f>
        <v>ACTUALIZAR</v>
      </c>
    </row>
    <row r="4351" customFormat="false" ht="12.75" hidden="true" customHeight="false" outlineLevel="0" collapsed="false">
      <c r="B4351" s="4" t="e">
        <f aca="false">IF(LEN(+#REF!)=4,#REF!,"1")</f>
        <v>#REF!</v>
      </c>
      <c r="C4351" s="0" t="str">
        <f aca="false">IF(ISERROR(VLOOKUP(B4351,#REF!,1,0)),"ACTUALIZAR","")</f>
        <v>ACTUALIZAR</v>
      </c>
    </row>
    <row r="4352" customFormat="false" ht="12.75" hidden="true" customHeight="false" outlineLevel="0" collapsed="false">
      <c r="B4352" s="4" t="e">
        <f aca="false">IF(LEN(+#REF!)=4,#REF!,"1")</f>
        <v>#REF!</v>
      </c>
      <c r="C4352" s="0" t="str">
        <f aca="false">IF(ISERROR(VLOOKUP(B4352,#REF!,1,0)),"ACTUALIZAR","")</f>
        <v>ACTUALIZAR</v>
      </c>
    </row>
    <row r="4353" customFormat="false" ht="12.75" hidden="true" customHeight="false" outlineLevel="0" collapsed="false">
      <c r="B4353" s="4" t="e">
        <f aca="false">IF(LEN(+#REF!)=4,#REF!,"1")</f>
        <v>#REF!</v>
      </c>
      <c r="C4353" s="0" t="str">
        <f aca="false">IF(ISERROR(VLOOKUP(B4353,#REF!,1,0)),"ACTUALIZAR","")</f>
        <v>ACTUALIZAR</v>
      </c>
    </row>
    <row r="4354" customFormat="false" ht="12.75" hidden="true" customHeight="false" outlineLevel="0" collapsed="false">
      <c r="B4354" s="4" t="e">
        <f aca="false">IF(LEN(+#REF!)=4,#REF!,"1")</f>
        <v>#REF!</v>
      </c>
      <c r="C4354" s="0" t="str">
        <f aca="false">IF(ISERROR(VLOOKUP(B4354,#REF!,1,0)),"ACTUALIZAR","")</f>
        <v>ACTUALIZAR</v>
      </c>
    </row>
    <row r="4355" customFormat="false" ht="12.75" hidden="true" customHeight="false" outlineLevel="0" collapsed="false">
      <c r="B4355" s="4" t="e">
        <f aca="false">IF(LEN(+#REF!)=4,#REF!,"1")</f>
        <v>#REF!</v>
      </c>
      <c r="C4355" s="0" t="str">
        <f aca="false">IF(ISERROR(VLOOKUP(B4355,#REF!,1,0)),"ACTUALIZAR","")</f>
        <v>ACTUALIZAR</v>
      </c>
    </row>
    <row r="4356" customFormat="false" ht="12.75" hidden="true" customHeight="false" outlineLevel="0" collapsed="false">
      <c r="B4356" s="4" t="e">
        <f aca="false">IF(LEN(+#REF!)=4,#REF!,"1")</f>
        <v>#REF!</v>
      </c>
      <c r="C4356" s="0" t="str">
        <f aca="false">IF(ISERROR(VLOOKUP(B4356,#REF!,1,0)),"ACTUALIZAR","")</f>
        <v>ACTUALIZAR</v>
      </c>
    </row>
    <row r="4357" customFormat="false" ht="12.75" hidden="true" customHeight="false" outlineLevel="0" collapsed="false">
      <c r="B4357" s="4" t="e">
        <f aca="false">IF(LEN(+#REF!)=4,#REF!,"1")</f>
        <v>#REF!</v>
      </c>
      <c r="C4357" s="0" t="str">
        <f aca="false">IF(ISERROR(VLOOKUP(B4357,#REF!,1,0)),"ACTUALIZAR","")</f>
        <v>ACTUALIZAR</v>
      </c>
    </row>
    <row r="4358" customFormat="false" ht="12.75" hidden="true" customHeight="false" outlineLevel="0" collapsed="false">
      <c r="B4358" s="4" t="e">
        <f aca="false">IF(LEN(+#REF!)=4,#REF!,"1")</f>
        <v>#REF!</v>
      </c>
      <c r="C4358" s="0" t="str">
        <f aca="false">IF(ISERROR(VLOOKUP(B4358,#REF!,1,0)),"ACTUALIZAR","")</f>
        <v>ACTUALIZAR</v>
      </c>
    </row>
    <row r="4359" customFormat="false" ht="12.75" hidden="true" customHeight="false" outlineLevel="0" collapsed="false">
      <c r="B4359" s="4" t="e">
        <f aca="false">IF(LEN(+#REF!)=4,#REF!,"1")</f>
        <v>#REF!</v>
      </c>
      <c r="C4359" s="0" t="str">
        <f aca="false">IF(ISERROR(VLOOKUP(B4359,#REF!,1,0)),"ACTUALIZAR","")</f>
        <v>ACTUALIZAR</v>
      </c>
    </row>
    <row r="4360" customFormat="false" ht="12.75" hidden="true" customHeight="false" outlineLevel="0" collapsed="false">
      <c r="B4360" s="4" t="e">
        <f aca="false">IF(LEN(+#REF!)=4,#REF!,"1")</f>
        <v>#REF!</v>
      </c>
      <c r="C4360" s="0" t="str">
        <f aca="false">IF(ISERROR(VLOOKUP(B4360,#REF!,1,0)),"ACTUALIZAR","")</f>
        <v>ACTUALIZAR</v>
      </c>
    </row>
    <row r="4361" customFormat="false" ht="12.75" hidden="true" customHeight="false" outlineLevel="0" collapsed="false">
      <c r="B4361" s="4" t="e">
        <f aca="false">IF(LEN(+#REF!)=4,#REF!,"1")</f>
        <v>#REF!</v>
      </c>
      <c r="C4361" s="0" t="str">
        <f aca="false">IF(ISERROR(VLOOKUP(B4361,#REF!,1,0)),"ACTUALIZAR","")</f>
        <v>ACTUALIZAR</v>
      </c>
    </row>
    <row r="4362" customFormat="false" ht="12.75" hidden="true" customHeight="false" outlineLevel="0" collapsed="false">
      <c r="B4362" s="4" t="e">
        <f aca="false">IF(LEN(+#REF!)=4,#REF!,"1")</f>
        <v>#REF!</v>
      </c>
      <c r="C4362" s="0" t="str">
        <f aca="false">IF(ISERROR(VLOOKUP(B4362,#REF!,1,0)),"ACTUALIZAR","")</f>
        <v>ACTUALIZAR</v>
      </c>
    </row>
    <row r="4363" customFormat="false" ht="12.75" hidden="true" customHeight="false" outlineLevel="0" collapsed="false">
      <c r="B4363" s="4" t="e">
        <f aca="false">IF(LEN(+#REF!)=4,#REF!,"1")</f>
        <v>#REF!</v>
      </c>
      <c r="C4363" s="0" t="str">
        <f aca="false">IF(ISERROR(VLOOKUP(B4363,#REF!,1,0)),"ACTUALIZAR","")</f>
        <v>ACTUALIZAR</v>
      </c>
    </row>
    <row r="4364" customFormat="false" ht="12.75" hidden="true" customHeight="false" outlineLevel="0" collapsed="false">
      <c r="B4364" s="4" t="e">
        <f aca="false">IF(LEN(+#REF!)=4,#REF!,"1")</f>
        <v>#REF!</v>
      </c>
      <c r="C4364" s="0" t="str">
        <f aca="false">IF(ISERROR(VLOOKUP(B4364,#REF!,1,0)),"ACTUALIZAR","")</f>
        <v>ACTUALIZAR</v>
      </c>
    </row>
    <row r="4365" customFormat="false" ht="12.75" hidden="true" customHeight="false" outlineLevel="0" collapsed="false">
      <c r="B4365" s="4" t="e">
        <f aca="false">IF(LEN(+#REF!)=4,#REF!,"1")</f>
        <v>#REF!</v>
      </c>
      <c r="C4365" s="0" t="str">
        <f aca="false">IF(ISERROR(VLOOKUP(B4365,#REF!,1,0)),"ACTUALIZAR","")</f>
        <v>ACTUALIZAR</v>
      </c>
    </row>
    <row r="4366" customFormat="false" ht="12.75" hidden="true" customHeight="false" outlineLevel="0" collapsed="false">
      <c r="B4366" s="4" t="e">
        <f aca="false">IF(LEN(+#REF!)=4,#REF!,"1")</f>
        <v>#REF!</v>
      </c>
      <c r="C4366" s="0" t="str">
        <f aca="false">IF(ISERROR(VLOOKUP(B4366,#REF!,1,0)),"ACTUALIZAR","")</f>
        <v>ACTUALIZAR</v>
      </c>
    </row>
    <row r="4367" customFormat="false" ht="12.75" hidden="true" customHeight="false" outlineLevel="0" collapsed="false">
      <c r="B4367" s="4" t="e">
        <f aca="false">IF(LEN(+#REF!)=4,#REF!,"1")</f>
        <v>#REF!</v>
      </c>
      <c r="C4367" s="0" t="str">
        <f aca="false">IF(ISERROR(VLOOKUP(B4367,#REF!,1,0)),"ACTUALIZAR","")</f>
        <v>ACTUALIZAR</v>
      </c>
    </row>
    <row r="4368" customFormat="false" ht="12.75" hidden="true" customHeight="false" outlineLevel="0" collapsed="false">
      <c r="B4368" s="4" t="e">
        <f aca="false">IF(LEN(+#REF!)=4,#REF!,"1")</f>
        <v>#REF!</v>
      </c>
      <c r="C4368" s="0" t="str">
        <f aca="false">IF(ISERROR(VLOOKUP(B4368,#REF!,1,0)),"ACTUALIZAR","")</f>
        <v>ACTUALIZAR</v>
      </c>
    </row>
    <row r="4369" customFormat="false" ht="12.75" hidden="true" customHeight="false" outlineLevel="0" collapsed="false">
      <c r="B4369" s="4" t="e">
        <f aca="false">IF(LEN(+#REF!)=4,#REF!,"1")</f>
        <v>#REF!</v>
      </c>
      <c r="C4369" s="0" t="str">
        <f aca="false">IF(ISERROR(VLOOKUP(B4369,#REF!,1,0)),"ACTUALIZAR","")</f>
        <v>ACTUALIZAR</v>
      </c>
    </row>
    <row r="4370" customFormat="false" ht="12.75" hidden="true" customHeight="false" outlineLevel="0" collapsed="false">
      <c r="B4370" s="4" t="e">
        <f aca="false">IF(LEN(+#REF!)=4,#REF!,"1")</f>
        <v>#REF!</v>
      </c>
      <c r="C4370" s="0" t="str">
        <f aca="false">IF(ISERROR(VLOOKUP(B4370,#REF!,1,0)),"ACTUALIZAR","")</f>
        <v>ACTUALIZAR</v>
      </c>
    </row>
    <row r="4371" customFormat="false" ht="12.75" hidden="true" customHeight="false" outlineLevel="0" collapsed="false">
      <c r="B4371" s="4" t="e">
        <f aca="false">IF(LEN(+#REF!)=4,#REF!,"1")</f>
        <v>#REF!</v>
      </c>
      <c r="C4371" s="0" t="str">
        <f aca="false">IF(ISERROR(VLOOKUP(B4371,#REF!,1,0)),"ACTUALIZAR","")</f>
        <v>ACTUALIZAR</v>
      </c>
    </row>
    <row r="4372" customFormat="false" ht="12.75" hidden="true" customHeight="false" outlineLevel="0" collapsed="false">
      <c r="B4372" s="4" t="e">
        <f aca="false">IF(LEN(+#REF!)=4,#REF!,"1")</f>
        <v>#REF!</v>
      </c>
      <c r="C4372" s="0" t="str">
        <f aca="false">IF(ISERROR(VLOOKUP(B4372,#REF!,1,0)),"ACTUALIZAR","")</f>
        <v>ACTUALIZAR</v>
      </c>
    </row>
    <row r="4373" customFormat="false" ht="12.75" hidden="true" customHeight="false" outlineLevel="0" collapsed="false">
      <c r="B4373" s="4" t="e">
        <f aca="false">IF(LEN(+#REF!)=4,#REF!,"1")</f>
        <v>#REF!</v>
      </c>
      <c r="C4373" s="0" t="str">
        <f aca="false">IF(ISERROR(VLOOKUP(B4373,#REF!,1,0)),"ACTUALIZAR","")</f>
        <v>ACTUALIZAR</v>
      </c>
    </row>
    <row r="4374" customFormat="false" ht="12.75" hidden="true" customHeight="false" outlineLevel="0" collapsed="false">
      <c r="B4374" s="4" t="e">
        <f aca="false">IF(LEN(+#REF!)=4,#REF!,"1")</f>
        <v>#REF!</v>
      </c>
      <c r="C4374" s="0" t="str">
        <f aca="false">IF(ISERROR(VLOOKUP(B4374,#REF!,1,0)),"ACTUALIZAR","")</f>
        <v>ACTUALIZAR</v>
      </c>
    </row>
    <row r="4375" customFormat="false" ht="12.75" hidden="true" customHeight="false" outlineLevel="0" collapsed="false">
      <c r="B4375" s="4" t="e">
        <f aca="false">IF(LEN(+#REF!)=4,#REF!,"1")</f>
        <v>#REF!</v>
      </c>
      <c r="C4375" s="0" t="str">
        <f aca="false">IF(ISERROR(VLOOKUP(B4375,#REF!,1,0)),"ACTUALIZAR","")</f>
        <v>ACTUALIZAR</v>
      </c>
    </row>
    <row r="4376" customFormat="false" ht="12.75" hidden="true" customHeight="false" outlineLevel="0" collapsed="false">
      <c r="B4376" s="4" t="e">
        <f aca="false">IF(LEN(+#REF!)=4,#REF!,"1")</f>
        <v>#REF!</v>
      </c>
      <c r="C4376" s="0" t="str">
        <f aca="false">IF(ISERROR(VLOOKUP(B4376,#REF!,1,0)),"ACTUALIZAR","")</f>
        <v>ACTUALIZAR</v>
      </c>
    </row>
    <row r="4377" customFormat="false" ht="12.75" hidden="true" customHeight="false" outlineLevel="0" collapsed="false">
      <c r="B4377" s="4" t="e">
        <f aca="false">IF(LEN(+#REF!)=4,#REF!,"1")</f>
        <v>#REF!</v>
      </c>
      <c r="C4377" s="0" t="str">
        <f aca="false">IF(ISERROR(VLOOKUP(B4377,#REF!,1,0)),"ACTUALIZAR","")</f>
        <v>ACTUALIZAR</v>
      </c>
    </row>
    <row r="4378" customFormat="false" ht="12.75" hidden="true" customHeight="false" outlineLevel="0" collapsed="false">
      <c r="B4378" s="4" t="e">
        <f aca="false">IF(LEN(+#REF!)=4,#REF!,"1")</f>
        <v>#REF!</v>
      </c>
      <c r="C4378" s="0" t="str">
        <f aca="false">IF(ISERROR(VLOOKUP(B4378,#REF!,1,0)),"ACTUALIZAR","")</f>
        <v>ACTUALIZAR</v>
      </c>
    </row>
    <row r="4379" customFormat="false" ht="12.75" hidden="true" customHeight="false" outlineLevel="0" collapsed="false">
      <c r="B4379" s="4" t="e">
        <f aca="false">IF(LEN(+#REF!)=4,#REF!,"1")</f>
        <v>#REF!</v>
      </c>
      <c r="C4379" s="0" t="str">
        <f aca="false">IF(ISERROR(VLOOKUP(B4379,#REF!,1,0)),"ACTUALIZAR","")</f>
        <v>ACTUALIZAR</v>
      </c>
    </row>
    <row r="4380" customFormat="false" ht="12.75" hidden="true" customHeight="false" outlineLevel="0" collapsed="false">
      <c r="B4380" s="4" t="e">
        <f aca="false">IF(LEN(+#REF!)=4,#REF!,"1")</f>
        <v>#REF!</v>
      </c>
      <c r="C4380" s="0" t="str">
        <f aca="false">IF(ISERROR(VLOOKUP(B4380,#REF!,1,0)),"ACTUALIZAR","")</f>
        <v>ACTUALIZAR</v>
      </c>
    </row>
    <row r="4381" customFormat="false" ht="12.75" hidden="true" customHeight="false" outlineLevel="0" collapsed="false">
      <c r="B4381" s="4" t="e">
        <f aca="false">IF(LEN(+#REF!)=4,#REF!,"1")</f>
        <v>#REF!</v>
      </c>
      <c r="C4381" s="0" t="str">
        <f aca="false">IF(ISERROR(VLOOKUP(B4381,#REF!,1,0)),"ACTUALIZAR","")</f>
        <v>ACTUALIZAR</v>
      </c>
    </row>
    <row r="4382" customFormat="false" ht="12.75" hidden="true" customHeight="false" outlineLevel="0" collapsed="false">
      <c r="B4382" s="4" t="e">
        <f aca="false">IF(LEN(+#REF!)=4,#REF!,"1")</f>
        <v>#REF!</v>
      </c>
      <c r="C4382" s="0" t="str">
        <f aca="false">IF(ISERROR(VLOOKUP(B4382,#REF!,1,0)),"ACTUALIZAR","")</f>
        <v>ACTUALIZAR</v>
      </c>
    </row>
    <row r="4383" customFormat="false" ht="12.75" hidden="true" customHeight="false" outlineLevel="0" collapsed="false">
      <c r="B4383" s="4" t="e">
        <f aca="false">IF(LEN(+#REF!)=4,#REF!,"1")</f>
        <v>#REF!</v>
      </c>
      <c r="C4383" s="0" t="str">
        <f aca="false">IF(ISERROR(VLOOKUP(B4383,#REF!,1,0)),"ACTUALIZAR","")</f>
        <v>ACTUALIZAR</v>
      </c>
    </row>
    <row r="4384" customFormat="false" ht="12.75" hidden="true" customHeight="false" outlineLevel="0" collapsed="false">
      <c r="B4384" s="4" t="e">
        <f aca="false">IF(LEN(+#REF!)=4,#REF!,"1")</f>
        <v>#REF!</v>
      </c>
      <c r="C4384" s="0" t="str">
        <f aca="false">IF(ISERROR(VLOOKUP(B4384,#REF!,1,0)),"ACTUALIZAR","")</f>
        <v>ACTUALIZAR</v>
      </c>
    </row>
    <row r="4385" customFormat="false" ht="12.75" hidden="true" customHeight="false" outlineLevel="0" collapsed="false">
      <c r="B4385" s="4" t="e">
        <f aca="false">IF(LEN(+#REF!)=4,#REF!,"1")</f>
        <v>#REF!</v>
      </c>
      <c r="C4385" s="0" t="str">
        <f aca="false">IF(ISERROR(VLOOKUP(B4385,#REF!,1,0)),"ACTUALIZAR","")</f>
        <v>ACTUALIZAR</v>
      </c>
    </row>
    <row r="4386" customFormat="false" ht="12.75" hidden="true" customHeight="false" outlineLevel="0" collapsed="false">
      <c r="B4386" s="4" t="e">
        <f aca="false">IF(LEN(+#REF!)=4,#REF!,"1")</f>
        <v>#REF!</v>
      </c>
      <c r="C4386" s="0" t="str">
        <f aca="false">IF(ISERROR(VLOOKUP(B4386,#REF!,1,0)),"ACTUALIZAR","")</f>
        <v>ACTUALIZAR</v>
      </c>
    </row>
    <row r="4387" customFormat="false" ht="12.75" hidden="true" customHeight="false" outlineLevel="0" collapsed="false">
      <c r="B4387" s="4" t="e">
        <f aca="false">IF(LEN(+#REF!)=4,#REF!,"1")</f>
        <v>#REF!</v>
      </c>
      <c r="C4387" s="0" t="str">
        <f aca="false">IF(ISERROR(VLOOKUP(B4387,#REF!,1,0)),"ACTUALIZAR","")</f>
        <v>ACTUALIZAR</v>
      </c>
    </row>
    <row r="4388" customFormat="false" ht="12.75" hidden="true" customHeight="false" outlineLevel="0" collapsed="false">
      <c r="B4388" s="4" t="e">
        <f aca="false">IF(LEN(+#REF!)=4,#REF!,"1")</f>
        <v>#REF!</v>
      </c>
      <c r="C4388" s="0" t="str">
        <f aca="false">IF(ISERROR(VLOOKUP(B4388,#REF!,1,0)),"ACTUALIZAR","")</f>
        <v>ACTUALIZAR</v>
      </c>
    </row>
    <row r="4389" customFormat="false" ht="12.75" hidden="true" customHeight="false" outlineLevel="0" collapsed="false">
      <c r="B4389" s="4" t="e">
        <f aca="false">IF(LEN(+#REF!)=4,#REF!,"1")</f>
        <v>#REF!</v>
      </c>
      <c r="C4389" s="0" t="str">
        <f aca="false">IF(ISERROR(VLOOKUP(B4389,#REF!,1,0)),"ACTUALIZAR","")</f>
        <v>ACTUALIZAR</v>
      </c>
    </row>
    <row r="4390" customFormat="false" ht="12.75" hidden="true" customHeight="false" outlineLevel="0" collapsed="false">
      <c r="B4390" s="4" t="e">
        <f aca="false">IF(LEN(+#REF!)=4,#REF!,"1")</f>
        <v>#REF!</v>
      </c>
      <c r="C4390" s="0" t="str">
        <f aca="false">IF(ISERROR(VLOOKUP(B4390,#REF!,1,0)),"ACTUALIZAR","")</f>
        <v>ACTUALIZAR</v>
      </c>
    </row>
    <row r="4391" customFormat="false" ht="12.75" hidden="true" customHeight="false" outlineLevel="0" collapsed="false">
      <c r="B4391" s="4" t="e">
        <f aca="false">IF(LEN(+#REF!)=4,#REF!,"1")</f>
        <v>#REF!</v>
      </c>
      <c r="C4391" s="0" t="str">
        <f aca="false">IF(ISERROR(VLOOKUP(B4391,#REF!,1,0)),"ACTUALIZAR","")</f>
        <v>ACTUALIZAR</v>
      </c>
    </row>
    <row r="4392" customFormat="false" ht="12.75" hidden="true" customHeight="false" outlineLevel="0" collapsed="false">
      <c r="B4392" s="4" t="e">
        <f aca="false">IF(LEN(+#REF!)=4,#REF!,"1")</f>
        <v>#REF!</v>
      </c>
      <c r="C4392" s="0" t="str">
        <f aca="false">IF(ISERROR(VLOOKUP(B4392,#REF!,1,0)),"ACTUALIZAR","")</f>
        <v>ACTUALIZAR</v>
      </c>
    </row>
    <row r="4393" customFormat="false" ht="12.75" hidden="true" customHeight="false" outlineLevel="0" collapsed="false">
      <c r="B4393" s="4" t="e">
        <f aca="false">IF(LEN(+#REF!)=4,#REF!,"1")</f>
        <v>#REF!</v>
      </c>
      <c r="C4393" s="0" t="str">
        <f aca="false">IF(ISERROR(VLOOKUP(B4393,#REF!,1,0)),"ACTUALIZAR","")</f>
        <v>ACTUALIZAR</v>
      </c>
    </row>
    <row r="4394" customFormat="false" ht="12.75" hidden="true" customHeight="false" outlineLevel="0" collapsed="false">
      <c r="B4394" s="4" t="e">
        <f aca="false">IF(LEN(+#REF!)=4,#REF!,"1")</f>
        <v>#REF!</v>
      </c>
      <c r="C4394" s="0" t="str">
        <f aca="false">IF(ISERROR(VLOOKUP(B4394,#REF!,1,0)),"ACTUALIZAR","")</f>
        <v>ACTUALIZAR</v>
      </c>
    </row>
    <row r="4395" customFormat="false" ht="12.75" hidden="true" customHeight="false" outlineLevel="0" collapsed="false">
      <c r="B4395" s="4" t="e">
        <f aca="false">IF(LEN(+#REF!)=4,#REF!,"1")</f>
        <v>#REF!</v>
      </c>
      <c r="C4395" s="0" t="str">
        <f aca="false">IF(ISERROR(VLOOKUP(B4395,#REF!,1,0)),"ACTUALIZAR","")</f>
        <v>ACTUALIZAR</v>
      </c>
    </row>
    <row r="4396" customFormat="false" ht="12.75" hidden="true" customHeight="false" outlineLevel="0" collapsed="false">
      <c r="B4396" s="4" t="e">
        <f aca="false">IF(LEN(+#REF!)=4,#REF!,"1")</f>
        <v>#REF!</v>
      </c>
      <c r="C4396" s="0" t="str">
        <f aca="false">IF(ISERROR(VLOOKUP(B4396,#REF!,1,0)),"ACTUALIZAR","")</f>
        <v>ACTUALIZAR</v>
      </c>
    </row>
    <row r="4397" customFormat="false" ht="12.75" hidden="true" customHeight="false" outlineLevel="0" collapsed="false">
      <c r="B4397" s="4" t="e">
        <f aca="false">IF(LEN(+#REF!)=4,#REF!,"1")</f>
        <v>#REF!</v>
      </c>
      <c r="C4397" s="0" t="str">
        <f aca="false">IF(ISERROR(VLOOKUP(B4397,#REF!,1,0)),"ACTUALIZAR","")</f>
        <v>ACTUALIZAR</v>
      </c>
    </row>
    <row r="4398" customFormat="false" ht="12.75" hidden="true" customHeight="false" outlineLevel="0" collapsed="false">
      <c r="B4398" s="4" t="e">
        <f aca="false">IF(LEN(+#REF!)=4,#REF!,"1")</f>
        <v>#REF!</v>
      </c>
      <c r="C4398" s="0" t="str">
        <f aca="false">IF(ISERROR(VLOOKUP(B4398,#REF!,1,0)),"ACTUALIZAR","")</f>
        <v>ACTUALIZAR</v>
      </c>
    </row>
    <row r="4399" customFormat="false" ht="12.75" hidden="true" customHeight="false" outlineLevel="0" collapsed="false">
      <c r="B4399" s="4" t="e">
        <f aca="false">IF(LEN(+#REF!)=4,#REF!,"1")</f>
        <v>#REF!</v>
      </c>
      <c r="C4399" s="0" t="str">
        <f aca="false">IF(ISERROR(VLOOKUP(B4399,#REF!,1,0)),"ACTUALIZAR","")</f>
        <v>ACTUALIZAR</v>
      </c>
    </row>
    <row r="4400" customFormat="false" ht="12.75" hidden="true" customHeight="false" outlineLevel="0" collapsed="false">
      <c r="B4400" s="4" t="e">
        <f aca="false">IF(LEN(+#REF!)=4,#REF!,"1")</f>
        <v>#REF!</v>
      </c>
      <c r="C4400" s="0" t="str">
        <f aca="false">IF(ISERROR(VLOOKUP(B4400,#REF!,1,0)),"ACTUALIZAR","")</f>
        <v>ACTUALIZAR</v>
      </c>
    </row>
    <row r="4401" customFormat="false" ht="12.75" hidden="true" customHeight="false" outlineLevel="0" collapsed="false">
      <c r="B4401" s="4" t="e">
        <f aca="false">IF(LEN(+#REF!)=4,#REF!,"1")</f>
        <v>#REF!</v>
      </c>
      <c r="C4401" s="0" t="str">
        <f aca="false">IF(ISERROR(VLOOKUP(B4401,#REF!,1,0)),"ACTUALIZAR","")</f>
        <v>ACTUALIZAR</v>
      </c>
    </row>
    <row r="4402" customFormat="false" ht="12.75" hidden="true" customHeight="false" outlineLevel="0" collapsed="false">
      <c r="B4402" s="4" t="e">
        <f aca="false">IF(LEN(+#REF!)=4,#REF!,"1")</f>
        <v>#REF!</v>
      </c>
      <c r="C4402" s="0" t="str">
        <f aca="false">IF(ISERROR(VLOOKUP(B4402,#REF!,1,0)),"ACTUALIZAR","")</f>
        <v>ACTUALIZAR</v>
      </c>
    </row>
    <row r="4403" customFormat="false" ht="12.75" hidden="true" customHeight="false" outlineLevel="0" collapsed="false">
      <c r="B4403" s="4" t="e">
        <f aca="false">IF(LEN(+#REF!)=4,#REF!,"1")</f>
        <v>#REF!</v>
      </c>
      <c r="C4403" s="0" t="str">
        <f aca="false">IF(ISERROR(VLOOKUP(B4403,#REF!,1,0)),"ACTUALIZAR","")</f>
        <v>ACTUALIZAR</v>
      </c>
    </row>
    <row r="4404" customFormat="false" ht="12.75" hidden="true" customHeight="false" outlineLevel="0" collapsed="false">
      <c r="B4404" s="4" t="e">
        <f aca="false">IF(LEN(+#REF!)=4,#REF!,"1")</f>
        <v>#REF!</v>
      </c>
      <c r="C4404" s="0" t="str">
        <f aca="false">IF(ISERROR(VLOOKUP(B4404,#REF!,1,0)),"ACTUALIZAR","")</f>
        <v>ACTUALIZAR</v>
      </c>
    </row>
    <row r="4405" customFormat="false" ht="12.75" hidden="true" customHeight="false" outlineLevel="0" collapsed="false">
      <c r="B4405" s="4" t="e">
        <f aca="false">IF(LEN(+#REF!)=4,#REF!,"1")</f>
        <v>#REF!</v>
      </c>
      <c r="C4405" s="0" t="str">
        <f aca="false">IF(ISERROR(VLOOKUP(B4405,#REF!,1,0)),"ACTUALIZAR","")</f>
        <v>ACTUALIZAR</v>
      </c>
    </row>
    <row r="4406" customFormat="false" ht="12.75" hidden="true" customHeight="false" outlineLevel="0" collapsed="false">
      <c r="B4406" s="4" t="e">
        <f aca="false">IF(LEN(+#REF!)=4,#REF!,"1")</f>
        <v>#REF!</v>
      </c>
      <c r="C4406" s="0" t="str">
        <f aca="false">IF(ISERROR(VLOOKUP(B4406,#REF!,1,0)),"ACTUALIZAR","")</f>
        <v>ACTUALIZAR</v>
      </c>
    </row>
    <row r="4407" customFormat="false" ht="12.75" hidden="true" customHeight="false" outlineLevel="0" collapsed="false">
      <c r="B4407" s="4" t="e">
        <f aca="false">IF(LEN(+#REF!)=4,#REF!,"1")</f>
        <v>#REF!</v>
      </c>
      <c r="C4407" s="0" t="str">
        <f aca="false">IF(ISERROR(VLOOKUP(B4407,#REF!,1,0)),"ACTUALIZAR","")</f>
        <v>ACTUALIZAR</v>
      </c>
    </row>
    <row r="4408" customFormat="false" ht="12.75" hidden="true" customHeight="false" outlineLevel="0" collapsed="false">
      <c r="B4408" s="4" t="e">
        <f aca="false">IF(LEN(+#REF!)=4,#REF!,"1")</f>
        <v>#REF!</v>
      </c>
      <c r="C4408" s="0" t="str">
        <f aca="false">IF(ISERROR(VLOOKUP(B4408,#REF!,1,0)),"ACTUALIZAR","")</f>
        <v>ACTUALIZAR</v>
      </c>
    </row>
    <row r="4409" customFormat="false" ht="12.75" hidden="true" customHeight="false" outlineLevel="0" collapsed="false">
      <c r="B4409" s="4" t="e">
        <f aca="false">IF(LEN(+#REF!)=4,#REF!,"1")</f>
        <v>#REF!</v>
      </c>
      <c r="C4409" s="0" t="str">
        <f aca="false">IF(ISERROR(VLOOKUP(B4409,#REF!,1,0)),"ACTUALIZAR","")</f>
        <v>ACTUALIZAR</v>
      </c>
    </row>
    <row r="4410" customFormat="false" ht="12.75" hidden="true" customHeight="false" outlineLevel="0" collapsed="false">
      <c r="B4410" s="4" t="e">
        <f aca="false">IF(LEN(+#REF!)=4,#REF!,"1")</f>
        <v>#REF!</v>
      </c>
      <c r="C4410" s="0" t="str">
        <f aca="false">IF(ISERROR(VLOOKUP(B4410,#REF!,1,0)),"ACTUALIZAR","")</f>
        <v>ACTUALIZAR</v>
      </c>
    </row>
    <row r="4411" customFormat="false" ht="12.75" hidden="true" customHeight="false" outlineLevel="0" collapsed="false">
      <c r="B4411" s="4" t="e">
        <f aca="false">IF(LEN(+#REF!)=4,#REF!,"1")</f>
        <v>#REF!</v>
      </c>
      <c r="C4411" s="0" t="str">
        <f aca="false">IF(ISERROR(VLOOKUP(B4411,#REF!,1,0)),"ACTUALIZAR","")</f>
        <v>ACTUALIZAR</v>
      </c>
    </row>
    <row r="4412" customFormat="false" ht="12.75" hidden="true" customHeight="false" outlineLevel="0" collapsed="false">
      <c r="B4412" s="4" t="e">
        <f aca="false">IF(LEN(+#REF!)=4,#REF!,"1")</f>
        <v>#REF!</v>
      </c>
      <c r="C4412" s="0" t="str">
        <f aca="false">IF(ISERROR(VLOOKUP(B4412,#REF!,1,0)),"ACTUALIZAR","")</f>
        <v>ACTUALIZAR</v>
      </c>
    </row>
    <row r="4413" customFormat="false" ht="12.75" hidden="true" customHeight="false" outlineLevel="0" collapsed="false">
      <c r="B4413" s="4" t="e">
        <f aca="false">IF(LEN(+#REF!)=4,#REF!,"1")</f>
        <v>#REF!</v>
      </c>
      <c r="C4413" s="0" t="str">
        <f aca="false">IF(ISERROR(VLOOKUP(B4413,#REF!,1,0)),"ACTUALIZAR","")</f>
        <v>ACTUALIZAR</v>
      </c>
    </row>
    <row r="4414" customFormat="false" ht="12.75" hidden="true" customHeight="false" outlineLevel="0" collapsed="false">
      <c r="B4414" s="4" t="e">
        <f aca="false">IF(LEN(+#REF!)=4,#REF!,"1")</f>
        <v>#REF!</v>
      </c>
      <c r="C4414" s="0" t="str">
        <f aca="false">IF(ISERROR(VLOOKUP(B4414,#REF!,1,0)),"ACTUALIZAR","")</f>
        <v>ACTUALIZAR</v>
      </c>
    </row>
    <row r="4415" customFormat="false" ht="12.75" hidden="true" customHeight="false" outlineLevel="0" collapsed="false">
      <c r="B4415" s="4" t="e">
        <f aca="false">IF(LEN(+#REF!)=4,#REF!,"1")</f>
        <v>#REF!</v>
      </c>
      <c r="C4415" s="0" t="str">
        <f aca="false">IF(ISERROR(VLOOKUP(B4415,#REF!,1,0)),"ACTUALIZAR","")</f>
        <v>ACTUALIZAR</v>
      </c>
    </row>
    <row r="4416" customFormat="false" ht="12.75" hidden="true" customHeight="false" outlineLevel="0" collapsed="false">
      <c r="B4416" s="4" t="e">
        <f aca="false">IF(LEN(+#REF!)=4,#REF!,"1")</f>
        <v>#REF!</v>
      </c>
      <c r="C4416" s="0" t="str">
        <f aca="false">IF(ISERROR(VLOOKUP(B4416,#REF!,1,0)),"ACTUALIZAR","")</f>
        <v>ACTUALIZAR</v>
      </c>
    </row>
    <row r="4417" customFormat="false" ht="12.75" hidden="true" customHeight="false" outlineLevel="0" collapsed="false">
      <c r="B4417" s="4" t="e">
        <f aca="false">IF(LEN(+#REF!)=4,#REF!,"1")</f>
        <v>#REF!</v>
      </c>
      <c r="C4417" s="0" t="str">
        <f aca="false">IF(ISERROR(VLOOKUP(B4417,#REF!,1,0)),"ACTUALIZAR","")</f>
        <v>ACTUALIZAR</v>
      </c>
    </row>
    <row r="4418" customFormat="false" ht="12.75" hidden="true" customHeight="false" outlineLevel="0" collapsed="false">
      <c r="B4418" s="4" t="e">
        <f aca="false">IF(LEN(+#REF!)=4,#REF!,"1")</f>
        <v>#REF!</v>
      </c>
      <c r="C4418" s="0" t="str">
        <f aca="false">IF(ISERROR(VLOOKUP(B4418,#REF!,1,0)),"ACTUALIZAR","")</f>
        <v>ACTUALIZAR</v>
      </c>
    </row>
    <row r="4419" customFormat="false" ht="12.75" hidden="true" customHeight="false" outlineLevel="0" collapsed="false">
      <c r="B4419" s="4" t="e">
        <f aca="false">IF(LEN(+#REF!)=4,#REF!,"1")</f>
        <v>#REF!</v>
      </c>
      <c r="C4419" s="0" t="str">
        <f aca="false">IF(ISERROR(VLOOKUP(B4419,#REF!,1,0)),"ACTUALIZAR","")</f>
        <v>ACTUALIZAR</v>
      </c>
    </row>
    <row r="4420" customFormat="false" ht="12.75" hidden="true" customHeight="false" outlineLevel="0" collapsed="false">
      <c r="B4420" s="4" t="e">
        <f aca="false">IF(LEN(+#REF!)=4,#REF!,"1")</f>
        <v>#REF!</v>
      </c>
      <c r="C4420" s="0" t="str">
        <f aca="false">IF(ISERROR(VLOOKUP(B4420,#REF!,1,0)),"ACTUALIZAR","")</f>
        <v>ACTUALIZAR</v>
      </c>
    </row>
    <row r="4421" customFormat="false" ht="12.75" hidden="true" customHeight="false" outlineLevel="0" collapsed="false">
      <c r="B4421" s="4" t="e">
        <f aca="false">IF(LEN(+#REF!)=4,#REF!,"1")</f>
        <v>#REF!</v>
      </c>
      <c r="C4421" s="0" t="str">
        <f aca="false">IF(ISERROR(VLOOKUP(B4421,#REF!,1,0)),"ACTUALIZAR","")</f>
        <v>ACTUALIZAR</v>
      </c>
    </row>
    <row r="4422" customFormat="false" ht="12.75" hidden="true" customHeight="false" outlineLevel="0" collapsed="false">
      <c r="B4422" s="4" t="e">
        <f aca="false">IF(LEN(+#REF!)=4,#REF!,"1")</f>
        <v>#REF!</v>
      </c>
      <c r="C4422" s="0" t="str">
        <f aca="false">IF(ISERROR(VLOOKUP(B4422,#REF!,1,0)),"ACTUALIZAR","")</f>
        <v>ACTUALIZAR</v>
      </c>
    </row>
    <row r="4423" customFormat="false" ht="12.75" hidden="true" customHeight="false" outlineLevel="0" collapsed="false">
      <c r="B4423" s="4" t="e">
        <f aca="false">IF(LEN(+#REF!)=4,#REF!,"1")</f>
        <v>#REF!</v>
      </c>
      <c r="C4423" s="0" t="str">
        <f aca="false">IF(ISERROR(VLOOKUP(B4423,#REF!,1,0)),"ACTUALIZAR","")</f>
        <v>ACTUALIZAR</v>
      </c>
    </row>
    <row r="4424" customFormat="false" ht="12.75" hidden="true" customHeight="false" outlineLevel="0" collapsed="false">
      <c r="B4424" s="4" t="e">
        <f aca="false">IF(LEN(+#REF!)=4,#REF!,"1")</f>
        <v>#REF!</v>
      </c>
      <c r="C4424" s="0" t="str">
        <f aca="false">IF(ISERROR(VLOOKUP(B4424,#REF!,1,0)),"ACTUALIZAR","")</f>
        <v>ACTUALIZAR</v>
      </c>
    </row>
    <row r="4425" customFormat="false" ht="12.75" hidden="true" customHeight="false" outlineLevel="0" collapsed="false">
      <c r="B4425" s="4" t="e">
        <f aca="false">IF(LEN(+#REF!)=4,#REF!,"1")</f>
        <v>#REF!</v>
      </c>
      <c r="C4425" s="0" t="str">
        <f aca="false">IF(ISERROR(VLOOKUP(B4425,#REF!,1,0)),"ACTUALIZAR","")</f>
        <v>ACTUALIZAR</v>
      </c>
    </row>
    <row r="4426" customFormat="false" ht="12.75" hidden="true" customHeight="false" outlineLevel="0" collapsed="false">
      <c r="B4426" s="4" t="e">
        <f aca="false">IF(LEN(+#REF!)=4,#REF!,"1")</f>
        <v>#REF!</v>
      </c>
      <c r="C4426" s="0" t="str">
        <f aca="false">IF(ISERROR(VLOOKUP(B4426,#REF!,1,0)),"ACTUALIZAR","")</f>
        <v>ACTUALIZAR</v>
      </c>
    </row>
    <row r="4427" customFormat="false" ht="12.75" hidden="true" customHeight="false" outlineLevel="0" collapsed="false">
      <c r="B4427" s="4" t="e">
        <f aca="false">IF(LEN(+#REF!)=4,#REF!,"1")</f>
        <v>#REF!</v>
      </c>
      <c r="C4427" s="0" t="str">
        <f aca="false">IF(ISERROR(VLOOKUP(B4427,#REF!,1,0)),"ACTUALIZAR","")</f>
        <v>ACTUALIZAR</v>
      </c>
    </row>
    <row r="4428" customFormat="false" ht="12.75" hidden="true" customHeight="false" outlineLevel="0" collapsed="false">
      <c r="B4428" s="4" t="e">
        <f aca="false">IF(LEN(+#REF!)=4,#REF!,"1")</f>
        <v>#REF!</v>
      </c>
      <c r="C4428" s="0" t="str">
        <f aca="false">IF(ISERROR(VLOOKUP(B4428,#REF!,1,0)),"ACTUALIZAR","")</f>
        <v>ACTUALIZAR</v>
      </c>
    </row>
    <row r="4429" customFormat="false" ht="12.75" hidden="true" customHeight="false" outlineLevel="0" collapsed="false">
      <c r="B4429" s="4" t="e">
        <f aca="false">IF(LEN(+#REF!)=4,#REF!,"1")</f>
        <v>#REF!</v>
      </c>
      <c r="C4429" s="0" t="str">
        <f aca="false">IF(ISERROR(VLOOKUP(B4429,#REF!,1,0)),"ACTUALIZAR","")</f>
        <v>ACTUALIZAR</v>
      </c>
    </row>
    <row r="4430" customFormat="false" ht="12.75" hidden="true" customHeight="false" outlineLevel="0" collapsed="false">
      <c r="B4430" s="4" t="e">
        <f aca="false">IF(LEN(+#REF!)=4,#REF!,"1")</f>
        <v>#REF!</v>
      </c>
      <c r="C4430" s="0" t="str">
        <f aca="false">IF(ISERROR(VLOOKUP(B4430,#REF!,1,0)),"ACTUALIZAR","")</f>
        <v>ACTUALIZAR</v>
      </c>
    </row>
    <row r="4431" customFormat="false" ht="12.75" hidden="true" customHeight="false" outlineLevel="0" collapsed="false">
      <c r="B4431" s="4" t="e">
        <f aca="false">IF(LEN(+#REF!)=4,#REF!,"1")</f>
        <v>#REF!</v>
      </c>
      <c r="C4431" s="0" t="str">
        <f aca="false">IF(ISERROR(VLOOKUP(B4431,#REF!,1,0)),"ACTUALIZAR","")</f>
        <v>ACTUALIZAR</v>
      </c>
    </row>
    <row r="4432" customFormat="false" ht="12.75" hidden="true" customHeight="false" outlineLevel="0" collapsed="false">
      <c r="B4432" s="4" t="e">
        <f aca="false">IF(LEN(+#REF!)=4,#REF!,"1")</f>
        <v>#REF!</v>
      </c>
      <c r="C4432" s="0" t="str">
        <f aca="false">IF(ISERROR(VLOOKUP(B4432,#REF!,1,0)),"ACTUALIZAR","")</f>
        <v>ACTUALIZAR</v>
      </c>
    </row>
    <row r="4433" customFormat="false" ht="12.75" hidden="true" customHeight="false" outlineLevel="0" collapsed="false">
      <c r="B4433" s="4" t="e">
        <f aca="false">IF(LEN(+#REF!)=4,#REF!,"1")</f>
        <v>#REF!</v>
      </c>
      <c r="C4433" s="0" t="str">
        <f aca="false">IF(ISERROR(VLOOKUP(B4433,#REF!,1,0)),"ACTUALIZAR","")</f>
        <v>ACTUALIZAR</v>
      </c>
    </row>
    <row r="4434" customFormat="false" ht="12.75" hidden="true" customHeight="false" outlineLevel="0" collapsed="false">
      <c r="B4434" s="4" t="e">
        <f aca="false">IF(LEN(+#REF!)=4,#REF!,"1")</f>
        <v>#REF!</v>
      </c>
      <c r="C4434" s="0" t="str">
        <f aca="false">IF(ISERROR(VLOOKUP(B4434,#REF!,1,0)),"ACTUALIZAR","")</f>
        <v>ACTUALIZAR</v>
      </c>
    </row>
    <row r="4435" customFormat="false" ht="12.75" hidden="true" customHeight="false" outlineLevel="0" collapsed="false">
      <c r="B4435" s="4" t="e">
        <f aca="false">IF(LEN(+#REF!)=4,#REF!,"1")</f>
        <v>#REF!</v>
      </c>
      <c r="C4435" s="0" t="str">
        <f aca="false">IF(ISERROR(VLOOKUP(B4435,#REF!,1,0)),"ACTUALIZAR","")</f>
        <v>ACTUALIZAR</v>
      </c>
    </row>
    <row r="4436" customFormat="false" ht="12.75" hidden="true" customHeight="false" outlineLevel="0" collapsed="false">
      <c r="B4436" s="4" t="e">
        <f aca="false">IF(LEN(+#REF!)=4,#REF!,"1")</f>
        <v>#REF!</v>
      </c>
      <c r="C4436" s="0" t="str">
        <f aca="false">IF(ISERROR(VLOOKUP(B4436,#REF!,1,0)),"ACTUALIZAR","")</f>
        <v>ACTUALIZAR</v>
      </c>
    </row>
    <row r="4437" customFormat="false" ht="12.75" hidden="true" customHeight="false" outlineLevel="0" collapsed="false">
      <c r="B4437" s="4" t="e">
        <f aca="false">IF(LEN(+#REF!)=4,#REF!,"1")</f>
        <v>#REF!</v>
      </c>
      <c r="C4437" s="0" t="str">
        <f aca="false">IF(ISERROR(VLOOKUP(B4437,#REF!,1,0)),"ACTUALIZAR","")</f>
        <v>ACTUALIZAR</v>
      </c>
    </row>
    <row r="4438" customFormat="false" ht="12.75" hidden="true" customHeight="false" outlineLevel="0" collapsed="false">
      <c r="B4438" s="4" t="e">
        <f aca="false">IF(LEN(+#REF!)=4,#REF!,"1")</f>
        <v>#REF!</v>
      </c>
      <c r="C4438" s="0" t="str">
        <f aca="false">IF(ISERROR(VLOOKUP(B4438,#REF!,1,0)),"ACTUALIZAR","")</f>
        <v>ACTUALIZAR</v>
      </c>
    </row>
    <row r="4439" customFormat="false" ht="12.75" hidden="true" customHeight="false" outlineLevel="0" collapsed="false">
      <c r="B4439" s="4" t="e">
        <f aca="false">IF(LEN(+#REF!)=4,#REF!,"1")</f>
        <v>#REF!</v>
      </c>
      <c r="C4439" s="0" t="str">
        <f aca="false">IF(ISERROR(VLOOKUP(B4439,#REF!,1,0)),"ACTUALIZAR","")</f>
        <v>ACTUALIZAR</v>
      </c>
    </row>
    <row r="4440" customFormat="false" ht="12.75" hidden="true" customHeight="false" outlineLevel="0" collapsed="false">
      <c r="B4440" s="4" t="e">
        <f aca="false">IF(LEN(+#REF!)=4,#REF!,"1")</f>
        <v>#REF!</v>
      </c>
      <c r="C4440" s="0" t="str">
        <f aca="false">IF(ISERROR(VLOOKUP(B4440,#REF!,1,0)),"ACTUALIZAR","")</f>
        <v>ACTUALIZAR</v>
      </c>
    </row>
    <row r="4441" customFormat="false" ht="12.75" hidden="true" customHeight="false" outlineLevel="0" collapsed="false">
      <c r="B4441" s="4" t="e">
        <f aca="false">IF(LEN(+#REF!)=4,#REF!,"1")</f>
        <v>#REF!</v>
      </c>
      <c r="C4441" s="0" t="str">
        <f aca="false">IF(ISERROR(VLOOKUP(B4441,#REF!,1,0)),"ACTUALIZAR","")</f>
        <v>ACTUALIZAR</v>
      </c>
    </row>
    <row r="4442" customFormat="false" ht="12.75" hidden="true" customHeight="false" outlineLevel="0" collapsed="false">
      <c r="B4442" s="4" t="e">
        <f aca="false">IF(LEN(+#REF!)=4,#REF!,"1")</f>
        <v>#REF!</v>
      </c>
      <c r="C4442" s="0" t="str">
        <f aca="false">IF(ISERROR(VLOOKUP(B4442,#REF!,1,0)),"ACTUALIZAR","")</f>
        <v>ACTUALIZAR</v>
      </c>
    </row>
    <row r="4443" customFormat="false" ht="12.75" hidden="true" customHeight="false" outlineLevel="0" collapsed="false">
      <c r="B4443" s="4" t="e">
        <f aca="false">IF(LEN(+#REF!)=4,#REF!,"1")</f>
        <v>#REF!</v>
      </c>
      <c r="C4443" s="0" t="str">
        <f aca="false">IF(ISERROR(VLOOKUP(B4443,#REF!,1,0)),"ACTUALIZAR","")</f>
        <v>ACTUALIZAR</v>
      </c>
    </row>
    <row r="4444" customFormat="false" ht="12.75" hidden="true" customHeight="false" outlineLevel="0" collapsed="false">
      <c r="B4444" s="4" t="e">
        <f aca="false">IF(LEN(+#REF!)=4,#REF!,"1")</f>
        <v>#REF!</v>
      </c>
      <c r="C4444" s="0" t="str">
        <f aca="false">IF(ISERROR(VLOOKUP(B4444,#REF!,1,0)),"ACTUALIZAR","")</f>
        <v>ACTUALIZAR</v>
      </c>
    </row>
    <row r="4445" customFormat="false" ht="12.75" hidden="true" customHeight="false" outlineLevel="0" collapsed="false">
      <c r="B4445" s="4" t="e">
        <f aca="false">IF(LEN(+#REF!)=4,#REF!,"1")</f>
        <v>#REF!</v>
      </c>
      <c r="C4445" s="0" t="str">
        <f aca="false">IF(ISERROR(VLOOKUP(B4445,#REF!,1,0)),"ACTUALIZAR","")</f>
        <v>ACTUALIZAR</v>
      </c>
    </row>
    <row r="4446" customFormat="false" ht="12.75" hidden="true" customHeight="false" outlineLevel="0" collapsed="false">
      <c r="B4446" s="4" t="e">
        <f aca="false">IF(LEN(+#REF!)=4,#REF!,"1")</f>
        <v>#REF!</v>
      </c>
      <c r="C4446" s="0" t="str">
        <f aca="false">IF(ISERROR(VLOOKUP(B4446,#REF!,1,0)),"ACTUALIZAR","")</f>
        <v>ACTUALIZAR</v>
      </c>
    </row>
    <row r="4447" customFormat="false" ht="12.75" hidden="true" customHeight="false" outlineLevel="0" collapsed="false">
      <c r="B4447" s="4" t="e">
        <f aca="false">IF(LEN(+#REF!)=4,#REF!,"1")</f>
        <v>#REF!</v>
      </c>
      <c r="C4447" s="0" t="str">
        <f aca="false">IF(ISERROR(VLOOKUP(B4447,#REF!,1,0)),"ACTUALIZAR","")</f>
        <v>ACTUALIZAR</v>
      </c>
    </row>
    <row r="4448" customFormat="false" ht="12.75" hidden="true" customHeight="false" outlineLevel="0" collapsed="false">
      <c r="B4448" s="4" t="e">
        <f aca="false">IF(LEN(+#REF!)=4,#REF!,"1")</f>
        <v>#REF!</v>
      </c>
      <c r="C4448" s="0" t="str">
        <f aca="false">IF(ISERROR(VLOOKUP(B4448,#REF!,1,0)),"ACTUALIZAR","")</f>
        <v>ACTUALIZAR</v>
      </c>
    </row>
    <row r="4449" customFormat="false" ht="12.75" hidden="true" customHeight="false" outlineLevel="0" collapsed="false">
      <c r="B4449" s="4" t="e">
        <f aca="false">IF(LEN(+#REF!)=4,#REF!,"1")</f>
        <v>#REF!</v>
      </c>
      <c r="C4449" s="0" t="str">
        <f aca="false">IF(ISERROR(VLOOKUP(B4449,#REF!,1,0)),"ACTUALIZAR","")</f>
        <v>ACTUALIZAR</v>
      </c>
    </row>
    <row r="4450" customFormat="false" ht="12.75" hidden="true" customHeight="false" outlineLevel="0" collapsed="false">
      <c r="B4450" s="4" t="e">
        <f aca="false">IF(LEN(+#REF!)=4,#REF!,"1")</f>
        <v>#REF!</v>
      </c>
      <c r="C4450" s="0" t="str">
        <f aca="false">IF(ISERROR(VLOOKUP(B4450,#REF!,1,0)),"ACTUALIZAR","")</f>
        <v>ACTUALIZAR</v>
      </c>
    </row>
    <row r="4451" customFormat="false" ht="12.75" hidden="true" customHeight="false" outlineLevel="0" collapsed="false">
      <c r="B4451" s="4" t="e">
        <f aca="false">IF(LEN(+#REF!)=4,#REF!,"1")</f>
        <v>#REF!</v>
      </c>
      <c r="C4451" s="0" t="str">
        <f aca="false">IF(ISERROR(VLOOKUP(B4451,#REF!,1,0)),"ACTUALIZAR","")</f>
        <v>ACTUALIZAR</v>
      </c>
    </row>
    <row r="4452" customFormat="false" ht="12.75" hidden="true" customHeight="false" outlineLevel="0" collapsed="false">
      <c r="B4452" s="4" t="e">
        <f aca="false">IF(LEN(+#REF!)=4,#REF!,"1")</f>
        <v>#REF!</v>
      </c>
      <c r="C4452" s="0" t="str">
        <f aca="false">IF(ISERROR(VLOOKUP(B4452,#REF!,1,0)),"ACTUALIZAR","")</f>
        <v>ACTUALIZAR</v>
      </c>
    </row>
    <row r="4453" customFormat="false" ht="12.75" hidden="true" customHeight="false" outlineLevel="0" collapsed="false">
      <c r="B4453" s="4" t="e">
        <f aca="false">IF(LEN(+#REF!)=4,#REF!,"1")</f>
        <v>#REF!</v>
      </c>
      <c r="C4453" s="0" t="str">
        <f aca="false">IF(ISERROR(VLOOKUP(B4453,#REF!,1,0)),"ACTUALIZAR","")</f>
        <v>ACTUALIZAR</v>
      </c>
    </row>
    <row r="4454" customFormat="false" ht="12.75" hidden="true" customHeight="false" outlineLevel="0" collapsed="false">
      <c r="B4454" s="4" t="e">
        <f aca="false">IF(LEN(+#REF!)=4,#REF!,"1")</f>
        <v>#REF!</v>
      </c>
      <c r="C4454" s="0" t="str">
        <f aca="false">IF(ISERROR(VLOOKUP(B4454,#REF!,1,0)),"ACTUALIZAR","")</f>
        <v>ACTUALIZAR</v>
      </c>
    </row>
    <row r="4455" customFormat="false" ht="12.75" hidden="true" customHeight="false" outlineLevel="0" collapsed="false">
      <c r="B4455" s="4" t="e">
        <f aca="false">IF(LEN(+#REF!)=4,#REF!,"1")</f>
        <v>#REF!</v>
      </c>
      <c r="C4455" s="0" t="str">
        <f aca="false">IF(ISERROR(VLOOKUP(B4455,#REF!,1,0)),"ACTUALIZAR","")</f>
        <v>ACTUALIZAR</v>
      </c>
    </row>
    <row r="4456" customFormat="false" ht="12.75" hidden="true" customHeight="false" outlineLevel="0" collapsed="false">
      <c r="B4456" s="4" t="e">
        <f aca="false">IF(LEN(+#REF!)=4,#REF!,"1")</f>
        <v>#REF!</v>
      </c>
      <c r="C4456" s="0" t="str">
        <f aca="false">IF(ISERROR(VLOOKUP(B4456,#REF!,1,0)),"ACTUALIZAR","")</f>
        <v>ACTUALIZAR</v>
      </c>
    </row>
    <row r="4457" customFormat="false" ht="12.75" hidden="true" customHeight="false" outlineLevel="0" collapsed="false">
      <c r="B4457" s="4" t="e">
        <f aca="false">IF(LEN(+#REF!)=4,#REF!,"1")</f>
        <v>#REF!</v>
      </c>
      <c r="C4457" s="0" t="str">
        <f aca="false">IF(ISERROR(VLOOKUP(B4457,#REF!,1,0)),"ACTUALIZAR","")</f>
        <v>ACTUALIZAR</v>
      </c>
    </row>
    <row r="4458" customFormat="false" ht="12.75" hidden="true" customHeight="false" outlineLevel="0" collapsed="false">
      <c r="B4458" s="4" t="e">
        <f aca="false">IF(LEN(+#REF!)=4,#REF!,"1")</f>
        <v>#REF!</v>
      </c>
      <c r="C4458" s="0" t="str">
        <f aca="false">IF(ISERROR(VLOOKUP(B4458,#REF!,1,0)),"ACTUALIZAR","")</f>
        <v>ACTUALIZAR</v>
      </c>
    </row>
    <row r="4459" customFormat="false" ht="12.75" hidden="true" customHeight="false" outlineLevel="0" collapsed="false">
      <c r="B4459" s="4" t="e">
        <f aca="false">IF(LEN(+#REF!)=4,#REF!,"1")</f>
        <v>#REF!</v>
      </c>
      <c r="C4459" s="0" t="str">
        <f aca="false">IF(ISERROR(VLOOKUP(B4459,#REF!,1,0)),"ACTUALIZAR","")</f>
        <v>ACTUALIZAR</v>
      </c>
    </row>
    <row r="4460" customFormat="false" ht="12.75" hidden="true" customHeight="false" outlineLevel="0" collapsed="false">
      <c r="B4460" s="4" t="e">
        <f aca="false">IF(LEN(+#REF!)=4,#REF!,"1")</f>
        <v>#REF!</v>
      </c>
      <c r="C4460" s="0" t="str">
        <f aca="false">IF(ISERROR(VLOOKUP(B4460,#REF!,1,0)),"ACTUALIZAR","")</f>
        <v>ACTUALIZAR</v>
      </c>
    </row>
    <row r="4461" customFormat="false" ht="12.75" hidden="true" customHeight="false" outlineLevel="0" collapsed="false">
      <c r="B4461" s="4" t="e">
        <f aca="false">IF(LEN(+#REF!)=4,#REF!,"1")</f>
        <v>#REF!</v>
      </c>
      <c r="C4461" s="0" t="str">
        <f aca="false">IF(ISERROR(VLOOKUP(B4461,#REF!,1,0)),"ACTUALIZAR","")</f>
        <v>ACTUALIZAR</v>
      </c>
    </row>
    <row r="4462" customFormat="false" ht="12.75" hidden="true" customHeight="false" outlineLevel="0" collapsed="false">
      <c r="B4462" s="4" t="e">
        <f aca="false">IF(LEN(+#REF!)=4,#REF!,"1")</f>
        <v>#REF!</v>
      </c>
      <c r="C4462" s="0" t="str">
        <f aca="false">IF(ISERROR(VLOOKUP(B4462,#REF!,1,0)),"ACTUALIZAR","")</f>
        <v>ACTUALIZAR</v>
      </c>
    </row>
    <row r="4463" customFormat="false" ht="12.75" hidden="true" customHeight="false" outlineLevel="0" collapsed="false">
      <c r="B4463" s="4" t="e">
        <f aca="false">IF(LEN(+#REF!)=4,#REF!,"1")</f>
        <v>#REF!</v>
      </c>
      <c r="C4463" s="0" t="str">
        <f aca="false">IF(ISERROR(VLOOKUP(B4463,#REF!,1,0)),"ACTUALIZAR","")</f>
        <v>ACTUALIZAR</v>
      </c>
    </row>
    <row r="4464" customFormat="false" ht="12.75" hidden="true" customHeight="false" outlineLevel="0" collapsed="false">
      <c r="B4464" s="4" t="e">
        <f aca="false">IF(LEN(+#REF!)=4,#REF!,"1")</f>
        <v>#REF!</v>
      </c>
      <c r="C4464" s="0" t="str">
        <f aca="false">IF(ISERROR(VLOOKUP(B4464,#REF!,1,0)),"ACTUALIZAR","")</f>
        <v>ACTUALIZAR</v>
      </c>
    </row>
    <row r="4465" customFormat="false" ht="12.75" hidden="true" customHeight="false" outlineLevel="0" collapsed="false">
      <c r="B4465" s="4" t="e">
        <f aca="false">IF(LEN(+#REF!)=4,#REF!,"1")</f>
        <v>#REF!</v>
      </c>
      <c r="C4465" s="0" t="str">
        <f aca="false">IF(ISERROR(VLOOKUP(B4465,#REF!,1,0)),"ACTUALIZAR","")</f>
        <v>ACTUALIZAR</v>
      </c>
    </row>
    <row r="4466" customFormat="false" ht="12.75" hidden="true" customHeight="false" outlineLevel="0" collapsed="false">
      <c r="B4466" s="4" t="e">
        <f aca="false">IF(LEN(+#REF!)=4,#REF!,"1")</f>
        <v>#REF!</v>
      </c>
      <c r="C4466" s="0" t="str">
        <f aca="false">IF(ISERROR(VLOOKUP(B4466,#REF!,1,0)),"ACTUALIZAR","")</f>
        <v>ACTUALIZAR</v>
      </c>
    </row>
    <row r="4467" customFormat="false" ht="12.75" hidden="true" customHeight="false" outlineLevel="0" collapsed="false">
      <c r="B4467" s="4" t="e">
        <f aca="false">IF(LEN(+#REF!)=4,#REF!,"1")</f>
        <v>#REF!</v>
      </c>
      <c r="C4467" s="0" t="str">
        <f aca="false">IF(ISERROR(VLOOKUP(B4467,#REF!,1,0)),"ACTUALIZAR","")</f>
        <v>ACTUALIZAR</v>
      </c>
    </row>
    <row r="4468" customFormat="false" ht="12.75" hidden="true" customHeight="false" outlineLevel="0" collapsed="false">
      <c r="B4468" s="4" t="e">
        <f aca="false">IF(LEN(+#REF!)=4,#REF!,"1")</f>
        <v>#REF!</v>
      </c>
      <c r="C4468" s="0" t="str">
        <f aca="false">IF(ISERROR(VLOOKUP(B4468,#REF!,1,0)),"ACTUALIZAR","")</f>
        <v>ACTUALIZAR</v>
      </c>
    </row>
    <row r="4469" customFormat="false" ht="12.75" hidden="true" customHeight="false" outlineLevel="0" collapsed="false">
      <c r="B4469" s="4" t="e">
        <f aca="false">IF(LEN(+#REF!)=4,#REF!,"1")</f>
        <v>#REF!</v>
      </c>
      <c r="C4469" s="0" t="str">
        <f aca="false">IF(ISERROR(VLOOKUP(B4469,#REF!,1,0)),"ACTUALIZAR","")</f>
        <v>ACTUALIZAR</v>
      </c>
    </row>
    <row r="4470" customFormat="false" ht="12.75" hidden="true" customHeight="false" outlineLevel="0" collapsed="false">
      <c r="B4470" s="4" t="e">
        <f aca="false">IF(LEN(+#REF!)=4,#REF!,"1")</f>
        <v>#REF!</v>
      </c>
      <c r="C4470" s="0" t="str">
        <f aca="false">IF(ISERROR(VLOOKUP(B4470,#REF!,1,0)),"ACTUALIZAR","")</f>
        <v>ACTUALIZAR</v>
      </c>
    </row>
    <row r="4471" customFormat="false" ht="12.75" hidden="true" customHeight="false" outlineLevel="0" collapsed="false">
      <c r="B4471" s="4" t="e">
        <f aca="false">IF(LEN(+#REF!)=4,#REF!,"1")</f>
        <v>#REF!</v>
      </c>
      <c r="C4471" s="0" t="str">
        <f aca="false">IF(ISERROR(VLOOKUP(B4471,#REF!,1,0)),"ACTUALIZAR","")</f>
        <v>ACTUALIZAR</v>
      </c>
    </row>
    <row r="4472" customFormat="false" ht="12.75" hidden="true" customHeight="false" outlineLevel="0" collapsed="false">
      <c r="B4472" s="4" t="e">
        <f aca="false">IF(LEN(+#REF!)=4,#REF!,"1")</f>
        <v>#REF!</v>
      </c>
      <c r="C4472" s="0" t="str">
        <f aca="false">IF(ISERROR(VLOOKUP(B4472,#REF!,1,0)),"ACTUALIZAR","")</f>
        <v>ACTUALIZAR</v>
      </c>
    </row>
    <row r="4473" customFormat="false" ht="12.75" hidden="true" customHeight="false" outlineLevel="0" collapsed="false">
      <c r="B4473" s="4" t="e">
        <f aca="false">IF(LEN(+#REF!)=4,#REF!,"1")</f>
        <v>#REF!</v>
      </c>
      <c r="C4473" s="0" t="str">
        <f aca="false">IF(ISERROR(VLOOKUP(B4473,#REF!,1,0)),"ACTUALIZAR","")</f>
        <v>ACTUALIZAR</v>
      </c>
    </row>
    <row r="4474" customFormat="false" ht="12.75" hidden="true" customHeight="false" outlineLevel="0" collapsed="false">
      <c r="B4474" s="4" t="e">
        <f aca="false">IF(LEN(+#REF!)=4,#REF!,"1")</f>
        <v>#REF!</v>
      </c>
      <c r="C4474" s="0" t="str">
        <f aca="false">IF(ISERROR(VLOOKUP(B4474,#REF!,1,0)),"ACTUALIZAR","")</f>
        <v>ACTUALIZAR</v>
      </c>
    </row>
    <row r="4475" customFormat="false" ht="12.75" hidden="true" customHeight="false" outlineLevel="0" collapsed="false">
      <c r="B4475" s="4" t="e">
        <f aca="false">IF(LEN(+#REF!)=4,#REF!,"1")</f>
        <v>#REF!</v>
      </c>
      <c r="C4475" s="0" t="str">
        <f aca="false">IF(ISERROR(VLOOKUP(B4475,#REF!,1,0)),"ACTUALIZAR","")</f>
        <v>ACTUALIZAR</v>
      </c>
    </row>
    <row r="4476" customFormat="false" ht="12.75" hidden="true" customHeight="false" outlineLevel="0" collapsed="false">
      <c r="B4476" s="4" t="e">
        <f aca="false">IF(LEN(+#REF!)=4,#REF!,"1")</f>
        <v>#REF!</v>
      </c>
      <c r="C4476" s="0" t="str">
        <f aca="false">IF(ISERROR(VLOOKUP(B4476,#REF!,1,0)),"ACTUALIZAR","")</f>
        <v>ACTUALIZAR</v>
      </c>
    </row>
    <row r="4477" customFormat="false" ht="12.75" hidden="true" customHeight="false" outlineLevel="0" collapsed="false">
      <c r="B4477" s="4" t="e">
        <f aca="false">IF(LEN(+#REF!)=4,#REF!,"1")</f>
        <v>#REF!</v>
      </c>
      <c r="C4477" s="0" t="str">
        <f aca="false">IF(ISERROR(VLOOKUP(B4477,#REF!,1,0)),"ACTUALIZAR","")</f>
        <v>ACTUALIZAR</v>
      </c>
    </row>
    <row r="4478" customFormat="false" ht="12.75" hidden="true" customHeight="false" outlineLevel="0" collapsed="false">
      <c r="B4478" s="4" t="e">
        <f aca="false">IF(LEN(+#REF!)=4,#REF!,"1")</f>
        <v>#REF!</v>
      </c>
      <c r="C4478" s="0" t="str">
        <f aca="false">IF(ISERROR(VLOOKUP(B4478,#REF!,1,0)),"ACTUALIZAR","")</f>
        <v>ACTUALIZAR</v>
      </c>
    </row>
    <row r="4479" customFormat="false" ht="12.75" hidden="true" customHeight="false" outlineLevel="0" collapsed="false">
      <c r="B4479" s="4" t="e">
        <f aca="false">IF(LEN(+#REF!)=4,#REF!,"1")</f>
        <v>#REF!</v>
      </c>
      <c r="C4479" s="0" t="str">
        <f aca="false">IF(ISERROR(VLOOKUP(B4479,#REF!,1,0)),"ACTUALIZAR","")</f>
        <v>ACTUALIZAR</v>
      </c>
    </row>
    <row r="4480" customFormat="false" ht="12.75" hidden="true" customHeight="false" outlineLevel="0" collapsed="false">
      <c r="B4480" s="4" t="e">
        <f aca="false">IF(LEN(+#REF!)=4,#REF!,"1")</f>
        <v>#REF!</v>
      </c>
      <c r="C4480" s="0" t="str">
        <f aca="false">IF(ISERROR(VLOOKUP(B4480,#REF!,1,0)),"ACTUALIZAR","")</f>
        <v>ACTUALIZAR</v>
      </c>
    </row>
    <row r="4481" customFormat="false" ht="12.75" hidden="true" customHeight="false" outlineLevel="0" collapsed="false">
      <c r="B4481" s="4" t="e">
        <f aca="false">IF(LEN(+#REF!)=4,#REF!,"1")</f>
        <v>#REF!</v>
      </c>
      <c r="C4481" s="0" t="str">
        <f aca="false">IF(ISERROR(VLOOKUP(B4481,#REF!,1,0)),"ACTUALIZAR","")</f>
        <v>ACTUALIZAR</v>
      </c>
    </row>
    <row r="4482" customFormat="false" ht="12.75" hidden="true" customHeight="false" outlineLevel="0" collapsed="false">
      <c r="B4482" s="4" t="e">
        <f aca="false">IF(LEN(+#REF!)=4,#REF!,"1")</f>
        <v>#REF!</v>
      </c>
      <c r="C4482" s="0" t="str">
        <f aca="false">IF(ISERROR(VLOOKUP(B4482,#REF!,1,0)),"ACTUALIZAR","")</f>
        <v>ACTUALIZAR</v>
      </c>
    </row>
    <row r="4483" customFormat="false" ht="12.75" hidden="true" customHeight="false" outlineLevel="0" collapsed="false">
      <c r="B4483" s="4" t="e">
        <f aca="false">IF(LEN(+#REF!)=4,#REF!,"1")</f>
        <v>#REF!</v>
      </c>
      <c r="C4483" s="0" t="str">
        <f aca="false">IF(ISERROR(VLOOKUP(B4483,#REF!,1,0)),"ACTUALIZAR","")</f>
        <v>ACTUALIZAR</v>
      </c>
    </row>
    <row r="4484" customFormat="false" ht="12.75" hidden="true" customHeight="false" outlineLevel="0" collapsed="false">
      <c r="B4484" s="4" t="e">
        <f aca="false">IF(LEN(+#REF!)=4,#REF!,"1")</f>
        <v>#REF!</v>
      </c>
      <c r="C4484" s="0" t="str">
        <f aca="false">IF(ISERROR(VLOOKUP(B4484,#REF!,1,0)),"ACTUALIZAR","")</f>
        <v>ACTUALIZAR</v>
      </c>
    </row>
    <row r="4485" customFormat="false" ht="12.75" hidden="true" customHeight="false" outlineLevel="0" collapsed="false">
      <c r="B4485" s="4" t="e">
        <f aca="false">IF(LEN(+#REF!)=4,#REF!,"1")</f>
        <v>#REF!</v>
      </c>
      <c r="C4485" s="0" t="str">
        <f aca="false">IF(ISERROR(VLOOKUP(B4485,#REF!,1,0)),"ACTUALIZAR","")</f>
        <v>ACTUALIZAR</v>
      </c>
    </row>
    <row r="4486" customFormat="false" ht="12.75" hidden="true" customHeight="false" outlineLevel="0" collapsed="false">
      <c r="B4486" s="4" t="e">
        <f aca="false">IF(LEN(+#REF!)=4,#REF!,"1")</f>
        <v>#REF!</v>
      </c>
      <c r="C4486" s="0" t="str">
        <f aca="false">IF(ISERROR(VLOOKUP(B4486,#REF!,1,0)),"ACTUALIZAR","")</f>
        <v>ACTUALIZAR</v>
      </c>
    </row>
    <row r="4487" customFormat="false" ht="12.75" hidden="true" customHeight="false" outlineLevel="0" collapsed="false">
      <c r="B4487" s="4" t="e">
        <f aca="false">IF(LEN(+#REF!)=4,#REF!,"1")</f>
        <v>#REF!</v>
      </c>
      <c r="C4487" s="0" t="str">
        <f aca="false">IF(ISERROR(VLOOKUP(B4487,#REF!,1,0)),"ACTUALIZAR","")</f>
        <v>ACTUALIZAR</v>
      </c>
    </row>
    <row r="4488" customFormat="false" ht="12.75" hidden="true" customHeight="false" outlineLevel="0" collapsed="false">
      <c r="B4488" s="4" t="e">
        <f aca="false">IF(LEN(+#REF!)=4,#REF!,"1")</f>
        <v>#REF!</v>
      </c>
      <c r="C4488" s="0" t="str">
        <f aca="false">IF(ISERROR(VLOOKUP(B4488,#REF!,1,0)),"ACTUALIZAR","")</f>
        <v>ACTUALIZAR</v>
      </c>
    </row>
    <row r="4489" customFormat="false" ht="12.75" hidden="true" customHeight="false" outlineLevel="0" collapsed="false">
      <c r="B4489" s="4" t="e">
        <f aca="false">IF(LEN(+#REF!)=4,#REF!,"1")</f>
        <v>#REF!</v>
      </c>
      <c r="C4489" s="0" t="str">
        <f aca="false">IF(ISERROR(VLOOKUP(B4489,#REF!,1,0)),"ACTUALIZAR","")</f>
        <v>ACTUALIZAR</v>
      </c>
    </row>
    <row r="4490" customFormat="false" ht="12.75" hidden="true" customHeight="false" outlineLevel="0" collapsed="false">
      <c r="B4490" s="4" t="e">
        <f aca="false">IF(LEN(+#REF!)=4,#REF!,"1")</f>
        <v>#REF!</v>
      </c>
      <c r="C4490" s="0" t="str">
        <f aca="false">IF(ISERROR(VLOOKUP(B4490,#REF!,1,0)),"ACTUALIZAR","")</f>
        <v>ACTUALIZAR</v>
      </c>
    </row>
    <row r="4491" customFormat="false" ht="12.75" hidden="true" customHeight="false" outlineLevel="0" collapsed="false">
      <c r="B4491" s="4" t="e">
        <f aca="false">IF(LEN(+#REF!)=4,#REF!,"1")</f>
        <v>#REF!</v>
      </c>
      <c r="C4491" s="0" t="str">
        <f aca="false">IF(ISERROR(VLOOKUP(B4491,#REF!,1,0)),"ACTUALIZAR","")</f>
        <v>ACTUALIZAR</v>
      </c>
    </row>
    <row r="4492" customFormat="false" ht="12.75" hidden="true" customHeight="false" outlineLevel="0" collapsed="false">
      <c r="B4492" s="4" t="e">
        <f aca="false">IF(LEN(+#REF!)=4,#REF!,"1")</f>
        <v>#REF!</v>
      </c>
      <c r="C4492" s="0" t="str">
        <f aca="false">IF(ISERROR(VLOOKUP(B4492,#REF!,1,0)),"ACTUALIZAR","")</f>
        <v>ACTUALIZAR</v>
      </c>
    </row>
    <row r="4493" customFormat="false" ht="12.75" hidden="true" customHeight="false" outlineLevel="0" collapsed="false">
      <c r="B4493" s="4" t="e">
        <f aca="false">IF(LEN(+#REF!)=4,#REF!,"1")</f>
        <v>#REF!</v>
      </c>
      <c r="C4493" s="0" t="str">
        <f aca="false">IF(ISERROR(VLOOKUP(B4493,#REF!,1,0)),"ACTUALIZAR","")</f>
        <v>ACTUALIZAR</v>
      </c>
    </row>
    <row r="4494" customFormat="false" ht="12.75" hidden="true" customHeight="false" outlineLevel="0" collapsed="false">
      <c r="B4494" s="4" t="e">
        <f aca="false">IF(LEN(+#REF!)=4,#REF!,"1")</f>
        <v>#REF!</v>
      </c>
      <c r="C4494" s="0" t="str">
        <f aca="false">IF(ISERROR(VLOOKUP(B4494,#REF!,1,0)),"ACTUALIZAR","")</f>
        <v>ACTUALIZAR</v>
      </c>
    </row>
    <row r="4495" customFormat="false" ht="12.75" hidden="true" customHeight="false" outlineLevel="0" collapsed="false">
      <c r="B4495" s="4" t="e">
        <f aca="false">IF(LEN(+#REF!)=4,#REF!,"1")</f>
        <v>#REF!</v>
      </c>
      <c r="C4495" s="0" t="str">
        <f aca="false">IF(ISERROR(VLOOKUP(B4495,#REF!,1,0)),"ACTUALIZAR","")</f>
        <v>ACTUALIZAR</v>
      </c>
    </row>
    <row r="4496" customFormat="false" ht="12.75" hidden="true" customHeight="false" outlineLevel="0" collapsed="false">
      <c r="B4496" s="4" t="e">
        <f aca="false">IF(LEN(+#REF!)=4,#REF!,"1")</f>
        <v>#REF!</v>
      </c>
      <c r="C4496" s="0" t="str">
        <f aca="false">IF(ISERROR(VLOOKUP(B4496,#REF!,1,0)),"ACTUALIZAR","")</f>
        <v>ACTUALIZAR</v>
      </c>
    </row>
    <row r="4497" customFormat="false" ht="12.75" hidden="true" customHeight="false" outlineLevel="0" collapsed="false">
      <c r="B4497" s="4" t="e">
        <f aca="false">IF(LEN(+#REF!)=4,#REF!,"1")</f>
        <v>#REF!</v>
      </c>
      <c r="C4497" s="0" t="str">
        <f aca="false">IF(ISERROR(VLOOKUP(B4497,#REF!,1,0)),"ACTUALIZAR","")</f>
        <v>ACTUALIZAR</v>
      </c>
    </row>
    <row r="4498" customFormat="false" ht="12.75" hidden="true" customHeight="false" outlineLevel="0" collapsed="false">
      <c r="B4498" s="4" t="e">
        <f aca="false">IF(LEN(+#REF!)=4,#REF!,"1")</f>
        <v>#REF!</v>
      </c>
      <c r="C4498" s="0" t="str">
        <f aca="false">IF(ISERROR(VLOOKUP(B4498,#REF!,1,0)),"ACTUALIZAR","")</f>
        <v>ACTUALIZAR</v>
      </c>
    </row>
    <row r="4499" customFormat="false" ht="12.75" hidden="true" customHeight="false" outlineLevel="0" collapsed="false">
      <c r="B4499" s="4" t="e">
        <f aca="false">IF(LEN(+#REF!)=4,#REF!,"1")</f>
        <v>#REF!</v>
      </c>
      <c r="C4499" s="0" t="str">
        <f aca="false">IF(ISERROR(VLOOKUP(B4499,#REF!,1,0)),"ACTUALIZAR","")</f>
        <v>ACTUALIZAR</v>
      </c>
    </row>
    <row r="4500" customFormat="false" ht="12.75" hidden="true" customHeight="false" outlineLevel="0" collapsed="false">
      <c r="B4500" s="4" t="e">
        <f aca="false">IF(LEN(+#REF!)=4,#REF!,"1")</f>
        <v>#REF!</v>
      </c>
      <c r="C4500" s="0" t="str">
        <f aca="false">IF(ISERROR(VLOOKUP(B4500,#REF!,1,0)),"ACTUALIZAR","")</f>
        <v>ACTUALIZAR</v>
      </c>
    </row>
    <row r="4501" customFormat="false" ht="12.75" hidden="true" customHeight="false" outlineLevel="0" collapsed="false">
      <c r="B4501" s="4" t="e">
        <f aca="false">IF(LEN(+#REF!)=4,#REF!,"1")</f>
        <v>#REF!</v>
      </c>
      <c r="C4501" s="0" t="str">
        <f aca="false">IF(ISERROR(VLOOKUP(B4501,#REF!,1,0)),"ACTUALIZAR","")</f>
        <v>ACTUALIZAR</v>
      </c>
    </row>
    <row r="4502" customFormat="false" ht="12.75" hidden="true" customHeight="false" outlineLevel="0" collapsed="false">
      <c r="B4502" s="4" t="e">
        <f aca="false">IF(LEN(+#REF!)=4,#REF!,"1")</f>
        <v>#REF!</v>
      </c>
      <c r="C4502" s="0" t="str">
        <f aca="false">IF(ISERROR(VLOOKUP(B4502,#REF!,1,0)),"ACTUALIZAR","")</f>
        <v>ACTUALIZAR</v>
      </c>
    </row>
    <row r="4503" customFormat="false" ht="12.75" hidden="true" customHeight="false" outlineLevel="0" collapsed="false">
      <c r="B4503" s="4" t="e">
        <f aca="false">IF(LEN(+#REF!)=4,#REF!,"1")</f>
        <v>#REF!</v>
      </c>
      <c r="C4503" s="0" t="str">
        <f aca="false">IF(ISERROR(VLOOKUP(B4503,#REF!,1,0)),"ACTUALIZAR","")</f>
        <v>ACTUALIZAR</v>
      </c>
    </row>
    <row r="4504" customFormat="false" ht="12.75" hidden="true" customHeight="false" outlineLevel="0" collapsed="false">
      <c r="B4504" s="4" t="e">
        <f aca="false">IF(LEN(+#REF!)=4,#REF!,"1")</f>
        <v>#REF!</v>
      </c>
      <c r="C4504" s="0" t="str">
        <f aca="false">IF(ISERROR(VLOOKUP(B4504,#REF!,1,0)),"ACTUALIZAR","")</f>
        <v>ACTUALIZAR</v>
      </c>
    </row>
    <row r="4505" customFormat="false" ht="12.75" hidden="true" customHeight="false" outlineLevel="0" collapsed="false">
      <c r="B4505" s="4" t="e">
        <f aca="false">IF(LEN(+#REF!)=4,#REF!,"1")</f>
        <v>#REF!</v>
      </c>
      <c r="C4505" s="0" t="str">
        <f aca="false">IF(ISERROR(VLOOKUP(B4505,#REF!,1,0)),"ACTUALIZAR","")</f>
        <v>ACTUALIZAR</v>
      </c>
    </row>
    <row r="4506" customFormat="false" ht="12.75" hidden="true" customHeight="false" outlineLevel="0" collapsed="false">
      <c r="B4506" s="4" t="e">
        <f aca="false">IF(LEN(+#REF!)=4,#REF!,"1")</f>
        <v>#REF!</v>
      </c>
      <c r="C4506" s="0" t="str">
        <f aca="false">IF(ISERROR(VLOOKUP(B4506,#REF!,1,0)),"ACTUALIZAR","")</f>
        <v>ACTUALIZAR</v>
      </c>
    </row>
    <row r="4507" customFormat="false" ht="12.75" hidden="true" customHeight="false" outlineLevel="0" collapsed="false">
      <c r="B4507" s="4" t="e">
        <f aca="false">IF(LEN(+#REF!)=4,#REF!,"1")</f>
        <v>#REF!</v>
      </c>
      <c r="C4507" s="0" t="str">
        <f aca="false">IF(ISERROR(VLOOKUP(B4507,#REF!,1,0)),"ACTUALIZAR","")</f>
        <v>ACTUALIZAR</v>
      </c>
    </row>
    <row r="4508" customFormat="false" ht="12.75" hidden="true" customHeight="false" outlineLevel="0" collapsed="false">
      <c r="B4508" s="4" t="e">
        <f aca="false">IF(LEN(+#REF!)=4,#REF!,"1")</f>
        <v>#REF!</v>
      </c>
      <c r="C4508" s="0" t="str">
        <f aca="false">IF(ISERROR(VLOOKUP(B4508,#REF!,1,0)),"ACTUALIZAR","")</f>
        <v>ACTUALIZAR</v>
      </c>
    </row>
    <row r="4509" customFormat="false" ht="12.75" hidden="true" customHeight="false" outlineLevel="0" collapsed="false">
      <c r="B4509" s="4" t="e">
        <f aca="false">IF(LEN(+#REF!)=4,#REF!,"1")</f>
        <v>#REF!</v>
      </c>
      <c r="C4509" s="0" t="str">
        <f aca="false">IF(ISERROR(VLOOKUP(B4509,#REF!,1,0)),"ACTUALIZAR","")</f>
        <v>ACTUALIZAR</v>
      </c>
    </row>
    <row r="4510" customFormat="false" ht="12.75" hidden="true" customHeight="false" outlineLevel="0" collapsed="false">
      <c r="B4510" s="4" t="e">
        <f aca="false">IF(LEN(+#REF!)=4,#REF!,"1")</f>
        <v>#REF!</v>
      </c>
      <c r="C4510" s="0" t="str">
        <f aca="false">IF(ISERROR(VLOOKUP(B4510,#REF!,1,0)),"ACTUALIZAR","")</f>
        <v>ACTUALIZAR</v>
      </c>
    </row>
    <row r="4511" customFormat="false" ht="12.75" hidden="true" customHeight="false" outlineLevel="0" collapsed="false">
      <c r="B4511" s="4" t="e">
        <f aca="false">IF(LEN(+#REF!)=4,#REF!,"1")</f>
        <v>#REF!</v>
      </c>
      <c r="C4511" s="0" t="str">
        <f aca="false">IF(ISERROR(VLOOKUP(B4511,#REF!,1,0)),"ACTUALIZAR","")</f>
        <v>ACTUALIZAR</v>
      </c>
    </row>
    <row r="4512" customFormat="false" ht="12.75" hidden="true" customHeight="false" outlineLevel="0" collapsed="false">
      <c r="B4512" s="4" t="e">
        <f aca="false">IF(LEN(+#REF!)=4,#REF!,"1")</f>
        <v>#REF!</v>
      </c>
      <c r="C4512" s="0" t="str">
        <f aca="false">IF(ISERROR(VLOOKUP(B4512,#REF!,1,0)),"ACTUALIZAR","")</f>
        <v>ACTUALIZAR</v>
      </c>
    </row>
    <row r="4513" customFormat="false" ht="12.75" hidden="true" customHeight="false" outlineLevel="0" collapsed="false">
      <c r="B4513" s="4" t="e">
        <f aca="false">IF(LEN(+#REF!)=4,#REF!,"1")</f>
        <v>#REF!</v>
      </c>
      <c r="C4513" s="0" t="str">
        <f aca="false">IF(ISERROR(VLOOKUP(B4513,#REF!,1,0)),"ACTUALIZAR","")</f>
        <v>ACTUALIZAR</v>
      </c>
    </row>
    <row r="4514" customFormat="false" ht="12.75" hidden="true" customHeight="false" outlineLevel="0" collapsed="false">
      <c r="B4514" s="4" t="e">
        <f aca="false">IF(LEN(+#REF!)=4,#REF!,"1")</f>
        <v>#REF!</v>
      </c>
      <c r="C4514" s="0" t="str">
        <f aca="false">IF(ISERROR(VLOOKUP(B4514,#REF!,1,0)),"ACTUALIZAR","")</f>
        <v>ACTUALIZAR</v>
      </c>
    </row>
    <row r="4515" customFormat="false" ht="12.75" hidden="true" customHeight="false" outlineLevel="0" collapsed="false">
      <c r="B4515" s="4" t="e">
        <f aca="false">IF(LEN(+#REF!)=4,#REF!,"1")</f>
        <v>#REF!</v>
      </c>
      <c r="C4515" s="0" t="str">
        <f aca="false">IF(ISERROR(VLOOKUP(B4515,#REF!,1,0)),"ACTUALIZAR","")</f>
        <v>ACTUALIZAR</v>
      </c>
    </row>
    <row r="4516" customFormat="false" ht="12.75" hidden="true" customHeight="false" outlineLevel="0" collapsed="false">
      <c r="B4516" s="4" t="e">
        <f aca="false">IF(LEN(+#REF!)=4,#REF!,"1")</f>
        <v>#REF!</v>
      </c>
      <c r="C4516" s="0" t="str">
        <f aca="false">IF(ISERROR(VLOOKUP(B4516,#REF!,1,0)),"ACTUALIZAR","")</f>
        <v>ACTUALIZAR</v>
      </c>
    </row>
    <row r="4517" customFormat="false" ht="12.75" hidden="true" customHeight="false" outlineLevel="0" collapsed="false">
      <c r="B4517" s="4" t="e">
        <f aca="false">IF(LEN(+#REF!)=4,#REF!,"1")</f>
        <v>#REF!</v>
      </c>
      <c r="C4517" s="0" t="str">
        <f aca="false">IF(ISERROR(VLOOKUP(B4517,#REF!,1,0)),"ACTUALIZAR","")</f>
        <v>ACTUALIZAR</v>
      </c>
    </row>
    <row r="4518" customFormat="false" ht="12.75" hidden="true" customHeight="false" outlineLevel="0" collapsed="false">
      <c r="B4518" s="4" t="e">
        <f aca="false">IF(LEN(+#REF!)=4,#REF!,"1")</f>
        <v>#REF!</v>
      </c>
      <c r="C4518" s="0" t="str">
        <f aca="false">IF(ISERROR(VLOOKUP(B4518,#REF!,1,0)),"ACTUALIZAR","")</f>
        <v>ACTUALIZAR</v>
      </c>
    </row>
    <row r="4519" customFormat="false" ht="12.75" hidden="true" customHeight="false" outlineLevel="0" collapsed="false">
      <c r="B4519" s="4" t="e">
        <f aca="false">IF(LEN(+#REF!)=4,#REF!,"1")</f>
        <v>#REF!</v>
      </c>
      <c r="C4519" s="0" t="str">
        <f aca="false">IF(ISERROR(VLOOKUP(B4519,#REF!,1,0)),"ACTUALIZAR","")</f>
        <v>ACTUALIZAR</v>
      </c>
    </row>
    <row r="4520" customFormat="false" ht="12.75" hidden="true" customHeight="false" outlineLevel="0" collapsed="false">
      <c r="B4520" s="4" t="e">
        <f aca="false">IF(LEN(+#REF!)=4,#REF!,"1")</f>
        <v>#REF!</v>
      </c>
      <c r="C4520" s="0" t="str">
        <f aca="false">IF(ISERROR(VLOOKUP(B4520,#REF!,1,0)),"ACTUALIZAR","")</f>
        <v>ACTUALIZAR</v>
      </c>
    </row>
    <row r="4521" customFormat="false" ht="12.75" hidden="true" customHeight="false" outlineLevel="0" collapsed="false">
      <c r="B4521" s="4" t="e">
        <f aca="false">IF(LEN(+#REF!)=4,#REF!,"1")</f>
        <v>#REF!</v>
      </c>
      <c r="C4521" s="0" t="str">
        <f aca="false">IF(ISERROR(VLOOKUP(B4521,#REF!,1,0)),"ACTUALIZAR","")</f>
        <v>ACTUALIZAR</v>
      </c>
    </row>
    <row r="4522" customFormat="false" ht="12.75" hidden="true" customHeight="false" outlineLevel="0" collapsed="false">
      <c r="B4522" s="4" t="e">
        <f aca="false">IF(LEN(+#REF!)=4,#REF!,"1")</f>
        <v>#REF!</v>
      </c>
      <c r="C4522" s="0" t="str">
        <f aca="false">IF(ISERROR(VLOOKUP(B4522,#REF!,1,0)),"ACTUALIZAR","")</f>
        <v>ACTUALIZAR</v>
      </c>
    </row>
    <row r="4523" customFormat="false" ht="12.75" hidden="true" customHeight="false" outlineLevel="0" collapsed="false">
      <c r="B4523" s="4" t="e">
        <f aca="false">IF(LEN(+#REF!)=4,#REF!,"1")</f>
        <v>#REF!</v>
      </c>
      <c r="C4523" s="0" t="str">
        <f aca="false">IF(ISERROR(VLOOKUP(B4523,#REF!,1,0)),"ACTUALIZAR","")</f>
        <v>ACTUALIZAR</v>
      </c>
    </row>
    <row r="4524" customFormat="false" ht="12.75" hidden="true" customHeight="false" outlineLevel="0" collapsed="false">
      <c r="B4524" s="4" t="e">
        <f aca="false">IF(LEN(+#REF!)=4,#REF!,"1")</f>
        <v>#REF!</v>
      </c>
      <c r="C4524" s="0" t="str">
        <f aca="false">IF(ISERROR(VLOOKUP(B4524,#REF!,1,0)),"ACTUALIZAR","")</f>
        <v>ACTUALIZAR</v>
      </c>
    </row>
    <row r="4525" customFormat="false" ht="12.75" hidden="true" customHeight="false" outlineLevel="0" collapsed="false">
      <c r="B4525" s="4" t="e">
        <f aca="false">IF(LEN(+#REF!)=4,#REF!,"1")</f>
        <v>#REF!</v>
      </c>
      <c r="C4525" s="0" t="str">
        <f aca="false">IF(ISERROR(VLOOKUP(B4525,#REF!,1,0)),"ACTUALIZAR","")</f>
        <v>ACTUALIZAR</v>
      </c>
    </row>
    <row r="4526" customFormat="false" ht="12.75" hidden="true" customHeight="false" outlineLevel="0" collapsed="false">
      <c r="B4526" s="4" t="e">
        <f aca="false">IF(LEN(+#REF!)=4,#REF!,"1")</f>
        <v>#REF!</v>
      </c>
      <c r="C4526" s="0" t="str">
        <f aca="false">IF(ISERROR(VLOOKUP(B4526,#REF!,1,0)),"ACTUALIZAR","")</f>
        <v>ACTUALIZAR</v>
      </c>
    </row>
    <row r="4527" customFormat="false" ht="12.75" hidden="true" customHeight="false" outlineLevel="0" collapsed="false">
      <c r="B4527" s="4" t="e">
        <f aca="false">IF(LEN(+#REF!)=4,#REF!,"1")</f>
        <v>#REF!</v>
      </c>
      <c r="C4527" s="0" t="str">
        <f aca="false">IF(ISERROR(VLOOKUP(B4527,#REF!,1,0)),"ACTUALIZAR","")</f>
        <v>ACTUALIZAR</v>
      </c>
    </row>
    <row r="4528" customFormat="false" ht="12.75" hidden="true" customHeight="false" outlineLevel="0" collapsed="false">
      <c r="B4528" s="4" t="e">
        <f aca="false">IF(LEN(+#REF!)=4,#REF!,"1")</f>
        <v>#REF!</v>
      </c>
      <c r="C4528" s="0" t="str">
        <f aca="false">IF(ISERROR(VLOOKUP(B4528,#REF!,1,0)),"ACTUALIZAR","")</f>
        <v>ACTUALIZAR</v>
      </c>
    </row>
    <row r="4529" customFormat="false" ht="12.75" hidden="true" customHeight="false" outlineLevel="0" collapsed="false">
      <c r="B4529" s="4" t="e">
        <f aca="false">IF(LEN(+#REF!)=4,#REF!,"1")</f>
        <v>#REF!</v>
      </c>
      <c r="C4529" s="0" t="str">
        <f aca="false">IF(ISERROR(VLOOKUP(B4529,#REF!,1,0)),"ACTUALIZAR","")</f>
        <v>ACTUALIZAR</v>
      </c>
    </row>
    <row r="4530" customFormat="false" ht="12.75" hidden="true" customHeight="false" outlineLevel="0" collapsed="false">
      <c r="B4530" s="4" t="e">
        <f aca="false">IF(LEN(+#REF!)=4,#REF!,"1")</f>
        <v>#REF!</v>
      </c>
      <c r="C4530" s="0" t="str">
        <f aca="false">IF(ISERROR(VLOOKUP(B4530,#REF!,1,0)),"ACTUALIZAR","")</f>
        <v>ACTUALIZAR</v>
      </c>
    </row>
    <row r="4531" customFormat="false" ht="12.75" hidden="true" customHeight="false" outlineLevel="0" collapsed="false">
      <c r="B4531" s="4" t="e">
        <f aca="false">IF(LEN(+#REF!)=4,#REF!,"1")</f>
        <v>#REF!</v>
      </c>
      <c r="C4531" s="0" t="str">
        <f aca="false">IF(ISERROR(VLOOKUP(B4531,#REF!,1,0)),"ACTUALIZAR","")</f>
        <v>ACTUALIZAR</v>
      </c>
    </row>
    <row r="4532" customFormat="false" ht="12.75" hidden="true" customHeight="false" outlineLevel="0" collapsed="false">
      <c r="B4532" s="4" t="e">
        <f aca="false">IF(LEN(+#REF!)=4,#REF!,"1")</f>
        <v>#REF!</v>
      </c>
      <c r="C4532" s="0" t="str">
        <f aca="false">IF(ISERROR(VLOOKUP(B4532,#REF!,1,0)),"ACTUALIZAR","")</f>
        <v>ACTUALIZAR</v>
      </c>
    </row>
    <row r="4533" customFormat="false" ht="12.75" hidden="true" customHeight="false" outlineLevel="0" collapsed="false">
      <c r="B4533" s="4" t="e">
        <f aca="false">IF(LEN(+#REF!)=4,#REF!,"1")</f>
        <v>#REF!</v>
      </c>
      <c r="C4533" s="0" t="str">
        <f aca="false">IF(ISERROR(VLOOKUP(B4533,#REF!,1,0)),"ACTUALIZAR","")</f>
        <v>ACTUALIZAR</v>
      </c>
    </row>
    <row r="4534" customFormat="false" ht="12.75" hidden="true" customHeight="false" outlineLevel="0" collapsed="false">
      <c r="B4534" s="4" t="e">
        <f aca="false">IF(LEN(+#REF!)=4,#REF!,"1")</f>
        <v>#REF!</v>
      </c>
      <c r="C4534" s="0" t="str">
        <f aca="false">IF(ISERROR(VLOOKUP(B4534,#REF!,1,0)),"ACTUALIZAR","")</f>
        <v>ACTUALIZAR</v>
      </c>
    </row>
    <row r="4535" customFormat="false" ht="12.75" hidden="true" customHeight="false" outlineLevel="0" collapsed="false">
      <c r="B4535" s="4" t="e">
        <f aca="false">IF(LEN(+#REF!)=4,#REF!,"1")</f>
        <v>#REF!</v>
      </c>
      <c r="C4535" s="0" t="str">
        <f aca="false">IF(ISERROR(VLOOKUP(B4535,#REF!,1,0)),"ACTUALIZAR","")</f>
        <v>ACTUALIZAR</v>
      </c>
    </row>
    <row r="4536" customFormat="false" ht="12.75" hidden="true" customHeight="false" outlineLevel="0" collapsed="false">
      <c r="B4536" s="4" t="e">
        <f aca="false">IF(LEN(+#REF!)=4,#REF!,"1")</f>
        <v>#REF!</v>
      </c>
      <c r="C4536" s="0" t="str">
        <f aca="false">IF(ISERROR(VLOOKUP(B4536,#REF!,1,0)),"ACTUALIZAR","")</f>
        <v>ACTUALIZAR</v>
      </c>
    </row>
    <row r="4537" customFormat="false" ht="12.75" hidden="true" customHeight="false" outlineLevel="0" collapsed="false">
      <c r="B4537" s="4" t="e">
        <f aca="false">IF(LEN(+#REF!)=4,#REF!,"1")</f>
        <v>#REF!</v>
      </c>
      <c r="C4537" s="0" t="str">
        <f aca="false">IF(ISERROR(VLOOKUP(B4537,#REF!,1,0)),"ACTUALIZAR","")</f>
        <v>ACTUALIZAR</v>
      </c>
    </row>
    <row r="4538" customFormat="false" ht="12.75" hidden="true" customHeight="false" outlineLevel="0" collapsed="false">
      <c r="B4538" s="4" t="e">
        <f aca="false">IF(LEN(+#REF!)=4,#REF!,"1")</f>
        <v>#REF!</v>
      </c>
      <c r="C4538" s="0" t="str">
        <f aca="false">IF(ISERROR(VLOOKUP(B4538,#REF!,1,0)),"ACTUALIZAR","")</f>
        <v>ACTUALIZAR</v>
      </c>
    </row>
    <row r="4539" customFormat="false" ht="12.75" hidden="true" customHeight="false" outlineLevel="0" collapsed="false">
      <c r="B4539" s="4" t="e">
        <f aca="false">IF(LEN(+#REF!)=4,#REF!,"1")</f>
        <v>#REF!</v>
      </c>
      <c r="C4539" s="0" t="str">
        <f aca="false">IF(ISERROR(VLOOKUP(B4539,#REF!,1,0)),"ACTUALIZAR","")</f>
        <v>ACTUALIZAR</v>
      </c>
    </row>
    <row r="4540" customFormat="false" ht="12.75" hidden="true" customHeight="false" outlineLevel="0" collapsed="false">
      <c r="B4540" s="4" t="e">
        <f aca="false">IF(LEN(+#REF!)=4,#REF!,"1")</f>
        <v>#REF!</v>
      </c>
      <c r="C4540" s="0" t="str">
        <f aca="false">IF(ISERROR(VLOOKUP(B4540,#REF!,1,0)),"ACTUALIZAR","")</f>
        <v>ACTUALIZAR</v>
      </c>
    </row>
    <row r="4541" customFormat="false" ht="12.75" hidden="true" customHeight="false" outlineLevel="0" collapsed="false">
      <c r="B4541" s="4" t="e">
        <f aca="false">IF(LEN(+#REF!)=4,#REF!,"1")</f>
        <v>#REF!</v>
      </c>
      <c r="C4541" s="0" t="str">
        <f aca="false">IF(ISERROR(VLOOKUP(B4541,#REF!,1,0)),"ACTUALIZAR","")</f>
        <v>ACTUALIZAR</v>
      </c>
    </row>
    <row r="4542" customFormat="false" ht="12.75" hidden="true" customHeight="false" outlineLevel="0" collapsed="false">
      <c r="B4542" s="4" t="e">
        <f aca="false">IF(LEN(+#REF!)=4,#REF!,"1")</f>
        <v>#REF!</v>
      </c>
      <c r="C4542" s="0" t="str">
        <f aca="false">IF(ISERROR(VLOOKUP(B4542,#REF!,1,0)),"ACTUALIZAR","")</f>
        <v>ACTUALIZAR</v>
      </c>
    </row>
    <row r="4543" customFormat="false" ht="12.75" hidden="true" customHeight="false" outlineLevel="0" collapsed="false">
      <c r="B4543" s="4" t="e">
        <f aca="false">IF(LEN(+#REF!)=4,#REF!,"1")</f>
        <v>#REF!</v>
      </c>
      <c r="C4543" s="0" t="str">
        <f aca="false">IF(ISERROR(VLOOKUP(B4543,#REF!,1,0)),"ACTUALIZAR","")</f>
        <v>ACTUALIZAR</v>
      </c>
    </row>
    <row r="4544" customFormat="false" ht="12.75" hidden="true" customHeight="false" outlineLevel="0" collapsed="false">
      <c r="B4544" s="4" t="e">
        <f aca="false">IF(LEN(+#REF!)=4,#REF!,"1")</f>
        <v>#REF!</v>
      </c>
      <c r="C4544" s="0" t="str">
        <f aca="false">IF(ISERROR(VLOOKUP(B4544,#REF!,1,0)),"ACTUALIZAR","")</f>
        <v>ACTUALIZAR</v>
      </c>
    </row>
    <row r="4545" customFormat="false" ht="12.75" hidden="true" customHeight="false" outlineLevel="0" collapsed="false">
      <c r="B4545" s="4" t="e">
        <f aca="false">IF(LEN(+#REF!)=4,#REF!,"1")</f>
        <v>#REF!</v>
      </c>
      <c r="C4545" s="0" t="str">
        <f aca="false">IF(ISERROR(VLOOKUP(B4545,#REF!,1,0)),"ACTUALIZAR","")</f>
        <v>ACTUALIZAR</v>
      </c>
    </row>
    <row r="4546" customFormat="false" ht="12.75" hidden="true" customHeight="false" outlineLevel="0" collapsed="false">
      <c r="B4546" s="4" t="e">
        <f aca="false">IF(LEN(+#REF!)=4,#REF!,"1")</f>
        <v>#REF!</v>
      </c>
      <c r="C4546" s="0" t="str">
        <f aca="false">IF(ISERROR(VLOOKUP(B4546,#REF!,1,0)),"ACTUALIZAR","")</f>
        <v>ACTUALIZAR</v>
      </c>
    </row>
    <row r="4547" customFormat="false" ht="12.75" hidden="true" customHeight="false" outlineLevel="0" collapsed="false">
      <c r="B4547" s="4" t="e">
        <f aca="false">IF(LEN(+#REF!)=4,#REF!,"1")</f>
        <v>#REF!</v>
      </c>
      <c r="C4547" s="0" t="str">
        <f aca="false">IF(ISERROR(VLOOKUP(B4547,#REF!,1,0)),"ACTUALIZAR","")</f>
        <v>ACTUALIZAR</v>
      </c>
    </row>
    <row r="4548" customFormat="false" ht="12.75" hidden="true" customHeight="false" outlineLevel="0" collapsed="false">
      <c r="B4548" s="4" t="e">
        <f aca="false">IF(LEN(+#REF!)=4,#REF!,"1")</f>
        <v>#REF!</v>
      </c>
      <c r="C4548" s="0" t="str">
        <f aca="false">IF(ISERROR(VLOOKUP(B4548,#REF!,1,0)),"ACTUALIZAR","")</f>
        <v>ACTUALIZAR</v>
      </c>
    </row>
    <row r="4549" customFormat="false" ht="12.75" hidden="true" customHeight="false" outlineLevel="0" collapsed="false">
      <c r="B4549" s="4" t="e">
        <f aca="false">IF(LEN(+#REF!)=4,#REF!,"1")</f>
        <v>#REF!</v>
      </c>
      <c r="C4549" s="0" t="str">
        <f aca="false">IF(ISERROR(VLOOKUP(B4549,#REF!,1,0)),"ACTUALIZAR","")</f>
        <v>ACTUALIZAR</v>
      </c>
    </row>
    <row r="4550" customFormat="false" ht="12.75" hidden="true" customHeight="false" outlineLevel="0" collapsed="false">
      <c r="B4550" s="4" t="e">
        <f aca="false">IF(LEN(+#REF!)=4,#REF!,"1")</f>
        <v>#REF!</v>
      </c>
      <c r="C4550" s="0" t="str">
        <f aca="false">IF(ISERROR(VLOOKUP(B4550,#REF!,1,0)),"ACTUALIZAR","")</f>
        <v>ACTUALIZAR</v>
      </c>
    </row>
    <row r="4551" customFormat="false" ht="12.75" hidden="true" customHeight="false" outlineLevel="0" collapsed="false">
      <c r="B4551" s="4" t="e">
        <f aca="false">IF(LEN(+#REF!)=4,#REF!,"1")</f>
        <v>#REF!</v>
      </c>
      <c r="C4551" s="0" t="str">
        <f aca="false">IF(ISERROR(VLOOKUP(B4551,#REF!,1,0)),"ACTUALIZAR","")</f>
        <v>ACTUALIZAR</v>
      </c>
    </row>
    <row r="4552" customFormat="false" ht="12.75" hidden="true" customHeight="false" outlineLevel="0" collapsed="false">
      <c r="B4552" s="4" t="e">
        <f aca="false">IF(LEN(+#REF!)=4,#REF!,"1")</f>
        <v>#REF!</v>
      </c>
      <c r="C4552" s="0" t="str">
        <f aca="false">IF(ISERROR(VLOOKUP(B4552,#REF!,1,0)),"ACTUALIZAR","")</f>
        <v>ACTUALIZAR</v>
      </c>
    </row>
    <row r="4553" customFormat="false" ht="12.75" hidden="true" customHeight="false" outlineLevel="0" collapsed="false">
      <c r="B4553" s="4" t="e">
        <f aca="false">IF(LEN(+#REF!)=4,#REF!,"1")</f>
        <v>#REF!</v>
      </c>
      <c r="C4553" s="0" t="str">
        <f aca="false">IF(ISERROR(VLOOKUP(B4553,#REF!,1,0)),"ACTUALIZAR","")</f>
        <v>ACTUALIZAR</v>
      </c>
    </row>
    <row r="4554" customFormat="false" ht="12.75" hidden="true" customHeight="false" outlineLevel="0" collapsed="false">
      <c r="B4554" s="4" t="e">
        <f aca="false">IF(LEN(+#REF!)=4,#REF!,"1")</f>
        <v>#REF!</v>
      </c>
      <c r="C4554" s="0" t="str">
        <f aca="false">IF(ISERROR(VLOOKUP(B4554,#REF!,1,0)),"ACTUALIZAR","")</f>
        <v>ACTUALIZAR</v>
      </c>
    </row>
    <row r="4555" customFormat="false" ht="12.75" hidden="true" customHeight="false" outlineLevel="0" collapsed="false">
      <c r="B4555" s="4" t="e">
        <f aca="false">IF(LEN(+#REF!)=4,#REF!,"1")</f>
        <v>#REF!</v>
      </c>
      <c r="C4555" s="0" t="str">
        <f aca="false">IF(ISERROR(VLOOKUP(B4555,#REF!,1,0)),"ACTUALIZAR","")</f>
        <v>ACTUALIZAR</v>
      </c>
    </row>
    <row r="4556" customFormat="false" ht="12.75" hidden="true" customHeight="false" outlineLevel="0" collapsed="false">
      <c r="B4556" s="4" t="e">
        <f aca="false">IF(LEN(+#REF!)=4,#REF!,"1")</f>
        <v>#REF!</v>
      </c>
      <c r="C4556" s="0" t="str">
        <f aca="false">IF(ISERROR(VLOOKUP(B4556,#REF!,1,0)),"ACTUALIZAR","")</f>
        <v>ACTUALIZAR</v>
      </c>
    </row>
    <row r="4557" customFormat="false" ht="12.75" hidden="true" customHeight="false" outlineLevel="0" collapsed="false">
      <c r="B4557" s="4" t="e">
        <f aca="false">IF(LEN(+#REF!)=4,#REF!,"1")</f>
        <v>#REF!</v>
      </c>
      <c r="C4557" s="0" t="str">
        <f aca="false">IF(ISERROR(VLOOKUP(B4557,#REF!,1,0)),"ACTUALIZAR","")</f>
        <v>ACTUALIZAR</v>
      </c>
    </row>
    <row r="4558" customFormat="false" ht="12.75" hidden="true" customHeight="false" outlineLevel="0" collapsed="false">
      <c r="B4558" s="4" t="e">
        <f aca="false">IF(LEN(+#REF!)=4,#REF!,"1")</f>
        <v>#REF!</v>
      </c>
      <c r="C4558" s="0" t="str">
        <f aca="false">IF(ISERROR(VLOOKUP(B4558,#REF!,1,0)),"ACTUALIZAR","")</f>
        <v>ACTUALIZAR</v>
      </c>
    </row>
    <row r="4559" customFormat="false" ht="12.75" hidden="true" customHeight="false" outlineLevel="0" collapsed="false">
      <c r="B4559" s="4" t="e">
        <f aca="false">IF(LEN(+#REF!)=4,#REF!,"1")</f>
        <v>#REF!</v>
      </c>
      <c r="C4559" s="0" t="str">
        <f aca="false">IF(ISERROR(VLOOKUP(B4559,#REF!,1,0)),"ACTUALIZAR","")</f>
        <v>ACTUALIZAR</v>
      </c>
    </row>
    <row r="4560" customFormat="false" ht="12.75" hidden="true" customHeight="false" outlineLevel="0" collapsed="false">
      <c r="B4560" s="4" t="e">
        <f aca="false">IF(LEN(+#REF!)=4,#REF!,"1")</f>
        <v>#REF!</v>
      </c>
      <c r="C4560" s="0" t="str">
        <f aca="false">IF(ISERROR(VLOOKUP(B4560,#REF!,1,0)),"ACTUALIZAR","")</f>
        <v>ACTUALIZAR</v>
      </c>
    </row>
    <row r="4561" customFormat="false" ht="12.75" hidden="true" customHeight="false" outlineLevel="0" collapsed="false">
      <c r="B4561" s="4" t="e">
        <f aca="false">IF(LEN(+#REF!)=4,#REF!,"1")</f>
        <v>#REF!</v>
      </c>
      <c r="C4561" s="0" t="str">
        <f aca="false">IF(ISERROR(VLOOKUP(B4561,#REF!,1,0)),"ACTUALIZAR","")</f>
        <v>ACTUALIZAR</v>
      </c>
    </row>
    <row r="4562" customFormat="false" ht="12.75" hidden="true" customHeight="false" outlineLevel="0" collapsed="false">
      <c r="B4562" s="4" t="e">
        <f aca="false">IF(LEN(+#REF!)=4,#REF!,"1")</f>
        <v>#REF!</v>
      </c>
      <c r="C4562" s="0" t="str">
        <f aca="false">IF(ISERROR(VLOOKUP(B4562,#REF!,1,0)),"ACTUALIZAR","")</f>
        <v>ACTUALIZAR</v>
      </c>
    </row>
    <row r="4563" customFormat="false" ht="12.75" hidden="true" customHeight="false" outlineLevel="0" collapsed="false">
      <c r="B4563" s="4" t="e">
        <f aca="false">IF(LEN(+#REF!)=4,#REF!,"1")</f>
        <v>#REF!</v>
      </c>
      <c r="C4563" s="0" t="str">
        <f aca="false">IF(ISERROR(VLOOKUP(B4563,#REF!,1,0)),"ACTUALIZAR","")</f>
        <v>ACTUALIZAR</v>
      </c>
    </row>
    <row r="4564" customFormat="false" ht="12.75" hidden="true" customHeight="false" outlineLevel="0" collapsed="false">
      <c r="B4564" s="4" t="e">
        <f aca="false">IF(LEN(+#REF!)=4,#REF!,"1")</f>
        <v>#REF!</v>
      </c>
      <c r="C4564" s="0" t="str">
        <f aca="false">IF(ISERROR(VLOOKUP(B4564,#REF!,1,0)),"ACTUALIZAR","")</f>
        <v>ACTUALIZAR</v>
      </c>
    </row>
    <row r="4565" customFormat="false" ht="12.75" hidden="true" customHeight="false" outlineLevel="0" collapsed="false">
      <c r="B4565" s="4" t="e">
        <f aca="false">IF(LEN(+#REF!)=4,#REF!,"1")</f>
        <v>#REF!</v>
      </c>
      <c r="C4565" s="0" t="str">
        <f aca="false">IF(ISERROR(VLOOKUP(B4565,#REF!,1,0)),"ACTUALIZAR","")</f>
        <v>ACTUALIZAR</v>
      </c>
    </row>
    <row r="4566" customFormat="false" ht="12.75" hidden="true" customHeight="false" outlineLevel="0" collapsed="false">
      <c r="B4566" s="4" t="e">
        <f aca="false">IF(LEN(+#REF!)=4,#REF!,"1")</f>
        <v>#REF!</v>
      </c>
      <c r="C4566" s="0" t="str">
        <f aca="false">IF(ISERROR(VLOOKUP(B4566,#REF!,1,0)),"ACTUALIZAR","")</f>
        <v>ACTUALIZAR</v>
      </c>
    </row>
    <row r="4567" customFormat="false" ht="12.75" hidden="true" customHeight="false" outlineLevel="0" collapsed="false">
      <c r="B4567" s="4" t="e">
        <f aca="false">IF(LEN(+#REF!)=4,#REF!,"1")</f>
        <v>#REF!</v>
      </c>
      <c r="C4567" s="0" t="str">
        <f aca="false">IF(ISERROR(VLOOKUP(B4567,#REF!,1,0)),"ACTUALIZAR","")</f>
        <v>ACTUALIZAR</v>
      </c>
    </row>
    <row r="4568" customFormat="false" ht="12.75" hidden="true" customHeight="false" outlineLevel="0" collapsed="false">
      <c r="B4568" s="4" t="e">
        <f aca="false">IF(LEN(+#REF!)=4,#REF!,"1")</f>
        <v>#REF!</v>
      </c>
      <c r="C4568" s="0" t="str">
        <f aca="false">IF(ISERROR(VLOOKUP(B4568,#REF!,1,0)),"ACTUALIZAR","")</f>
        <v>ACTUALIZAR</v>
      </c>
    </row>
    <row r="4569" customFormat="false" ht="12.75" hidden="true" customHeight="false" outlineLevel="0" collapsed="false">
      <c r="B4569" s="4" t="e">
        <f aca="false">IF(LEN(+#REF!)=4,#REF!,"1")</f>
        <v>#REF!</v>
      </c>
      <c r="C4569" s="0" t="str">
        <f aca="false">IF(ISERROR(VLOOKUP(B4569,#REF!,1,0)),"ACTUALIZAR","")</f>
        <v>ACTUALIZAR</v>
      </c>
    </row>
    <row r="4570" customFormat="false" ht="12.75" hidden="true" customHeight="false" outlineLevel="0" collapsed="false">
      <c r="B4570" s="4" t="e">
        <f aca="false">IF(LEN(+#REF!)=4,#REF!,"1")</f>
        <v>#REF!</v>
      </c>
      <c r="C4570" s="0" t="str">
        <f aca="false">IF(ISERROR(VLOOKUP(B4570,#REF!,1,0)),"ACTUALIZAR","")</f>
        <v>ACTUALIZAR</v>
      </c>
    </row>
    <row r="4571" customFormat="false" ht="12.75" hidden="true" customHeight="false" outlineLevel="0" collapsed="false">
      <c r="B4571" s="4" t="e">
        <f aca="false">IF(LEN(+#REF!)=4,#REF!,"1")</f>
        <v>#REF!</v>
      </c>
      <c r="C4571" s="0" t="str">
        <f aca="false">IF(ISERROR(VLOOKUP(B4571,#REF!,1,0)),"ACTUALIZAR","")</f>
        <v>ACTUALIZAR</v>
      </c>
    </row>
    <row r="4572" customFormat="false" ht="12.75" hidden="true" customHeight="false" outlineLevel="0" collapsed="false">
      <c r="B4572" s="4" t="e">
        <f aca="false">IF(LEN(+#REF!)=4,#REF!,"1")</f>
        <v>#REF!</v>
      </c>
      <c r="C4572" s="0" t="str">
        <f aca="false">IF(ISERROR(VLOOKUP(B4572,#REF!,1,0)),"ACTUALIZAR","")</f>
        <v>ACTUALIZAR</v>
      </c>
    </row>
    <row r="4573" customFormat="false" ht="12.75" hidden="true" customHeight="false" outlineLevel="0" collapsed="false">
      <c r="B4573" s="4" t="e">
        <f aca="false">IF(LEN(+#REF!)=4,#REF!,"1")</f>
        <v>#REF!</v>
      </c>
      <c r="C4573" s="0" t="str">
        <f aca="false">IF(ISERROR(VLOOKUP(B4573,#REF!,1,0)),"ACTUALIZAR","")</f>
        <v>ACTUALIZAR</v>
      </c>
    </row>
    <row r="4574" customFormat="false" ht="12.75" hidden="true" customHeight="false" outlineLevel="0" collapsed="false">
      <c r="B4574" s="4" t="e">
        <f aca="false">IF(LEN(+#REF!)=4,#REF!,"1")</f>
        <v>#REF!</v>
      </c>
      <c r="C4574" s="0" t="str">
        <f aca="false">IF(ISERROR(VLOOKUP(B4574,#REF!,1,0)),"ACTUALIZAR","")</f>
        <v>ACTUALIZAR</v>
      </c>
    </row>
    <row r="4575" customFormat="false" ht="12.75" hidden="true" customHeight="false" outlineLevel="0" collapsed="false">
      <c r="B4575" s="4" t="e">
        <f aca="false">IF(LEN(+#REF!)=4,#REF!,"1")</f>
        <v>#REF!</v>
      </c>
      <c r="C4575" s="0" t="str">
        <f aca="false">IF(ISERROR(VLOOKUP(B4575,#REF!,1,0)),"ACTUALIZAR","")</f>
        <v>ACTUALIZAR</v>
      </c>
    </row>
    <row r="4576" customFormat="false" ht="12.75" hidden="true" customHeight="false" outlineLevel="0" collapsed="false">
      <c r="B4576" s="4" t="e">
        <f aca="false">IF(LEN(+#REF!)=4,#REF!,"1")</f>
        <v>#REF!</v>
      </c>
      <c r="C4576" s="0" t="str">
        <f aca="false">IF(ISERROR(VLOOKUP(B4576,#REF!,1,0)),"ACTUALIZAR","")</f>
        <v>ACTUALIZAR</v>
      </c>
    </row>
    <row r="4577" customFormat="false" ht="12.75" hidden="true" customHeight="false" outlineLevel="0" collapsed="false">
      <c r="B4577" s="4" t="e">
        <f aca="false">IF(LEN(+#REF!)=4,#REF!,"1")</f>
        <v>#REF!</v>
      </c>
      <c r="C4577" s="0" t="str">
        <f aca="false">IF(ISERROR(VLOOKUP(B4577,#REF!,1,0)),"ACTUALIZAR","")</f>
        <v>ACTUALIZAR</v>
      </c>
    </row>
    <row r="4578" customFormat="false" ht="12.75" hidden="true" customHeight="false" outlineLevel="0" collapsed="false">
      <c r="B4578" s="4" t="e">
        <f aca="false">IF(LEN(+#REF!)=4,#REF!,"1")</f>
        <v>#REF!</v>
      </c>
      <c r="C4578" s="0" t="str">
        <f aca="false">IF(ISERROR(VLOOKUP(B4578,#REF!,1,0)),"ACTUALIZAR","")</f>
        <v>ACTUALIZAR</v>
      </c>
    </row>
    <row r="4579" customFormat="false" ht="12.75" hidden="true" customHeight="false" outlineLevel="0" collapsed="false">
      <c r="B4579" s="4" t="e">
        <f aca="false">IF(LEN(+#REF!)=4,#REF!,"1")</f>
        <v>#REF!</v>
      </c>
      <c r="C4579" s="0" t="str">
        <f aca="false">IF(ISERROR(VLOOKUP(B4579,#REF!,1,0)),"ACTUALIZAR","")</f>
        <v>ACTUALIZAR</v>
      </c>
    </row>
    <row r="4580" customFormat="false" ht="12.75" hidden="true" customHeight="false" outlineLevel="0" collapsed="false">
      <c r="B4580" s="4" t="e">
        <f aca="false">IF(LEN(+#REF!)=4,#REF!,"1")</f>
        <v>#REF!</v>
      </c>
      <c r="C4580" s="0" t="str">
        <f aca="false">IF(ISERROR(VLOOKUP(B4580,#REF!,1,0)),"ACTUALIZAR","")</f>
        <v>ACTUALIZAR</v>
      </c>
    </row>
    <row r="4581" customFormat="false" ht="12.75" hidden="true" customHeight="false" outlineLevel="0" collapsed="false">
      <c r="B4581" s="4" t="e">
        <f aca="false">IF(LEN(+#REF!)=4,#REF!,"1")</f>
        <v>#REF!</v>
      </c>
      <c r="C4581" s="0" t="str">
        <f aca="false">IF(ISERROR(VLOOKUP(B4581,#REF!,1,0)),"ACTUALIZAR","")</f>
        <v>ACTUALIZAR</v>
      </c>
    </row>
    <row r="4582" customFormat="false" ht="12.75" hidden="true" customHeight="false" outlineLevel="0" collapsed="false">
      <c r="B4582" s="4" t="e">
        <f aca="false">IF(LEN(+#REF!)=4,#REF!,"1")</f>
        <v>#REF!</v>
      </c>
      <c r="C4582" s="0" t="str">
        <f aca="false">IF(ISERROR(VLOOKUP(B4582,#REF!,1,0)),"ACTUALIZAR","")</f>
        <v>ACTUALIZAR</v>
      </c>
    </row>
    <row r="4583" customFormat="false" ht="12.75" hidden="true" customHeight="false" outlineLevel="0" collapsed="false">
      <c r="B4583" s="4" t="e">
        <f aca="false">IF(LEN(+#REF!)=4,#REF!,"1")</f>
        <v>#REF!</v>
      </c>
      <c r="C4583" s="0" t="str">
        <f aca="false">IF(ISERROR(VLOOKUP(B4583,#REF!,1,0)),"ACTUALIZAR","")</f>
        <v>ACTUALIZAR</v>
      </c>
    </row>
    <row r="4584" customFormat="false" ht="12.75" hidden="true" customHeight="false" outlineLevel="0" collapsed="false">
      <c r="B4584" s="4" t="e">
        <f aca="false">IF(LEN(+#REF!)=4,#REF!,"1")</f>
        <v>#REF!</v>
      </c>
      <c r="C4584" s="0" t="str">
        <f aca="false">IF(ISERROR(VLOOKUP(B4584,#REF!,1,0)),"ACTUALIZAR","")</f>
        <v>ACTUALIZAR</v>
      </c>
    </row>
    <row r="4585" customFormat="false" ht="12.75" hidden="true" customHeight="false" outlineLevel="0" collapsed="false">
      <c r="B4585" s="4" t="e">
        <f aca="false">IF(LEN(+#REF!)=4,#REF!,"1")</f>
        <v>#REF!</v>
      </c>
      <c r="C4585" s="0" t="str">
        <f aca="false">IF(ISERROR(VLOOKUP(B4585,#REF!,1,0)),"ACTUALIZAR","")</f>
        <v>ACTUALIZAR</v>
      </c>
    </row>
    <row r="4586" customFormat="false" ht="12.75" hidden="true" customHeight="false" outlineLevel="0" collapsed="false">
      <c r="B4586" s="4" t="e">
        <f aca="false">IF(LEN(+#REF!)=4,#REF!,"1")</f>
        <v>#REF!</v>
      </c>
      <c r="C4586" s="0" t="str">
        <f aca="false">IF(ISERROR(VLOOKUP(B4586,#REF!,1,0)),"ACTUALIZAR","")</f>
        <v>ACTUALIZAR</v>
      </c>
    </row>
    <row r="4587" customFormat="false" ht="12.75" hidden="true" customHeight="false" outlineLevel="0" collapsed="false">
      <c r="B4587" s="4" t="e">
        <f aca="false">IF(LEN(+#REF!)=4,#REF!,"1")</f>
        <v>#REF!</v>
      </c>
      <c r="C4587" s="0" t="str">
        <f aca="false">IF(ISERROR(VLOOKUP(B4587,#REF!,1,0)),"ACTUALIZAR","")</f>
        <v>ACTUALIZAR</v>
      </c>
    </row>
    <row r="4588" customFormat="false" ht="12.75" hidden="true" customHeight="false" outlineLevel="0" collapsed="false">
      <c r="B4588" s="4" t="e">
        <f aca="false">IF(LEN(+#REF!)=4,#REF!,"1")</f>
        <v>#REF!</v>
      </c>
      <c r="C4588" s="0" t="str">
        <f aca="false">IF(ISERROR(VLOOKUP(B4588,#REF!,1,0)),"ACTUALIZAR","")</f>
        <v>ACTUALIZAR</v>
      </c>
    </row>
    <row r="4589" customFormat="false" ht="12.75" hidden="true" customHeight="false" outlineLevel="0" collapsed="false">
      <c r="B4589" s="4" t="e">
        <f aca="false">IF(LEN(+#REF!)=4,#REF!,"1")</f>
        <v>#REF!</v>
      </c>
      <c r="C4589" s="0" t="str">
        <f aca="false">IF(ISERROR(VLOOKUP(B4589,#REF!,1,0)),"ACTUALIZAR","")</f>
        <v>ACTUALIZAR</v>
      </c>
    </row>
    <row r="4590" customFormat="false" ht="12.75" hidden="true" customHeight="false" outlineLevel="0" collapsed="false">
      <c r="B4590" s="4" t="e">
        <f aca="false">IF(LEN(+#REF!)=4,#REF!,"1")</f>
        <v>#REF!</v>
      </c>
      <c r="C4590" s="0" t="str">
        <f aca="false">IF(ISERROR(VLOOKUP(B4590,#REF!,1,0)),"ACTUALIZAR","")</f>
        <v>ACTUALIZAR</v>
      </c>
    </row>
    <row r="4591" customFormat="false" ht="12.75" hidden="true" customHeight="false" outlineLevel="0" collapsed="false">
      <c r="B4591" s="4" t="e">
        <f aca="false">IF(LEN(+#REF!)=4,#REF!,"1")</f>
        <v>#REF!</v>
      </c>
      <c r="C4591" s="0" t="str">
        <f aca="false">IF(ISERROR(VLOOKUP(B4591,#REF!,1,0)),"ACTUALIZAR","")</f>
        <v>ACTUALIZAR</v>
      </c>
    </row>
    <row r="4592" customFormat="false" ht="12.75" hidden="true" customHeight="false" outlineLevel="0" collapsed="false">
      <c r="B4592" s="4" t="e">
        <f aca="false">IF(LEN(+#REF!)=4,#REF!,"1")</f>
        <v>#REF!</v>
      </c>
      <c r="C4592" s="0" t="str">
        <f aca="false">IF(ISERROR(VLOOKUP(B4592,#REF!,1,0)),"ACTUALIZAR","")</f>
        <v>ACTUALIZAR</v>
      </c>
    </row>
    <row r="4593" customFormat="false" ht="12.75" hidden="true" customHeight="false" outlineLevel="0" collapsed="false">
      <c r="B4593" s="4" t="e">
        <f aca="false">IF(LEN(+#REF!)=4,#REF!,"1")</f>
        <v>#REF!</v>
      </c>
      <c r="C4593" s="0" t="str">
        <f aca="false">IF(ISERROR(VLOOKUP(B4593,#REF!,1,0)),"ACTUALIZAR","")</f>
        <v>ACTUALIZAR</v>
      </c>
    </row>
    <row r="4594" customFormat="false" ht="12.75" hidden="true" customHeight="false" outlineLevel="0" collapsed="false">
      <c r="B4594" s="4" t="e">
        <f aca="false">IF(LEN(+#REF!)=4,#REF!,"1")</f>
        <v>#REF!</v>
      </c>
      <c r="C4594" s="0" t="str">
        <f aca="false">IF(ISERROR(VLOOKUP(B4594,#REF!,1,0)),"ACTUALIZAR","")</f>
        <v>ACTUALIZAR</v>
      </c>
    </row>
    <row r="4595" customFormat="false" ht="12.75" hidden="true" customHeight="false" outlineLevel="0" collapsed="false">
      <c r="B4595" s="4" t="e">
        <f aca="false">IF(LEN(+#REF!)=4,#REF!,"1")</f>
        <v>#REF!</v>
      </c>
      <c r="C4595" s="0" t="str">
        <f aca="false">IF(ISERROR(VLOOKUP(B4595,#REF!,1,0)),"ACTUALIZAR","")</f>
        <v>ACTUALIZAR</v>
      </c>
    </row>
    <row r="4596" customFormat="false" ht="12.75" hidden="true" customHeight="false" outlineLevel="0" collapsed="false">
      <c r="B4596" s="4" t="e">
        <f aca="false">IF(LEN(+#REF!)=4,#REF!,"1")</f>
        <v>#REF!</v>
      </c>
      <c r="C4596" s="0" t="str">
        <f aca="false">IF(ISERROR(VLOOKUP(B4596,#REF!,1,0)),"ACTUALIZAR","")</f>
        <v>ACTUALIZAR</v>
      </c>
    </row>
    <row r="4597" customFormat="false" ht="12.75" hidden="true" customHeight="false" outlineLevel="0" collapsed="false">
      <c r="B4597" s="4" t="e">
        <f aca="false">IF(LEN(+#REF!)=4,#REF!,"1")</f>
        <v>#REF!</v>
      </c>
      <c r="C4597" s="0" t="str">
        <f aca="false">IF(ISERROR(VLOOKUP(B4597,#REF!,1,0)),"ACTUALIZAR","")</f>
        <v>ACTUALIZAR</v>
      </c>
    </row>
    <row r="4598" customFormat="false" ht="12.75" hidden="true" customHeight="false" outlineLevel="0" collapsed="false">
      <c r="B4598" s="4" t="e">
        <f aca="false">IF(LEN(+#REF!)=4,#REF!,"1")</f>
        <v>#REF!</v>
      </c>
      <c r="C4598" s="0" t="str">
        <f aca="false">IF(ISERROR(VLOOKUP(B4598,#REF!,1,0)),"ACTUALIZAR","")</f>
        <v>ACTUALIZAR</v>
      </c>
    </row>
    <row r="4599" customFormat="false" ht="12.75" hidden="true" customHeight="false" outlineLevel="0" collapsed="false">
      <c r="B4599" s="4" t="e">
        <f aca="false">IF(LEN(+#REF!)=4,#REF!,"1")</f>
        <v>#REF!</v>
      </c>
      <c r="C4599" s="0" t="str">
        <f aca="false">IF(ISERROR(VLOOKUP(B4599,#REF!,1,0)),"ACTUALIZAR","")</f>
        <v>ACTUALIZAR</v>
      </c>
    </row>
    <row r="4600" customFormat="false" ht="12.75" hidden="true" customHeight="false" outlineLevel="0" collapsed="false">
      <c r="B4600" s="4" t="e">
        <f aca="false">IF(LEN(+#REF!)=4,#REF!,"1")</f>
        <v>#REF!</v>
      </c>
      <c r="C4600" s="0" t="str">
        <f aca="false">IF(ISERROR(VLOOKUP(B4600,#REF!,1,0)),"ACTUALIZAR","")</f>
        <v>ACTUALIZAR</v>
      </c>
    </row>
    <row r="4601" customFormat="false" ht="12.75" hidden="true" customHeight="false" outlineLevel="0" collapsed="false">
      <c r="B4601" s="4" t="e">
        <f aca="false">IF(LEN(+#REF!)=4,#REF!,"1")</f>
        <v>#REF!</v>
      </c>
      <c r="C4601" s="0" t="str">
        <f aca="false">IF(ISERROR(VLOOKUP(B4601,#REF!,1,0)),"ACTUALIZAR","")</f>
        <v>ACTUALIZAR</v>
      </c>
    </row>
    <row r="4602" customFormat="false" ht="12.75" hidden="true" customHeight="false" outlineLevel="0" collapsed="false">
      <c r="B4602" s="4" t="e">
        <f aca="false">IF(LEN(+#REF!)=4,#REF!,"1")</f>
        <v>#REF!</v>
      </c>
      <c r="C4602" s="0" t="str">
        <f aca="false">IF(ISERROR(VLOOKUP(B4602,#REF!,1,0)),"ACTUALIZAR","")</f>
        <v>ACTUALIZAR</v>
      </c>
    </row>
    <row r="4603" customFormat="false" ht="12.75" hidden="true" customHeight="false" outlineLevel="0" collapsed="false">
      <c r="B4603" s="4" t="e">
        <f aca="false">IF(LEN(+#REF!)=4,#REF!,"1")</f>
        <v>#REF!</v>
      </c>
      <c r="C4603" s="0" t="str">
        <f aca="false">IF(ISERROR(VLOOKUP(B4603,#REF!,1,0)),"ACTUALIZAR","")</f>
        <v>ACTUALIZAR</v>
      </c>
    </row>
    <row r="4604" customFormat="false" ht="12.75" hidden="true" customHeight="false" outlineLevel="0" collapsed="false">
      <c r="B4604" s="4" t="e">
        <f aca="false">IF(LEN(+#REF!)=4,#REF!,"1")</f>
        <v>#REF!</v>
      </c>
      <c r="C4604" s="0" t="str">
        <f aca="false">IF(ISERROR(VLOOKUP(B4604,#REF!,1,0)),"ACTUALIZAR","")</f>
        <v>ACTUALIZAR</v>
      </c>
    </row>
    <row r="4605" customFormat="false" ht="12.75" hidden="true" customHeight="false" outlineLevel="0" collapsed="false">
      <c r="B4605" s="4" t="e">
        <f aca="false">IF(LEN(+#REF!)=4,#REF!,"1")</f>
        <v>#REF!</v>
      </c>
      <c r="C4605" s="0" t="str">
        <f aca="false">IF(ISERROR(VLOOKUP(B4605,#REF!,1,0)),"ACTUALIZAR","")</f>
        <v>ACTUALIZAR</v>
      </c>
    </row>
    <row r="4606" customFormat="false" ht="12.75" hidden="true" customHeight="false" outlineLevel="0" collapsed="false">
      <c r="B4606" s="4" t="e">
        <f aca="false">IF(LEN(+#REF!)=4,#REF!,"1")</f>
        <v>#REF!</v>
      </c>
      <c r="C4606" s="0" t="str">
        <f aca="false">IF(ISERROR(VLOOKUP(B4606,#REF!,1,0)),"ACTUALIZAR","")</f>
        <v>ACTUALIZAR</v>
      </c>
    </row>
    <row r="4607" customFormat="false" ht="12.75" hidden="true" customHeight="false" outlineLevel="0" collapsed="false">
      <c r="B4607" s="4" t="e">
        <f aca="false">IF(LEN(+#REF!)=4,#REF!,"1")</f>
        <v>#REF!</v>
      </c>
      <c r="C4607" s="0" t="str">
        <f aca="false">IF(ISERROR(VLOOKUP(B4607,#REF!,1,0)),"ACTUALIZAR","")</f>
        <v>ACTUALIZAR</v>
      </c>
    </row>
    <row r="4608" customFormat="false" ht="12.75" hidden="true" customHeight="false" outlineLevel="0" collapsed="false">
      <c r="B4608" s="4" t="e">
        <f aca="false">IF(LEN(+#REF!)=4,#REF!,"1")</f>
        <v>#REF!</v>
      </c>
      <c r="C4608" s="0" t="str">
        <f aca="false">IF(ISERROR(VLOOKUP(B4608,#REF!,1,0)),"ACTUALIZAR","")</f>
        <v>ACTUALIZAR</v>
      </c>
    </row>
    <row r="4609" customFormat="false" ht="12.75" hidden="true" customHeight="false" outlineLevel="0" collapsed="false">
      <c r="B4609" s="4" t="e">
        <f aca="false">IF(LEN(+#REF!)=4,#REF!,"1")</f>
        <v>#REF!</v>
      </c>
      <c r="C4609" s="0" t="str">
        <f aca="false">IF(ISERROR(VLOOKUP(B4609,#REF!,1,0)),"ACTUALIZAR","")</f>
        <v>ACTUALIZAR</v>
      </c>
    </row>
    <row r="4610" customFormat="false" ht="12.75" hidden="true" customHeight="false" outlineLevel="0" collapsed="false">
      <c r="B4610" s="4" t="e">
        <f aca="false">IF(LEN(+#REF!)=4,#REF!,"1")</f>
        <v>#REF!</v>
      </c>
      <c r="C4610" s="0" t="str">
        <f aca="false">IF(ISERROR(VLOOKUP(B4610,#REF!,1,0)),"ACTUALIZAR","")</f>
        <v>ACTUALIZAR</v>
      </c>
    </row>
    <row r="4611" customFormat="false" ht="12.75" hidden="true" customHeight="false" outlineLevel="0" collapsed="false">
      <c r="B4611" s="4" t="e">
        <f aca="false">IF(LEN(+#REF!)=4,#REF!,"1")</f>
        <v>#REF!</v>
      </c>
      <c r="C4611" s="0" t="str">
        <f aca="false">IF(ISERROR(VLOOKUP(B4611,#REF!,1,0)),"ACTUALIZAR","")</f>
        <v>ACTUALIZAR</v>
      </c>
    </row>
    <row r="4612" customFormat="false" ht="12.75" hidden="true" customHeight="false" outlineLevel="0" collapsed="false">
      <c r="B4612" s="4" t="e">
        <f aca="false">IF(LEN(+#REF!)=4,#REF!,"1")</f>
        <v>#REF!</v>
      </c>
      <c r="C4612" s="0" t="str">
        <f aca="false">IF(ISERROR(VLOOKUP(B4612,#REF!,1,0)),"ACTUALIZAR","")</f>
        <v>ACTUALIZAR</v>
      </c>
    </row>
    <row r="4613" customFormat="false" ht="12.75" hidden="true" customHeight="false" outlineLevel="0" collapsed="false">
      <c r="B4613" s="4" t="e">
        <f aca="false">IF(LEN(+#REF!)=4,#REF!,"1")</f>
        <v>#REF!</v>
      </c>
      <c r="C4613" s="0" t="str">
        <f aca="false">IF(ISERROR(VLOOKUP(B4613,#REF!,1,0)),"ACTUALIZAR","")</f>
        <v>ACTUALIZAR</v>
      </c>
    </row>
    <row r="4614" customFormat="false" ht="12.75" hidden="true" customHeight="false" outlineLevel="0" collapsed="false">
      <c r="B4614" s="4" t="e">
        <f aca="false">IF(LEN(+#REF!)=4,#REF!,"1")</f>
        <v>#REF!</v>
      </c>
      <c r="C4614" s="0" t="str">
        <f aca="false">IF(ISERROR(VLOOKUP(B4614,#REF!,1,0)),"ACTUALIZAR","")</f>
        <v>ACTUALIZAR</v>
      </c>
    </row>
    <row r="4615" customFormat="false" ht="12.75" hidden="true" customHeight="false" outlineLevel="0" collapsed="false">
      <c r="B4615" s="4" t="e">
        <f aca="false">IF(LEN(+#REF!)=4,#REF!,"1")</f>
        <v>#REF!</v>
      </c>
      <c r="C4615" s="0" t="str">
        <f aca="false">IF(ISERROR(VLOOKUP(B4615,#REF!,1,0)),"ACTUALIZAR","")</f>
        <v>ACTUALIZAR</v>
      </c>
    </row>
    <row r="4616" customFormat="false" ht="12.75" hidden="true" customHeight="false" outlineLevel="0" collapsed="false">
      <c r="B4616" s="4" t="e">
        <f aca="false">IF(LEN(+#REF!)=4,#REF!,"1")</f>
        <v>#REF!</v>
      </c>
      <c r="C4616" s="0" t="str">
        <f aca="false">IF(ISERROR(VLOOKUP(B4616,#REF!,1,0)),"ACTUALIZAR","")</f>
        <v>ACTUALIZAR</v>
      </c>
    </row>
    <row r="4617" customFormat="false" ht="12.75" hidden="true" customHeight="false" outlineLevel="0" collapsed="false">
      <c r="B4617" s="4" t="e">
        <f aca="false">IF(LEN(+#REF!)=4,#REF!,"1")</f>
        <v>#REF!</v>
      </c>
      <c r="C4617" s="0" t="str">
        <f aca="false">IF(ISERROR(VLOOKUP(B4617,#REF!,1,0)),"ACTUALIZAR","")</f>
        <v>ACTUALIZAR</v>
      </c>
    </row>
    <row r="4618" customFormat="false" ht="12.75" hidden="true" customHeight="false" outlineLevel="0" collapsed="false">
      <c r="B4618" s="4" t="e">
        <f aca="false">IF(LEN(+#REF!)=4,#REF!,"1")</f>
        <v>#REF!</v>
      </c>
      <c r="C4618" s="0" t="str">
        <f aca="false">IF(ISERROR(VLOOKUP(B4618,#REF!,1,0)),"ACTUALIZAR","")</f>
        <v>ACTUALIZAR</v>
      </c>
    </row>
    <row r="4619" customFormat="false" ht="12.75" hidden="true" customHeight="false" outlineLevel="0" collapsed="false">
      <c r="B4619" s="4" t="e">
        <f aca="false">IF(LEN(+#REF!)=4,#REF!,"1")</f>
        <v>#REF!</v>
      </c>
      <c r="C4619" s="0" t="str">
        <f aca="false">IF(ISERROR(VLOOKUP(B4619,#REF!,1,0)),"ACTUALIZAR","")</f>
        <v>ACTUALIZAR</v>
      </c>
    </row>
    <row r="4620" customFormat="false" ht="12.75" hidden="true" customHeight="false" outlineLevel="0" collapsed="false">
      <c r="B4620" s="4" t="e">
        <f aca="false">IF(LEN(+#REF!)=4,#REF!,"1")</f>
        <v>#REF!</v>
      </c>
      <c r="C4620" s="0" t="str">
        <f aca="false">IF(ISERROR(VLOOKUP(B4620,#REF!,1,0)),"ACTUALIZAR","")</f>
        <v>ACTUALIZAR</v>
      </c>
    </row>
    <row r="4621" customFormat="false" ht="12.75" hidden="true" customHeight="false" outlineLevel="0" collapsed="false">
      <c r="B4621" s="4" t="e">
        <f aca="false">IF(LEN(+#REF!)=4,#REF!,"1")</f>
        <v>#REF!</v>
      </c>
      <c r="C4621" s="0" t="str">
        <f aca="false">IF(ISERROR(VLOOKUP(B4621,#REF!,1,0)),"ACTUALIZAR","")</f>
        <v>ACTUALIZAR</v>
      </c>
    </row>
    <row r="4622" customFormat="false" ht="12.75" hidden="true" customHeight="false" outlineLevel="0" collapsed="false">
      <c r="B4622" s="4" t="e">
        <f aca="false">IF(LEN(+#REF!)=4,#REF!,"1")</f>
        <v>#REF!</v>
      </c>
      <c r="C4622" s="0" t="str">
        <f aca="false">IF(ISERROR(VLOOKUP(B4622,#REF!,1,0)),"ACTUALIZAR","")</f>
        <v>ACTUALIZAR</v>
      </c>
    </row>
    <row r="4623" customFormat="false" ht="12.75" hidden="true" customHeight="false" outlineLevel="0" collapsed="false">
      <c r="B4623" s="4" t="e">
        <f aca="false">IF(LEN(+#REF!)=4,#REF!,"1")</f>
        <v>#REF!</v>
      </c>
      <c r="C4623" s="0" t="str">
        <f aca="false">IF(ISERROR(VLOOKUP(B4623,#REF!,1,0)),"ACTUALIZAR","")</f>
        <v>ACTUALIZAR</v>
      </c>
    </row>
    <row r="4624" customFormat="false" ht="12.75" hidden="true" customHeight="false" outlineLevel="0" collapsed="false">
      <c r="B4624" s="4" t="e">
        <f aca="false">IF(LEN(+#REF!)=4,#REF!,"1")</f>
        <v>#REF!</v>
      </c>
      <c r="C4624" s="0" t="str">
        <f aca="false">IF(ISERROR(VLOOKUP(B4624,#REF!,1,0)),"ACTUALIZAR","")</f>
        <v>ACTUALIZAR</v>
      </c>
    </row>
    <row r="4625" customFormat="false" ht="12.75" hidden="true" customHeight="false" outlineLevel="0" collapsed="false">
      <c r="B4625" s="4" t="e">
        <f aca="false">IF(LEN(+#REF!)=4,#REF!,"1")</f>
        <v>#REF!</v>
      </c>
      <c r="C4625" s="0" t="str">
        <f aca="false">IF(ISERROR(VLOOKUP(B4625,#REF!,1,0)),"ACTUALIZAR","")</f>
        <v>ACTUALIZAR</v>
      </c>
    </row>
    <row r="4626" customFormat="false" ht="12.75" hidden="true" customHeight="false" outlineLevel="0" collapsed="false">
      <c r="B4626" s="4" t="e">
        <f aca="false">IF(LEN(+#REF!)=4,#REF!,"1")</f>
        <v>#REF!</v>
      </c>
      <c r="C4626" s="0" t="str">
        <f aca="false">IF(ISERROR(VLOOKUP(B4626,#REF!,1,0)),"ACTUALIZAR","")</f>
        <v>ACTUALIZAR</v>
      </c>
    </row>
    <row r="4627" customFormat="false" ht="12.75" hidden="true" customHeight="false" outlineLevel="0" collapsed="false">
      <c r="B4627" s="4" t="e">
        <f aca="false">IF(LEN(+#REF!)=4,#REF!,"1")</f>
        <v>#REF!</v>
      </c>
      <c r="C4627" s="0" t="str">
        <f aca="false">IF(ISERROR(VLOOKUP(B4627,#REF!,1,0)),"ACTUALIZAR","")</f>
        <v>ACTUALIZAR</v>
      </c>
    </row>
    <row r="4628" customFormat="false" ht="12.75" hidden="true" customHeight="false" outlineLevel="0" collapsed="false">
      <c r="B4628" s="4" t="e">
        <f aca="false">IF(LEN(+#REF!)=4,#REF!,"1")</f>
        <v>#REF!</v>
      </c>
      <c r="C4628" s="0" t="str">
        <f aca="false">IF(ISERROR(VLOOKUP(B4628,#REF!,1,0)),"ACTUALIZAR","")</f>
        <v>ACTUALIZAR</v>
      </c>
    </row>
    <row r="4629" customFormat="false" ht="12.75" hidden="true" customHeight="false" outlineLevel="0" collapsed="false">
      <c r="B4629" s="4" t="e">
        <f aca="false">IF(LEN(+#REF!)=4,#REF!,"1")</f>
        <v>#REF!</v>
      </c>
      <c r="C4629" s="0" t="str">
        <f aca="false">IF(ISERROR(VLOOKUP(B4629,#REF!,1,0)),"ACTUALIZAR","")</f>
        <v>ACTUALIZAR</v>
      </c>
    </row>
    <row r="4630" customFormat="false" ht="12.75" hidden="true" customHeight="false" outlineLevel="0" collapsed="false">
      <c r="B4630" s="4" t="e">
        <f aca="false">IF(LEN(+#REF!)=4,#REF!,"1")</f>
        <v>#REF!</v>
      </c>
      <c r="C4630" s="0" t="str">
        <f aca="false">IF(ISERROR(VLOOKUP(B4630,#REF!,1,0)),"ACTUALIZAR","")</f>
        <v>ACTUALIZAR</v>
      </c>
    </row>
    <row r="4631" customFormat="false" ht="12.75" hidden="true" customHeight="false" outlineLevel="0" collapsed="false">
      <c r="B4631" s="4" t="e">
        <f aca="false">IF(LEN(+#REF!)=4,#REF!,"1")</f>
        <v>#REF!</v>
      </c>
      <c r="C4631" s="0" t="str">
        <f aca="false">IF(ISERROR(VLOOKUP(B4631,#REF!,1,0)),"ACTUALIZAR","")</f>
        <v>ACTUALIZAR</v>
      </c>
    </row>
    <row r="4632" customFormat="false" ht="12.75" hidden="true" customHeight="false" outlineLevel="0" collapsed="false">
      <c r="B4632" s="4" t="e">
        <f aca="false">IF(LEN(+#REF!)=4,#REF!,"1")</f>
        <v>#REF!</v>
      </c>
      <c r="C4632" s="0" t="str">
        <f aca="false">IF(ISERROR(VLOOKUP(B4632,#REF!,1,0)),"ACTUALIZAR","")</f>
        <v>ACTUALIZAR</v>
      </c>
    </row>
    <row r="4633" customFormat="false" ht="12.75" hidden="true" customHeight="false" outlineLevel="0" collapsed="false">
      <c r="B4633" s="4" t="e">
        <f aca="false">IF(LEN(+#REF!)=4,#REF!,"1")</f>
        <v>#REF!</v>
      </c>
      <c r="C4633" s="0" t="str">
        <f aca="false">IF(ISERROR(VLOOKUP(B4633,#REF!,1,0)),"ACTUALIZAR","")</f>
        <v>ACTUALIZAR</v>
      </c>
    </row>
    <row r="4634" customFormat="false" ht="12.75" hidden="true" customHeight="false" outlineLevel="0" collapsed="false">
      <c r="B4634" s="4" t="e">
        <f aca="false">IF(LEN(+#REF!)=4,#REF!,"1")</f>
        <v>#REF!</v>
      </c>
      <c r="C4634" s="0" t="str">
        <f aca="false">IF(ISERROR(VLOOKUP(B4634,#REF!,1,0)),"ACTUALIZAR","")</f>
        <v>ACTUALIZAR</v>
      </c>
    </row>
    <row r="4635" customFormat="false" ht="12.75" hidden="true" customHeight="false" outlineLevel="0" collapsed="false">
      <c r="B4635" s="4" t="e">
        <f aca="false">IF(LEN(+#REF!)=4,#REF!,"1")</f>
        <v>#REF!</v>
      </c>
      <c r="C4635" s="0" t="str">
        <f aca="false">IF(ISERROR(VLOOKUP(B4635,#REF!,1,0)),"ACTUALIZAR","")</f>
        <v>ACTUALIZAR</v>
      </c>
    </row>
    <row r="4636" customFormat="false" ht="12.75" hidden="true" customHeight="false" outlineLevel="0" collapsed="false">
      <c r="B4636" s="4" t="e">
        <f aca="false">IF(LEN(+#REF!)=4,#REF!,"1")</f>
        <v>#REF!</v>
      </c>
      <c r="C4636" s="0" t="str">
        <f aca="false">IF(ISERROR(VLOOKUP(B4636,#REF!,1,0)),"ACTUALIZAR","")</f>
        <v>ACTUALIZAR</v>
      </c>
    </row>
    <row r="4637" customFormat="false" ht="12.75" hidden="true" customHeight="false" outlineLevel="0" collapsed="false">
      <c r="B4637" s="4" t="e">
        <f aca="false">IF(LEN(+#REF!)=4,#REF!,"1")</f>
        <v>#REF!</v>
      </c>
      <c r="C4637" s="0" t="str">
        <f aca="false">IF(ISERROR(VLOOKUP(B4637,#REF!,1,0)),"ACTUALIZAR","")</f>
        <v>ACTUALIZAR</v>
      </c>
    </row>
    <row r="4638" customFormat="false" ht="12.75" hidden="true" customHeight="false" outlineLevel="0" collapsed="false">
      <c r="B4638" s="4" t="e">
        <f aca="false">IF(LEN(+#REF!)=4,#REF!,"1")</f>
        <v>#REF!</v>
      </c>
      <c r="C4638" s="0" t="str">
        <f aca="false">IF(ISERROR(VLOOKUP(B4638,#REF!,1,0)),"ACTUALIZAR","")</f>
        <v>ACTUALIZAR</v>
      </c>
    </row>
    <row r="4639" customFormat="false" ht="12.75" hidden="true" customHeight="false" outlineLevel="0" collapsed="false">
      <c r="B4639" s="4" t="e">
        <f aca="false">IF(LEN(+#REF!)=4,#REF!,"1")</f>
        <v>#REF!</v>
      </c>
      <c r="C4639" s="0" t="str">
        <f aca="false">IF(ISERROR(VLOOKUP(B4639,#REF!,1,0)),"ACTUALIZAR","")</f>
        <v>ACTUALIZAR</v>
      </c>
    </row>
    <row r="4640" customFormat="false" ht="12.75" hidden="true" customHeight="false" outlineLevel="0" collapsed="false">
      <c r="B4640" s="4" t="e">
        <f aca="false">IF(LEN(+#REF!)=4,#REF!,"1")</f>
        <v>#REF!</v>
      </c>
      <c r="C4640" s="0" t="str">
        <f aca="false">IF(ISERROR(VLOOKUP(B4640,#REF!,1,0)),"ACTUALIZAR","")</f>
        <v>ACTUALIZAR</v>
      </c>
    </row>
    <row r="4641" customFormat="false" ht="12.75" hidden="true" customHeight="false" outlineLevel="0" collapsed="false">
      <c r="B4641" s="4" t="e">
        <f aca="false">IF(LEN(+#REF!)=4,#REF!,"1")</f>
        <v>#REF!</v>
      </c>
      <c r="C4641" s="0" t="str">
        <f aca="false">IF(ISERROR(VLOOKUP(B4641,#REF!,1,0)),"ACTUALIZAR","")</f>
        <v>ACTUALIZAR</v>
      </c>
    </row>
    <row r="4642" customFormat="false" ht="12.75" hidden="true" customHeight="false" outlineLevel="0" collapsed="false">
      <c r="B4642" s="4" t="e">
        <f aca="false">IF(LEN(+#REF!)=4,#REF!,"1")</f>
        <v>#REF!</v>
      </c>
      <c r="C4642" s="0" t="str">
        <f aca="false">IF(ISERROR(VLOOKUP(B4642,#REF!,1,0)),"ACTUALIZAR","")</f>
        <v>ACTUALIZAR</v>
      </c>
    </row>
    <row r="4643" customFormat="false" ht="12.75" hidden="true" customHeight="false" outlineLevel="0" collapsed="false">
      <c r="B4643" s="4" t="e">
        <f aca="false">IF(LEN(+#REF!)=4,#REF!,"1")</f>
        <v>#REF!</v>
      </c>
      <c r="C4643" s="0" t="str">
        <f aca="false">IF(ISERROR(VLOOKUP(B4643,#REF!,1,0)),"ACTUALIZAR","")</f>
        <v>ACTUALIZAR</v>
      </c>
    </row>
    <row r="4644" customFormat="false" ht="12.75" hidden="true" customHeight="false" outlineLevel="0" collapsed="false">
      <c r="B4644" s="4" t="e">
        <f aca="false">IF(LEN(+#REF!)=4,#REF!,"1")</f>
        <v>#REF!</v>
      </c>
      <c r="C4644" s="0" t="str">
        <f aca="false">IF(ISERROR(VLOOKUP(B4644,#REF!,1,0)),"ACTUALIZAR","")</f>
        <v>ACTUALIZAR</v>
      </c>
    </row>
    <row r="4645" customFormat="false" ht="12.75" hidden="true" customHeight="false" outlineLevel="0" collapsed="false">
      <c r="B4645" s="4" t="e">
        <f aca="false">IF(LEN(+#REF!)=4,#REF!,"1")</f>
        <v>#REF!</v>
      </c>
      <c r="C4645" s="0" t="str">
        <f aca="false">IF(ISERROR(VLOOKUP(B4645,#REF!,1,0)),"ACTUALIZAR","")</f>
        <v>ACTUALIZAR</v>
      </c>
    </row>
    <row r="4646" customFormat="false" ht="12.75" hidden="true" customHeight="false" outlineLevel="0" collapsed="false">
      <c r="B4646" s="4" t="e">
        <f aca="false">IF(LEN(+#REF!)=4,#REF!,"1")</f>
        <v>#REF!</v>
      </c>
      <c r="C4646" s="0" t="str">
        <f aca="false">IF(ISERROR(VLOOKUP(B4646,#REF!,1,0)),"ACTUALIZAR","")</f>
        <v>ACTUALIZAR</v>
      </c>
    </row>
    <row r="4647" customFormat="false" ht="12.75" hidden="true" customHeight="false" outlineLevel="0" collapsed="false">
      <c r="B4647" s="4" t="e">
        <f aca="false">IF(LEN(+#REF!)=4,#REF!,"1")</f>
        <v>#REF!</v>
      </c>
      <c r="C4647" s="0" t="str">
        <f aca="false">IF(ISERROR(VLOOKUP(B4647,#REF!,1,0)),"ACTUALIZAR","")</f>
        <v>ACTUALIZAR</v>
      </c>
    </row>
    <row r="4648" customFormat="false" ht="12.75" hidden="true" customHeight="false" outlineLevel="0" collapsed="false">
      <c r="B4648" s="4" t="e">
        <f aca="false">IF(LEN(+#REF!)=4,#REF!,"1")</f>
        <v>#REF!</v>
      </c>
      <c r="C4648" s="0" t="str">
        <f aca="false">IF(ISERROR(VLOOKUP(B4648,#REF!,1,0)),"ACTUALIZAR","")</f>
        <v>ACTUALIZAR</v>
      </c>
    </row>
    <row r="4649" customFormat="false" ht="12.75" hidden="true" customHeight="false" outlineLevel="0" collapsed="false">
      <c r="B4649" s="4" t="e">
        <f aca="false">IF(LEN(+#REF!)=4,#REF!,"1")</f>
        <v>#REF!</v>
      </c>
      <c r="C4649" s="0" t="str">
        <f aca="false">IF(ISERROR(VLOOKUP(B4649,#REF!,1,0)),"ACTUALIZAR","")</f>
        <v>ACTUALIZAR</v>
      </c>
    </row>
    <row r="4650" customFormat="false" ht="12.75" hidden="true" customHeight="false" outlineLevel="0" collapsed="false">
      <c r="B4650" s="4" t="e">
        <f aca="false">IF(LEN(+#REF!)=4,#REF!,"1")</f>
        <v>#REF!</v>
      </c>
      <c r="C4650" s="0" t="str">
        <f aca="false">IF(ISERROR(VLOOKUP(B4650,#REF!,1,0)),"ACTUALIZAR","")</f>
        <v>ACTUALIZAR</v>
      </c>
    </row>
    <row r="4651" customFormat="false" ht="12.75" hidden="true" customHeight="false" outlineLevel="0" collapsed="false">
      <c r="B4651" s="4" t="e">
        <f aca="false">IF(LEN(+#REF!)=4,#REF!,"1")</f>
        <v>#REF!</v>
      </c>
      <c r="C4651" s="0" t="str">
        <f aca="false">IF(ISERROR(VLOOKUP(B4651,#REF!,1,0)),"ACTUALIZAR","")</f>
        <v>ACTUALIZAR</v>
      </c>
    </row>
    <row r="4652" customFormat="false" ht="12.75" hidden="true" customHeight="false" outlineLevel="0" collapsed="false">
      <c r="B4652" s="4" t="e">
        <f aca="false">IF(LEN(+#REF!)=4,#REF!,"1")</f>
        <v>#REF!</v>
      </c>
      <c r="C4652" s="0" t="str">
        <f aca="false">IF(ISERROR(VLOOKUP(B4652,#REF!,1,0)),"ACTUALIZAR","")</f>
        <v>ACTUALIZAR</v>
      </c>
    </row>
    <row r="4653" customFormat="false" ht="12.75" hidden="true" customHeight="false" outlineLevel="0" collapsed="false">
      <c r="B4653" s="4" t="e">
        <f aca="false">IF(LEN(+#REF!)=4,#REF!,"1")</f>
        <v>#REF!</v>
      </c>
      <c r="C4653" s="0" t="str">
        <f aca="false">IF(ISERROR(VLOOKUP(B4653,#REF!,1,0)),"ACTUALIZAR","")</f>
        <v>ACTUALIZAR</v>
      </c>
    </row>
    <row r="4654" customFormat="false" ht="12.75" hidden="true" customHeight="false" outlineLevel="0" collapsed="false">
      <c r="B4654" s="4" t="e">
        <f aca="false">IF(LEN(+#REF!)=4,#REF!,"1")</f>
        <v>#REF!</v>
      </c>
      <c r="C4654" s="0" t="str">
        <f aca="false">IF(ISERROR(VLOOKUP(B4654,#REF!,1,0)),"ACTUALIZAR","")</f>
        <v>ACTUALIZAR</v>
      </c>
    </row>
    <row r="4655" customFormat="false" ht="12.75" hidden="true" customHeight="false" outlineLevel="0" collapsed="false">
      <c r="B4655" s="4" t="e">
        <f aca="false">IF(LEN(+#REF!)=4,#REF!,"1")</f>
        <v>#REF!</v>
      </c>
      <c r="C4655" s="0" t="str">
        <f aca="false">IF(ISERROR(VLOOKUP(B4655,#REF!,1,0)),"ACTUALIZAR","")</f>
        <v>ACTUALIZAR</v>
      </c>
    </row>
    <row r="4656" customFormat="false" ht="12.75" hidden="true" customHeight="false" outlineLevel="0" collapsed="false">
      <c r="B4656" s="4" t="e">
        <f aca="false">IF(LEN(+#REF!)=4,#REF!,"1")</f>
        <v>#REF!</v>
      </c>
      <c r="C4656" s="0" t="str">
        <f aca="false">IF(ISERROR(VLOOKUP(B4656,#REF!,1,0)),"ACTUALIZAR","")</f>
        <v>ACTUALIZAR</v>
      </c>
    </row>
    <row r="4657" customFormat="false" ht="12.75" hidden="true" customHeight="false" outlineLevel="0" collapsed="false">
      <c r="B4657" s="4" t="e">
        <f aca="false">IF(LEN(+#REF!)=4,#REF!,"1")</f>
        <v>#REF!</v>
      </c>
      <c r="C4657" s="0" t="str">
        <f aca="false">IF(ISERROR(VLOOKUP(B4657,#REF!,1,0)),"ACTUALIZAR","")</f>
        <v>ACTUALIZAR</v>
      </c>
    </row>
    <row r="4658" customFormat="false" ht="12.75" hidden="true" customHeight="false" outlineLevel="0" collapsed="false">
      <c r="B4658" s="4" t="e">
        <f aca="false">IF(LEN(+#REF!)=4,#REF!,"1")</f>
        <v>#REF!</v>
      </c>
      <c r="C4658" s="0" t="str">
        <f aca="false">IF(ISERROR(VLOOKUP(B4658,#REF!,1,0)),"ACTUALIZAR","")</f>
        <v>ACTUALIZAR</v>
      </c>
    </row>
    <row r="4659" customFormat="false" ht="12.75" hidden="true" customHeight="false" outlineLevel="0" collapsed="false">
      <c r="B4659" s="4" t="e">
        <f aca="false">IF(LEN(+#REF!)=4,#REF!,"1")</f>
        <v>#REF!</v>
      </c>
      <c r="C4659" s="0" t="str">
        <f aca="false">IF(ISERROR(VLOOKUP(B4659,#REF!,1,0)),"ACTUALIZAR","")</f>
        <v>ACTUALIZAR</v>
      </c>
    </row>
    <row r="4660" customFormat="false" ht="12.75" hidden="true" customHeight="false" outlineLevel="0" collapsed="false">
      <c r="B4660" s="4" t="e">
        <f aca="false">IF(LEN(+#REF!)=4,#REF!,"1")</f>
        <v>#REF!</v>
      </c>
      <c r="C4660" s="0" t="str">
        <f aca="false">IF(ISERROR(VLOOKUP(B4660,#REF!,1,0)),"ACTUALIZAR","")</f>
        <v>ACTUALIZAR</v>
      </c>
    </row>
    <row r="4661" customFormat="false" ht="12.75" hidden="true" customHeight="false" outlineLevel="0" collapsed="false">
      <c r="B4661" s="4" t="e">
        <f aca="false">IF(LEN(+#REF!)=4,#REF!,"1")</f>
        <v>#REF!</v>
      </c>
      <c r="C4661" s="0" t="str">
        <f aca="false">IF(ISERROR(VLOOKUP(B4661,#REF!,1,0)),"ACTUALIZAR","")</f>
        <v>ACTUALIZAR</v>
      </c>
    </row>
    <row r="4662" customFormat="false" ht="12.75" hidden="true" customHeight="false" outlineLevel="0" collapsed="false">
      <c r="B4662" s="4" t="e">
        <f aca="false">IF(LEN(+#REF!)=4,#REF!,"1")</f>
        <v>#REF!</v>
      </c>
      <c r="C4662" s="0" t="str">
        <f aca="false">IF(ISERROR(VLOOKUP(B4662,#REF!,1,0)),"ACTUALIZAR","")</f>
        <v>ACTUALIZAR</v>
      </c>
    </row>
    <row r="4663" customFormat="false" ht="12.75" hidden="true" customHeight="false" outlineLevel="0" collapsed="false">
      <c r="B4663" s="4" t="e">
        <f aca="false">IF(LEN(+#REF!)=4,#REF!,"1")</f>
        <v>#REF!</v>
      </c>
      <c r="C4663" s="0" t="str">
        <f aca="false">IF(ISERROR(VLOOKUP(B4663,#REF!,1,0)),"ACTUALIZAR","")</f>
        <v>ACTUALIZAR</v>
      </c>
    </row>
    <row r="4664" customFormat="false" ht="12.75" hidden="true" customHeight="false" outlineLevel="0" collapsed="false">
      <c r="B4664" s="4" t="e">
        <f aca="false">IF(LEN(+#REF!)=4,#REF!,"1")</f>
        <v>#REF!</v>
      </c>
      <c r="C4664" s="0" t="str">
        <f aca="false">IF(ISERROR(VLOOKUP(B4664,#REF!,1,0)),"ACTUALIZAR","")</f>
        <v>ACTUALIZAR</v>
      </c>
    </row>
    <row r="4665" customFormat="false" ht="12.75" hidden="true" customHeight="false" outlineLevel="0" collapsed="false">
      <c r="B4665" s="4" t="e">
        <f aca="false">IF(LEN(+#REF!)=4,#REF!,"1")</f>
        <v>#REF!</v>
      </c>
      <c r="C4665" s="0" t="str">
        <f aca="false">IF(ISERROR(VLOOKUP(B4665,#REF!,1,0)),"ACTUALIZAR","")</f>
        <v>ACTUALIZAR</v>
      </c>
    </row>
    <row r="4666" customFormat="false" ht="12.75" hidden="true" customHeight="false" outlineLevel="0" collapsed="false">
      <c r="B4666" s="4" t="e">
        <f aca="false">IF(LEN(+#REF!)=4,#REF!,"1")</f>
        <v>#REF!</v>
      </c>
      <c r="C4666" s="0" t="str">
        <f aca="false">IF(ISERROR(VLOOKUP(B4666,#REF!,1,0)),"ACTUALIZAR","")</f>
        <v>ACTUALIZAR</v>
      </c>
    </row>
    <row r="4667" customFormat="false" ht="12.75" hidden="true" customHeight="false" outlineLevel="0" collapsed="false">
      <c r="B4667" s="4" t="e">
        <f aca="false">IF(LEN(+#REF!)=4,#REF!,"1")</f>
        <v>#REF!</v>
      </c>
      <c r="C4667" s="0" t="str">
        <f aca="false">IF(ISERROR(VLOOKUP(B4667,#REF!,1,0)),"ACTUALIZAR","")</f>
        <v>ACTUALIZAR</v>
      </c>
    </row>
    <row r="4668" customFormat="false" ht="12.75" hidden="true" customHeight="false" outlineLevel="0" collapsed="false">
      <c r="B4668" s="4" t="e">
        <f aca="false">IF(LEN(+#REF!)=4,#REF!,"1")</f>
        <v>#REF!</v>
      </c>
      <c r="C4668" s="0" t="str">
        <f aca="false">IF(ISERROR(VLOOKUP(B4668,#REF!,1,0)),"ACTUALIZAR","")</f>
        <v>ACTUALIZAR</v>
      </c>
    </row>
    <row r="4669" customFormat="false" ht="12.75" hidden="true" customHeight="false" outlineLevel="0" collapsed="false">
      <c r="B4669" s="4" t="e">
        <f aca="false">IF(LEN(+#REF!)=4,#REF!,"1")</f>
        <v>#REF!</v>
      </c>
      <c r="C4669" s="0" t="str">
        <f aca="false">IF(ISERROR(VLOOKUP(B4669,#REF!,1,0)),"ACTUALIZAR","")</f>
        <v>ACTUALIZAR</v>
      </c>
    </row>
    <row r="4670" customFormat="false" ht="12.75" hidden="true" customHeight="false" outlineLevel="0" collapsed="false">
      <c r="B4670" s="4" t="e">
        <f aca="false">IF(LEN(+#REF!)=4,#REF!,"1")</f>
        <v>#REF!</v>
      </c>
      <c r="C4670" s="0" t="str">
        <f aca="false">IF(ISERROR(VLOOKUP(B4670,#REF!,1,0)),"ACTUALIZAR","")</f>
        <v>ACTUALIZAR</v>
      </c>
    </row>
    <row r="4671" customFormat="false" ht="12.75" hidden="true" customHeight="false" outlineLevel="0" collapsed="false">
      <c r="B4671" s="4" t="e">
        <f aca="false">IF(LEN(+#REF!)=4,#REF!,"1")</f>
        <v>#REF!</v>
      </c>
      <c r="C4671" s="0" t="str">
        <f aca="false">IF(ISERROR(VLOOKUP(B4671,#REF!,1,0)),"ACTUALIZAR","")</f>
        <v>ACTUALIZAR</v>
      </c>
    </row>
    <row r="4672" customFormat="false" ht="12.75" hidden="true" customHeight="false" outlineLevel="0" collapsed="false">
      <c r="B4672" s="4" t="e">
        <f aca="false">IF(LEN(+#REF!)=4,#REF!,"1")</f>
        <v>#REF!</v>
      </c>
      <c r="C4672" s="0" t="str">
        <f aca="false">IF(ISERROR(VLOOKUP(B4672,#REF!,1,0)),"ACTUALIZAR","")</f>
        <v>ACTUALIZAR</v>
      </c>
    </row>
    <row r="4673" customFormat="false" ht="12.75" hidden="true" customHeight="false" outlineLevel="0" collapsed="false">
      <c r="B4673" s="4" t="e">
        <f aca="false">IF(LEN(+#REF!)=4,#REF!,"1")</f>
        <v>#REF!</v>
      </c>
      <c r="C4673" s="0" t="str">
        <f aca="false">IF(ISERROR(VLOOKUP(B4673,#REF!,1,0)),"ACTUALIZAR","")</f>
        <v>ACTUALIZAR</v>
      </c>
    </row>
    <row r="4674" customFormat="false" ht="12.75" hidden="true" customHeight="false" outlineLevel="0" collapsed="false">
      <c r="B4674" s="4" t="e">
        <f aca="false">IF(LEN(+#REF!)=4,#REF!,"1")</f>
        <v>#REF!</v>
      </c>
      <c r="C4674" s="0" t="str">
        <f aca="false">IF(ISERROR(VLOOKUP(B4674,#REF!,1,0)),"ACTUALIZAR","")</f>
        <v>ACTUALIZAR</v>
      </c>
    </row>
    <row r="4675" customFormat="false" ht="12.75" hidden="true" customHeight="false" outlineLevel="0" collapsed="false">
      <c r="B4675" s="4" t="e">
        <f aca="false">IF(LEN(+#REF!)=4,#REF!,"1")</f>
        <v>#REF!</v>
      </c>
      <c r="C4675" s="0" t="str">
        <f aca="false">IF(ISERROR(VLOOKUP(B4675,#REF!,1,0)),"ACTUALIZAR","")</f>
        <v>ACTUALIZAR</v>
      </c>
    </row>
    <row r="4676" customFormat="false" ht="12.75" hidden="true" customHeight="false" outlineLevel="0" collapsed="false">
      <c r="B4676" s="4" t="e">
        <f aca="false">IF(LEN(+#REF!)=4,#REF!,"1")</f>
        <v>#REF!</v>
      </c>
      <c r="C4676" s="0" t="str">
        <f aca="false">IF(ISERROR(VLOOKUP(B4676,#REF!,1,0)),"ACTUALIZAR","")</f>
        <v>ACTUALIZAR</v>
      </c>
    </row>
    <row r="4677" customFormat="false" ht="12.75" hidden="true" customHeight="false" outlineLevel="0" collapsed="false">
      <c r="B4677" s="4" t="e">
        <f aca="false">IF(LEN(+#REF!)=4,#REF!,"1")</f>
        <v>#REF!</v>
      </c>
      <c r="C4677" s="0" t="str">
        <f aca="false">IF(ISERROR(VLOOKUP(B4677,#REF!,1,0)),"ACTUALIZAR","")</f>
        <v>ACTUALIZAR</v>
      </c>
    </row>
    <row r="4678" customFormat="false" ht="12.75" hidden="true" customHeight="false" outlineLevel="0" collapsed="false">
      <c r="B4678" s="4" t="e">
        <f aca="false">IF(LEN(+#REF!)=4,#REF!,"1")</f>
        <v>#REF!</v>
      </c>
      <c r="C4678" s="0" t="str">
        <f aca="false">IF(ISERROR(VLOOKUP(B4678,#REF!,1,0)),"ACTUALIZAR","")</f>
        <v>ACTUALIZAR</v>
      </c>
    </row>
    <row r="4679" customFormat="false" ht="12.75" hidden="true" customHeight="false" outlineLevel="0" collapsed="false">
      <c r="B4679" s="4" t="e">
        <f aca="false">IF(LEN(+#REF!)=4,#REF!,"1")</f>
        <v>#REF!</v>
      </c>
      <c r="C4679" s="0" t="str">
        <f aca="false">IF(ISERROR(VLOOKUP(B4679,#REF!,1,0)),"ACTUALIZAR","")</f>
        <v>ACTUALIZAR</v>
      </c>
    </row>
    <row r="4680" customFormat="false" ht="12.75" hidden="true" customHeight="false" outlineLevel="0" collapsed="false">
      <c r="B4680" s="4" t="e">
        <f aca="false">IF(LEN(+#REF!)=4,#REF!,"1")</f>
        <v>#REF!</v>
      </c>
      <c r="C4680" s="0" t="str">
        <f aca="false">IF(ISERROR(VLOOKUP(B4680,#REF!,1,0)),"ACTUALIZAR","")</f>
        <v>ACTUALIZAR</v>
      </c>
    </row>
    <row r="4681" customFormat="false" ht="12.75" hidden="true" customHeight="false" outlineLevel="0" collapsed="false">
      <c r="B4681" s="4" t="e">
        <f aca="false">IF(LEN(+#REF!)=4,#REF!,"1")</f>
        <v>#REF!</v>
      </c>
      <c r="C4681" s="0" t="str">
        <f aca="false">IF(ISERROR(VLOOKUP(B4681,#REF!,1,0)),"ACTUALIZAR","")</f>
        <v>ACTUALIZAR</v>
      </c>
    </row>
    <row r="4682" customFormat="false" ht="12.75" hidden="true" customHeight="false" outlineLevel="0" collapsed="false">
      <c r="B4682" s="4" t="e">
        <f aca="false">IF(LEN(+#REF!)=4,#REF!,"1")</f>
        <v>#REF!</v>
      </c>
      <c r="C4682" s="0" t="str">
        <f aca="false">IF(ISERROR(VLOOKUP(B4682,#REF!,1,0)),"ACTUALIZAR","")</f>
        <v>ACTUALIZAR</v>
      </c>
    </row>
    <row r="4683" customFormat="false" ht="12.75" hidden="true" customHeight="false" outlineLevel="0" collapsed="false">
      <c r="B4683" s="4" t="e">
        <f aca="false">IF(LEN(+#REF!)=4,#REF!,"1")</f>
        <v>#REF!</v>
      </c>
      <c r="C4683" s="0" t="str">
        <f aca="false">IF(ISERROR(VLOOKUP(B4683,#REF!,1,0)),"ACTUALIZAR","")</f>
        <v>ACTUALIZAR</v>
      </c>
    </row>
    <row r="4684" customFormat="false" ht="12.75" hidden="true" customHeight="false" outlineLevel="0" collapsed="false">
      <c r="B4684" s="4" t="e">
        <f aca="false">IF(LEN(+#REF!)=4,#REF!,"1")</f>
        <v>#REF!</v>
      </c>
      <c r="C4684" s="0" t="str">
        <f aca="false">IF(ISERROR(VLOOKUP(B4684,#REF!,1,0)),"ACTUALIZAR","")</f>
        <v>ACTUALIZAR</v>
      </c>
    </row>
    <row r="4685" customFormat="false" ht="12.75" hidden="true" customHeight="false" outlineLevel="0" collapsed="false">
      <c r="B4685" s="4" t="e">
        <f aca="false">IF(LEN(+#REF!)=4,#REF!,"1")</f>
        <v>#REF!</v>
      </c>
      <c r="C4685" s="0" t="str">
        <f aca="false">IF(ISERROR(VLOOKUP(B4685,#REF!,1,0)),"ACTUALIZAR","")</f>
        <v>ACTUALIZAR</v>
      </c>
    </row>
    <row r="4686" customFormat="false" ht="12.75" hidden="true" customHeight="false" outlineLevel="0" collapsed="false">
      <c r="B4686" s="4" t="e">
        <f aca="false">IF(LEN(+#REF!)=4,#REF!,"1")</f>
        <v>#REF!</v>
      </c>
      <c r="C4686" s="0" t="str">
        <f aca="false">IF(ISERROR(VLOOKUP(B4686,#REF!,1,0)),"ACTUALIZAR","")</f>
        <v>ACTUALIZAR</v>
      </c>
    </row>
    <row r="4687" customFormat="false" ht="12.75" hidden="true" customHeight="false" outlineLevel="0" collapsed="false">
      <c r="B4687" s="4" t="e">
        <f aca="false">IF(LEN(+#REF!)=4,#REF!,"1")</f>
        <v>#REF!</v>
      </c>
      <c r="C4687" s="0" t="str">
        <f aca="false">IF(ISERROR(VLOOKUP(B4687,#REF!,1,0)),"ACTUALIZAR","")</f>
        <v>ACTUALIZAR</v>
      </c>
    </row>
    <row r="4688" customFormat="false" ht="12.75" hidden="true" customHeight="false" outlineLevel="0" collapsed="false">
      <c r="B4688" s="4" t="e">
        <f aca="false">IF(LEN(+#REF!)=4,#REF!,"1")</f>
        <v>#REF!</v>
      </c>
      <c r="C4688" s="0" t="str">
        <f aca="false">IF(ISERROR(VLOOKUP(B4688,#REF!,1,0)),"ACTUALIZAR","")</f>
        <v>ACTUALIZAR</v>
      </c>
    </row>
    <row r="4689" customFormat="false" ht="12.75" hidden="true" customHeight="false" outlineLevel="0" collapsed="false">
      <c r="B4689" s="4" t="e">
        <f aca="false">IF(LEN(+#REF!)=4,#REF!,"1")</f>
        <v>#REF!</v>
      </c>
      <c r="C4689" s="0" t="str">
        <f aca="false">IF(ISERROR(VLOOKUP(B4689,#REF!,1,0)),"ACTUALIZAR","")</f>
        <v>ACTUALIZAR</v>
      </c>
    </row>
    <row r="4690" customFormat="false" ht="12.75" hidden="true" customHeight="false" outlineLevel="0" collapsed="false">
      <c r="B4690" s="4" t="e">
        <f aca="false">IF(LEN(+#REF!)=4,#REF!,"1")</f>
        <v>#REF!</v>
      </c>
      <c r="C4690" s="0" t="str">
        <f aca="false">IF(ISERROR(VLOOKUP(B4690,#REF!,1,0)),"ACTUALIZAR","")</f>
        <v>ACTUALIZAR</v>
      </c>
    </row>
    <row r="4691" customFormat="false" ht="12.75" hidden="true" customHeight="false" outlineLevel="0" collapsed="false">
      <c r="B4691" s="4" t="e">
        <f aca="false">IF(LEN(+#REF!)=4,#REF!,"1")</f>
        <v>#REF!</v>
      </c>
      <c r="C4691" s="0" t="str">
        <f aca="false">IF(ISERROR(VLOOKUP(B4691,#REF!,1,0)),"ACTUALIZAR","")</f>
        <v>ACTUALIZAR</v>
      </c>
    </row>
    <row r="4692" customFormat="false" ht="12.75" hidden="true" customHeight="false" outlineLevel="0" collapsed="false">
      <c r="B4692" s="4" t="e">
        <f aca="false">IF(LEN(+#REF!)=4,#REF!,"1")</f>
        <v>#REF!</v>
      </c>
      <c r="C4692" s="0" t="str">
        <f aca="false">IF(ISERROR(VLOOKUP(B4692,#REF!,1,0)),"ACTUALIZAR","")</f>
        <v>ACTUALIZAR</v>
      </c>
    </row>
    <row r="4693" customFormat="false" ht="12.75" hidden="true" customHeight="false" outlineLevel="0" collapsed="false">
      <c r="B4693" s="4" t="e">
        <f aca="false">IF(LEN(+#REF!)=4,#REF!,"1")</f>
        <v>#REF!</v>
      </c>
      <c r="C4693" s="0" t="str">
        <f aca="false">IF(ISERROR(VLOOKUP(B4693,#REF!,1,0)),"ACTUALIZAR","")</f>
        <v>ACTUALIZAR</v>
      </c>
    </row>
    <row r="4694" customFormat="false" ht="12.75" hidden="true" customHeight="false" outlineLevel="0" collapsed="false">
      <c r="B4694" s="4" t="e">
        <f aca="false">IF(LEN(+#REF!)=4,#REF!,"1")</f>
        <v>#REF!</v>
      </c>
      <c r="C4694" s="0" t="str">
        <f aca="false">IF(ISERROR(VLOOKUP(B4694,#REF!,1,0)),"ACTUALIZAR","")</f>
        <v>ACTUALIZAR</v>
      </c>
    </row>
    <row r="4695" customFormat="false" ht="12.75" hidden="true" customHeight="false" outlineLevel="0" collapsed="false">
      <c r="B4695" s="4" t="e">
        <f aca="false">IF(LEN(+#REF!)=4,#REF!,"1")</f>
        <v>#REF!</v>
      </c>
      <c r="C4695" s="0" t="str">
        <f aca="false">IF(ISERROR(VLOOKUP(B4695,#REF!,1,0)),"ACTUALIZAR","")</f>
        <v>ACTUALIZAR</v>
      </c>
    </row>
    <row r="4696" customFormat="false" ht="12.75" hidden="true" customHeight="false" outlineLevel="0" collapsed="false">
      <c r="B4696" s="4" t="e">
        <f aca="false">IF(LEN(+#REF!)=4,#REF!,"1")</f>
        <v>#REF!</v>
      </c>
      <c r="C4696" s="0" t="str">
        <f aca="false">IF(ISERROR(VLOOKUP(B4696,#REF!,1,0)),"ACTUALIZAR","")</f>
        <v>ACTUALIZAR</v>
      </c>
    </row>
    <row r="4697" customFormat="false" ht="12.75" hidden="true" customHeight="false" outlineLevel="0" collapsed="false">
      <c r="B4697" s="4" t="e">
        <f aca="false">IF(LEN(+#REF!)=4,#REF!,"1")</f>
        <v>#REF!</v>
      </c>
      <c r="C4697" s="0" t="str">
        <f aca="false">IF(ISERROR(VLOOKUP(B4697,#REF!,1,0)),"ACTUALIZAR","")</f>
        <v>ACTUALIZAR</v>
      </c>
    </row>
    <row r="4698" customFormat="false" ht="12.75" hidden="true" customHeight="false" outlineLevel="0" collapsed="false">
      <c r="B4698" s="4" t="e">
        <f aca="false">IF(LEN(+#REF!)=4,#REF!,"1")</f>
        <v>#REF!</v>
      </c>
      <c r="C4698" s="0" t="str">
        <f aca="false">IF(ISERROR(VLOOKUP(B4698,#REF!,1,0)),"ACTUALIZAR","")</f>
        <v>ACTUALIZAR</v>
      </c>
    </row>
    <row r="4699" customFormat="false" ht="12.75" hidden="true" customHeight="false" outlineLevel="0" collapsed="false">
      <c r="B4699" s="4" t="e">
        <f aca="false">IF(LEN(+#REF!)=4,#REF!,"1")</f>
        <v>#REF!</v>
      </c>
      <c r="C4699" s="0" t="str">
        <f aca="false">IF(ISERROR(VLOOKUP(B4699,#REF!,1,0)),"ACTUALIZAR","")</f>
        <v>ACTUALIZAR</v>
      </c>
    </row>
    <row r="4700" customFormat="false" ht="12.75" hidden="true" customHeight="false" outlineLevel="0" collapsed="false">
      <c r="B4700" s="4" t="e">
        <f aca="false">IF(LEN(+#REF!)=4,#REF!,"1")</f>
        <v>#REF!</v>
      </c>
      <c r="C4700" s="0" t="str">
        <f aca="false">IF(ISERROR(VLOOKUP(B4700,#REF!,1,0)),"ACTUALIZAR","")</f>
        <v>ACTUALIZAR</v>
      </c>
    </row>
    <row r="4701" customFormat="false" ht="12.75" hidden="true" customHeight="false" outlineLevel="0" collapsed="false">
      <c r="B4701" s="4" t="e">
        <f aca="false">IF(LEN(+#REF!)=4,#REF!,"1")</f>
        <v>#REF!</v>
      </c>
      <c r="C4701" s="0" t="str">
        <f aca="false">IF(ISERROR(VLOOKUP(B4701,#REF!,1,0)),"ACTUALIZAR","")</f>
        <v>ACTUALIZAR</v>
      </c>
    </row>
    <row r="4702" customFormat="false" ht="12.75" hidden="true" customHeight="false" outlineLevel="0" collapsed="false">
      <c r="B4702" s="4" t="e">
        <f aca="false">IF(LEN(+#REF!)=4,#REF!,"1")</f>
        <v>#REF!</v>
      </c>
      <c r="C4702" s="0" t="str">
        <f aca="false">IF(ISERROR(VLOOKUP(B4702,#REF!,1,0)),"ACTUALIZAR","")</f>
        <v>ACTUALIZAR</v>
      </c>
    </row>
    <row r="4703" customFormat="false" ht="12.75" hidden="true" customHeight="false" outlineLevel="0" collapsed="false">
      <c r="B4703" s="4" t="e">
        <f aca="false">IF(LEN(+#REF!)=4,#REF!,"1")</f>
        <v>#REF!</v>
      </c>
      <c r="C4703" s="0" t="str">
        <f aca="false">IF(ISERROR(VLOOKUP(B4703,#REF!,1,0)),"ACTUALIZAR","")</f>
        <v>ACTUALIZAR</v>
      </c>
    </row>
    <row r="4704" customFormat="false" ht="12.75" hidden="true" customHeight="false" outlineLevel="0" collapsed="false">
      <c r="B4704" s="4" t="e">
        <f aca="false">IF(LEN(+#REF!)=4,#REF!,"1")</f>
        <v>#REF!</v>
      </c>
      <c r="C4704" s="0" t="str">
        <f aca="false">IF(ISERROR(VLOOKUP(B4704,#REF!,1,0)),"ACTUALIZAR","")</f>
        <v>ACTUALIZAR</v>
      </c>
    </row>
    <row r="4705" customFormat="false" ht="12.75" hidden="true" customHeight="false" outlineLevel="0" collapsed="false">
      <c r="B4705" s="4" t="e">
        <f aca="false">IF(LEN(+#REF!)=4,#REF!,"1")</f>
        <v>#REF!</v>
      </c>
      <c r="C4705" s="0" t="str">
        <f aca="false">IF(ISERROR(VLOOKUP(B4705,#REF!,1,0)),"ACTUALIZAR","")</f>
        <v>ACTUALIZAR</v>
      </c>
    </row>
    <row r="4706" customFormat="false" ht="12.75" hidden="true" customHeight="false" outlineLevel="0" collapsed="false">
      <c r="B4706" s="4" t="e">
        <f aca="false">IF(LEN(+#REF!)=4,#REF!,"1")</f>
        <v>#REF!</v>
      </c>
      <c r="C4706" s="0" t="str">
        <f aca="false">IF(ISERROR(VLOOKUP(B4706,#REF!,1,0)),"ACTUALIZAR","")</f>
        <v>ACTUALIZAR</v>
      </c>
    </row>
    <row r="4707" customFormat="false" ht="12.75" hidden="true" customHeight="false" outlineLevel="0" collapsed="false">
      <c r="B4707" s="4" t="e">
        <f aca="false">IF(LEN(+#REF!)=4,#REF!,"1")</f>
        <v>#REF!</v>
      </c>
      <c r="C4707" s="0" t="str">
        <f aca="false">IF(ISERROR(VLOOKUP(B4707,#REF!,1,0)),"ACTUALIZAR","")</f>
        <v>ACTUALIZAR</v>
      </c>
    </row>
    <row r="4708" customFormat="false" ht="12.75" hidden="true" customHeight="false" outlineLevel="0" collapsed="false">
      <c r="B4708" s="4" t="e">
        <f aca="false">IF(LEN(+#REF!)=4,#REF!,"1")</f>
        <v>#REF!</v>
      </c>
      <c r="C4708" s="0" t="str">
        <f aca="false">IF(ISERROR(VLOOKUP(B4708,#REF!,1,0)),"ACTUALIZAR","")</f>
        <v>ACTUALIZAR</v>
      </c>
    </row>
    <row r="4709" customFormat="false" ht="12.75" hidden="true" customHeight="false" outlineLevel="0" collapsed="false">
      <c r="B4709" s="4" t="e">
        <f aca="false">IF(LEN(+#REF!)=4,#REF!,"1")</f>
        <v>#REF!</v>
      </c>
      <c r="C4709" s="0" t="str">
        <f aca="false">IF(ISERROR(VLOOKUP(B4709,#REF!,1,0)),"ACTUALIZAR","")</f>
        <v>ACTUALIZAR</v>
      </c>
    </row>
    <row r="4710" customFormat="false" ht="12.75" hidden="true" customHeight="false" outlineLevel="0" collapsed="false">
      <c r="B4710" s="4" t="e">
        <f aca="false">IF(LEN(+#REF!)=4,#REF!,"1")</f>
        <v>#REF!</v>
      </c>
      <c r="C4710" s="0" t="str">
        <f aca="false">IF(ISERROR(VLOOKUP(B4710,#REF!,1,0)),"ACTUALIZAR","")</f>
        <v>ACTUALIZAR</v>
      </c>
    </row>
    <row r="4711" customFormat="false" ht="12.75" hidden="true" customHeight="false" outlineLevel="0" collapsed="false">
      <c r="B4711" s="4" t="e">
        <f aca="false">IF(LEN(+#REF!)=4,#REF!,"1")</f>
        <v>#REF!</v>
      </c>
      <c r="C4711" s="0" t="str">
        <f aca="false">IF(ISERROR(VLOOKUP(B4711,#REF!,1,0)),"ACTUALIZAR","")</f>
        <v>ACTUALIZAR</v>
      </c>
    </row>
    <row r="4712" customFormat="false" ht="12.75" hidden="true" customHeight="false" outlineLevel="0" collapsed="false">
      <c r="B4712" s="4" t="e">
        <f aca="false">IF(LEN(+#REF!)=4,#REF!,"1")</f>
        <v>#REF!</v>
      </c>
      <c r="C4712" s="0" t="str">
        <f aca="false">IF(ISERROR(VLOOKUP(B4712,#REF!,1,0)),"ACTUALIZAR","")</f>
        <v>ACTUALIZAR</v>
      </c>
    </row>
    <row r="4713" customFormat="false" ht="12.75" hidden="true" customHeight="false" outlineLevel="0" collapsed="false">
      <c r="B4713" s="4" t="e">
        <f aca="false">IF(LEN(+#REF!)=4,#REF!,"1")</f>
        <v>#REF!</v>
      </c>
      <c r="C4713" s="0" t="str">
        <f aca="false">IF(ISERROR(VLOOKUP(B4713,#REF!,1,0)),"ACTUALIZAR","")</f>
        <v>ACTUALIZAR</v>
      </c>
    </row>
    <row r="4714" customFormat="false" ht="12.75" hidden="true" customHeight="false" outlineLevel="0" collapsed="false">
      <c r="B4714" s="4" t="e">
        <f aca="false">IF(LEN(+#REF!)=4,#REF!,"1")</f>
        <v>#REF!</v>
      </c>
      <c r="C4714" s="0" t="str">
        <f aca="false">IF(ISERROR(VLOOKUP(B4714,#REF!,1,0)),"ACTUALIZAR","")</f>
        <v>ACTUALIZAR</v>
      </c>
    </row>
    <row r="4715" customFormat="false" ht="12.75" hidden="true" customHeight="false" outlineLevel="0" collapsed="false">
      <c r="B4715" s="4" t="e">
        <f aca="false">IF(LEN(+#REF!)=4,#REF!,"1")</f>
        <v>#REF!</v>
      </c>
      <c r="C4715" s="0" t="str">
        <f aca="false">IF(ISERROR(VLOOKUP(B4715,#REF!,1,0)),"ACTUALIZAR","")</f>
        <v>ACTUALIZAR</v>
      </c>
    </row>
    <row r="4716" customFormat="false" ht="12.75" hidden="true" customHeight="false" outlineLevel="0" collapsed="false">
      <c r="B4716" s="4" t="e">
        <f aca="false">IF(LEN(+#REF!)=4,#REF!,"1")</f>
        <v>#REF!</v>
      </c>
      <c r="C4716" s="0" t="str">
        <f aca="false">IF(ISERROR(VLOOKUP(B4716,#REF!,1,0)),"ACTUALIZAR","")</f>
        <v>ACTUALIZAR</v>
      </c>
    </row>
    <row r="4717" customFormat="false" ht="12.75" hidden="true" customHeight="false" outlineLevel="0" collapsed="false">
      <c r="B4717" s="4" t="e">
        <f aca="false">IF(LEN(+#REF!)=4,#REF!,"1")</f>
        <v>#REF!</v>
      </c>
      <c r="C4717" s="0" t="str">
        <f aca="false">IF(ISERROR(VLOOKUP(B4717,#REF!,1,0)),"ACTUALIZAR","")</f>
        <v>ACTUALIZAR</v>
      </c>
    </row>
    <row r="4718" customFormat="false" ht="12.75" hidden="true" customHeight="false" outlineLevel="0" collapsed="false">
      <c r="B4718" s="4" t="e">
        <f aca="false">IF(LEN(+#REF!)=4,#REF!,"1")</f>
        <v>#REF!</v>
      </c>
      <c r="C4718" s="0" t="str">
        <f aca="false">IF(ISERROR(VLOOKUP(B4718,#REF!,1,0)),"ACTUALIZAR","")</f>
        <v>ACTUALIZAR</v>
      </c>
    </row>
    <row r="4719" customFormat="false" ht="12.75" hidden="true" customHeight="false" outlineLevel="0" collapsed="false">
      <c r="B4719" s="4" t="e">
        <f aca="false">IF(LEN(+#REF!)=4,#REF!,"1")</f>
        <v>#REF!</v>
      </c>
      <c r="C4719" s="0" t="str">
        <f aca="false">IF(ISERROR(VLOOKUP(B4719,#REF!,1,0)),"ACTUALIZAR","")</f>
        <v>ACTUALIZAR</v>
      </c>
    </row>
    <row r="4720" customFormat="false" ht="12.75" hidden="true" customHeight="false" outlineLevel="0" collapsed="false">
      <c r="B4720" s="4" t="e">
        <f aca="false">IF(LEN(+#REF!)=4,#REF!,"1")</f>
        <v>#REF!</v>
      </c>
      <c r="C4720" s="0" t="str">
        <f aca="false">IF(ISERROR(VLOOKUP(B4720,#REF!,1,0)),"ACTUALIZAR","")</f>
        <v>ACTUALIZAR</v>
      </c>
    </row>
    <row r="4721" customFormat="false" ht="12.75" hidden="true" customHeight="false" outlineLevel="0" collapsed="false">
      <c r="B4721" s="4" t="e">
        <f aca="false">IF(LEN(+#REF!)=4,#REF!,"1")</f>
        <v>#REF!</v>
      </c>
      <c r="C4721" s="0" t="str">
        <f aca="false">IF(ISERROR(VLOOKUP(B4721,#REF!,1,0)),"ACTUALIZAR","")</f>
        <v>ACTUALIZAR</v>
      </c>
    </row>
    <row r="4722" customFormat="false" ht="12.75" hidden="true" customHeight="false" outlineLevel="0" collapsed="false">
      <c r="B4722" s="4" t="e">
        <f aca="false">IF(LEN(+#REF!)=4,#REF!,"1")</f>
        <v>#REF!</v>
      </c>
      <c r="C4722" s="0" t="str">
        <f aca="false">IF(ISERROR(VLOOKUP(B4722,#REF!,1,0)),"ACTUALIZAR","")</f>
        <v>ACTUALIZAR</v>
      </c>
    </row>
    <row r="4723" customFormat="false" ht="12.75" hidden="true" customHeight="false" outlineLevel="0" collapsed="false">
      <c r="B4723" s="4" t="e">
        <f aca="false">IF(LEN(+#REF!)=4,#REF!,"1")</f>
        <v>#REF!</v>
      </c>
      <c r="C4723" s="0" t="str">
        <f aca="false">IF(ISERROR(VLOOKUP(B4723,#REF!,1,0)),"ACTUALIZAR","")</f>
        <v>ACTUALIZAR</v>
      </c>
    </row>
    <row r="4724" customFormat="false" ht="12.75" hidden="true" customHeight="false" outlineLevel="0" collapsed="false">
      <c r="B4724" s="4" t="e">
        <f aca="false">IF(LEN(+#REF!)=4,#REF!,"1")</f>
        <v>#REF!</v>
      </c>
      <c r="C4724" s="0" t="str">
        <f aca="false">IF(ISERROR(VLOOKUP(B4724,#REF!,1,0)),"ACTUALIZAR","")</f>
        <v>ACTUALIZAR</v>
      </c>
    </row>
    <row r="4725" customFormat="false" ht="12.75" hidden="true" customHeight="false" outlineLevel="0" collapsed="false">
      <c r="B4725" s="4" t="e">
        <f aca="false">IF(LEN(+#REF!)=4,#REF!,"1")</f>
        <v>#REF!</v>
      </c>
      <c r="C4725" s="0" t="str">
        <f aca="false">IF(ISERROR(VLOOKUP(B4725,#REF!,1,0)),"ACTUALIZAR","")</f>
        <v>ACTUALIZAR</v>
      </c>
    </row>
    <row r="4726" customFormat="false" ht="12.75" hidden="true" customHeight="false" outlineLevel="0" collapsed="false">
      <c r="B4726" s="4" t="e">
        <f aca="false">IF(LEN(+#REF!)=4,#REF!,"1")</f>
        <v>#REF!</v>
      </c>
      <c r="C4726" s="0" t="str">
        <f aca="false">IF(ISERROR(VLOOKUP(B4726,#REF!,1,0)),"ACTUALIZAR","")</f>
        <v>ACTUALIZAR</v>
      </c>
    </row>
    <row r="4727" customFormat="false" ht="12.75" hidden="true" customHeight="false" outlineLevel="0" collapsed="false">
      <c r="B4727" s="4" t="e">
        <f aca="false">IF(LEN(+#REF!)=4,#REF!,"1")</f>
        <v>#REF!</v>
      </c>
      <c r="C4727" s="0" t="str">
        <f aca="false">IF(ISERROR(VLOOKUP(B4727,#REF!,1,0)),"ACTUALIZAR","")</f>
        <v>ACTUALIZAR</v>
      </c>
    </row>
    <row r="4728" customFormat="false" ht="12.75" hidden="true" customHeight="false" outlineLevel="0" collapsed="false">
      <c r="B4728" s="4" t="e">
        <f aca="false">IF(LEN(+#REF!)=4,#REF!,"1")</f>
        <v>#REF!</v>
      </c>
      <c r="C4728" s="0" t="str">
        <f aca="false">IF(ISERROR(VLOOKUP(B4728,#REF!,1,0)),"ACTUALIZAR","")</f>
        <v>ACTUALIZAR</v>
      </c>
    </row>
    <row r="4729" customFormat="false" ht="12.75" hidden="true" customHeight="false" outlineLevel="0" collapsed="false">
      <c r="B4729" s="4" t="e">
        <f aca="false">IF(LEN(+#REF!)=4,#REF!,"1")</f>
        <v>#REF!</v>
      </c>
      <c r="C4729" s="0" t="str">
        <f aca="false">IF(ISERROR(VLOOKUP(B4729,#REF!,1,0)),"ACTUALIZAR","")</f>
        <v>ACTUALIZAR</v>
      </c>
    </row>
    <row r="4730" customFormat="false" ht="12.75" hidden="true" customHeight="false" outlineLevel="0" collapsed="false">
      <c r="B4730" s="4" t="e">
        <f aca="false">IF(LEN(+#REF!)=4,#REF!,"1")</f>
        <v>#REF!</v>
      </c>
      <c r="C4730" s="0" t="str">
        <f aca="false">IF(ISERROR(VLOOKUP(B4730,#REF!,1,0)),"ACTUALIZAR","")</f>
        <v>ACTUALIZAR</v>
      </c>
    </row>
    <row r="4731" customFormat="false" ht="12.75" hidden="true" customHeight="false" outlineLevel="0" collapsed="false">
      <c r="B4731" s="4" t="e">
        <f aca="false">IF(LEN(+#REF!)=4,#REF!,"1")</f>
        <v>#REF!</v>
      </c>
      <c r="C4731" s="0" t="str">
        <f aca="false">IF(ISERROR(VLOOKUP(B4731,#REF!,1,0)),"ACTUALIZAR","")</f>
        <v>ACTUALIZAR</v>
      </c>
    </row>
    <row r="4732" customFormat="false" ht="12.75" hidden="true" customHeight="false" outlineLevel="0" collapsed="false">
      <c r="B4732" s="4" t="e">
        <f aca="false">IF(LEN(+#REF!)=4,#REF!,"1")</f>
        <v>#REF!</v>
      </c>
      <c r="C4732" s="0" t="str">
        <f aca="false">IF(ISERROR(VLOOKUP(B4732,#REF!,1,0)),"ACTUALIZAR","")</f>
        <v>ACTUALIZAR</v>
      </c>
    </row>
    <row r="4733" customFormat="false" ht="12.75" hidden="true" customHeight="false" outlineLevel="0" collapsed="false">
      <c r="B4733" s="4" t="e">
        <f aca="false">IF(LEN(+#REF!)=4,#REF!,"1")</f>
        <v>#REF!</v>
      </c>
      <c r="C4733" s="0" t="str">
        <f aca="false">IF(ISERROR(VLOOKUP(B4733,#REF!,1,0)),"ACTUALIZAR","")</f>
        <v>ACTUALIZAR</v>
      </c>
    </row>
    <row r="4734" customFormat="false" ht="12.75" hidden="true" customHeight="false" outlineLevel="0" collapsed="false">
      <c r="B4734" s="4" t="e">
        <f aca="false">IF(LEN(+#REF!)=4,#REF!,"1")</f>
        <v>#REF!</v>
      </c>
      <c r="C4734" s="0" t="str">
        <f aca="false">IF(ISERROR(VLOOKUP(B4734,#REF!,1,0)),"ACTUALIZAR","")</f>
        <v>ACTUALIZAR</v>
      </c>
    </row>
    <row r="4735" customFormat="false" ht="12.75" hidden="true" customHeight="false" outlineLevel="0" collapsed="false">
      <c r="B4735" s="4" t="e">
        <f aca="false">IF(LEN(+#REF!)=4,#REF!,"1")</f>
        <v>#REF!</v>
      </c>
      <c r="C4735" s="0" t="str">
        <f aca="false">IF(ISERROR(VLOOKUP(B4735,#REF!,1,0)),"ACTUALIZAR","")</f>
        <v>ACTUALIZAR</v>
      </c>
    </row>
    <row r="4736" customFormat="false" ht="12.75" hidden="true" customHeight="false" outlineLevel="0" collapsed="false">
      <c r="B4736" s="4" t="e">
        <f aca="false">IF(LEN(+#REF!)=4,#REF!,"1")</f>
        <v>#REF!</v>
      </c>
      <c r="C4736" s="0" t="str">
        <f aca="false">IF(ISERROR(VLOOKUP(B4736,#REF!,1,0)),"ACTUALIZAR","")</f>
        <v>ACTUALIZAR</v>
      </c>
    </row>
    <row r="4737" customFormat="false" ht="12.75" hidden="true" customHeight="false" outlineLevel="0" collapsed="false">
      <c r="B4737" s="4" t="e">
        <f aca="false">IF(LEN(+#REF!)=4,#REF!,"1")</f>
        <v>#REF!</v>
      </c>
      <c r="C4737" s="0" t="str">
        <f aca="false">IF(ISERROR(VLOOKUP(B4737,#REF!,1,0)),"ACTUALIZAR","")</f>
        <v>ACTUALIZAR</v>
      </c>
    </row>
    <row r="4738" customFormat="false" ht="12.75" hidden="true" customHeight="false" outlineLevel="0" collapsed="false">
      <c r="B4738" s="4" t="e">
        <f aca="false">IF(LEN(+#REF!)=4,#REF!,"1")</f>
        <v>#REF!</v>
      </c>
      <c r="C4738" s="0" t="str">
        <f aca="false">IF(ISERROR(VLOOKUP(B4738,#REF!,1,0)),"ACTUALIZAR","")</f>
        <v>ACTUALIZAR</v>
      </c>
    </row>
    <row r="4739" customFormat="false" ht="12.75" hidden="true" customHeight="false" outlineLevel="0" collapsed="false">
      <c r="B4739" s="4" t="e">
        <f aca="false">IF(LEN(+#REF!)=4,#REF!,"1")</f>
        <v>#REF!</v>
      </c>
      <c r="C4739" s="0" t="str">
        <f aca="false">IF(ISERROR(VLOOKUP(B4739,#REF!,1,0)),"ACTUALIZAR","")</f>
        <v>ACTUALIZAR</v>
      </c>
    </row>
    <row r="4740" customFormat="false" ht="12.75" hidden="true" customHeight="false" outlineLevel="0" collapsed="false">
      <c r="B4740" s="4" t="e">
        <f aca="false">IF(LEN(+#REF!)=4,#REF!,"1")</f>
        <v>#REF!</v>
      </c>
      <c r="C4740" s="0" t="str">
        <f aca="false">IF(ISERROR(VLOOKUP(B4740,#REF!,1,0)),"ACTUALIZAR","")</f>
        <v>ACTUALIZAR</v>
      </c>
    </row>
    <row r="4741" customFormat="false" ht="12.75" hidden="true" customHeight="false" outlineLevel="0" collapsed="false">
      <c r="B4741" s="4" t="e">
        <f aca="false">IF(LEN(+#REF!)=4,#REF!,"1")</f>
        <v>#REF!</v>
      </c>
      <c r="C4741" s="0" t="str">
        <f aca="false">IF(ISERROR(VLOOKUP(B4741,#REF!,1,0)),"ACTUALIZAR","")</f>
        <v>ACTUALIZAR</v>
      </c>
    </row>
    <row r="4742" customFormat="false" ht="12.75" hidden="true" customHeight="false" outlineLevel="0" collapsed="false">
      <c r="B4742" s="4" t="e">
        <f aca="false">IF(LEN(+#REF!)=4,#REF!,"1")</f>
        <v>#REF!</v>
      </c>
      <c r="C4742" s="0" t="str">
        <f aca="false">IF(ISERROR(VLOOKUP(B4742,#REF!,1,0)),"ACTUALIZAR","")</f>
        <v>ACTUALIZAR</v>
      </c>
    </row>
    <row r="4743" customFormat="false" ht="12.75" hidden="true" customHeight="false" outlineLevel="0" collapsed="false">
      <c r="B4743" s="4" t="e">
        <f aca="false">IF(LEN(+#REF!)=4,#REF!,"1")</f>
        <v>#REF!</v>
      </c>
      <c r="C4743" s="0" t="str">
        <f aca="false">IF(ISERROR(VLOOKUP(B4743,#REF!,1,0)),"ACTUALIZAR","")</f>
        <v>ACTUALIZAR</v>
      </c>
    </row>
    <row r="4744" customFormat="false" ht="12.75" hidden="true" customHeight="false" outlineLevel="0" collapsed="false">
      <c r="B4744" s="4" t="e">
        <f aca="false">IF(LEN(+#REF!)=4,#REF!,"1")</f>
        <v>#REF!</v>
      </c>
      <c r="C4744" s="0" t="str">
        <f aca="false">IF(ISERROR(VLOOKUP(B4744,#REF!,1,0)),"ACTUALIZAR","")</f>
        <v>ACTUALIZAR</v>
      </c>
    </row>
    <row r="4745" customFormat="false" ht="12.75" hidden="true" customHeight="false" outlineLevel="0" collapsed="false">
      <c r="B4745" s="4" t="e">
        <f aca="false">IF(LEN(+#REF!)=4,#REF!,"1")</f>
        <v>#REF!</v>
      </c>
      <c r="C4745" s="0" t="str">
        <f aca="false">IF(ISERROR(VLOOKUP(B4745,#REF!,1,0)),"ACTUALIZAR","")</f>
        <v>ACTUALIZAR</v>
      </c>
    </row>
    <row r="4746" customFormat="false" ht="12.75" hidden="true" customHeight="false" outlineLevel="0" collapsed="false">
      <c r="B4746" s="4" t="e">
        <f aca="false">IF(LEN(+#REF!)=4,#REF!,"1")</f>
        <v>#REF!</v>
      </c>
      <c r="C4746" s="0" t="str">
        <f aca="false">IF(ISERROR(VLOOKUP(B4746,#REF!,1,0)),"ACTUALIZAR","")</f>
        <v>ACTUALIZAR</v>
      </c>
    </row>
    <row r="4747" customFormat="false" ht="12.75" hidden="true" customHeight="false" outlineLevel="0" collapsed="false">
      <c r="B4747" s="4" t="e">
        <f aca="false">IF(LEN(+#REF!)=4,#REF!,"1")</f>
        <v>#REF!</v>
      </c>
      <c r="C4747" s="0" t="str">
        <f aca="false">IF(ISERROR(VLOOKUP(B4747,#REF!,1,0)),"ACTUALIZAR","")</f>
        <v>ACTUALIZAR</v>
      </c>
    </row>
    <row r="4748" customFormat="false" ht="12.75" hidden="true" customHeight="false" outlineLevel="0" collapsed="false">
      <c r="B4748" s="4" t="e">
        <f aca="false">IF(LEN(+#REF!)=4,#REF!,"1")</f>
        <v>#REF!</v>
      </c>
      <c r="C4748" s="0" t="str">
        <f aca="false">IF(ISERROR(VLOOKUP(B4748,#REF!,1,0)),"ACTUALIZAR","")</f>
        <v>ACTUALIZAR</v>
      </c>
    </row>
    <row r="4749" customFormat="false" ht="12.75" hidden="true" customHeight="false" outlineLevel="0" collapsed="false">
      <c r="B4749" s="4" t="e">
        <f aca="false">IF(LEN(+#REF!)=4,#REF!,"1")</f>
        <v>#REF!</v>
      </c>
      <c r="C4749" s="0" t="str">
        <f aca="false">IF(ISERROR(VLOOKUP(B4749,#REF!,1,0)),"ACTUALIZAR","")</f>
        <v>ACTUALIZAR</v>
      </c>
    </row>
    <row r="4750" customFormat="false" ht="12.75" hidden="true" customHeight="false" outlineLevel="0" collapsed="false">
      <c r="B4750" s="4" t="e">
        <f aca="false">IF(LEN(+#REF!)=4,#REF!,"1")</f>
        <v>#REF!</v>
      </c>
      <c r="C4750" s="0" t="str">
        <f aca="false">IF(ISERROR(VLOOKUP(B4750,#REF!,1,0)),"ACTUALIZAR","")</f>
        <v>ACTUALIZAR</v>
      </c>
    </row>
    <row r="4751" customFormat="false" ht="12.75" hidden="true" customHeight="false" outlineLevel="0" collapsed="false">
      <c r="B4751" s="4" t="e">
        <f aca="false">IF(LEN(+#REF!)=4,#REF!,"1")</f>
        <v>#REF!</v>
      </c>
      <c r="C4751" s="0" t="str">
        <f aca="false">IF(ISERROR(VLOOKUP(B4751,#REF!,1,0)),"ACTUALIZAR","")</f>
        <v>ACTUALIZAR</v>
      </c>
    </row>
    <row r="4752" customFormat="false" ht="12.75" hidden="true" customHeight="false" outlineLevel="0" collapsed="false">
      <c r="B4752" s="4" t="e">
        <f aca="false">IF(LEN(+#REF!)=4,#REF!,"1")</f>
        <v>#REF!</v>
      </c>
      <c r="C4752" s="0" t="str">
        <f aca="false">IF(ISERROR(VLOOKUP(B4752,#REF!,1,0)),"ACTUALIZAR","")</f>
        <v>ACTUALIZAR</v>
      </c>
    </row>
    <row r="4753" customFormat="false" ht="12.75" hidden="true" customHeight="false" outlineLevel="0" collapsed="false">
      <c r="B4753" s="4" t="e">
        <f aca="false">IF(LEN(+#REF!)=4,#REF!,"1")</f>
        <v>#REF!</v>
      </c>
      <c r="C4753" s="0" t="str">
        <f aca="false">IF(ISERROR(VLOOKUP(B4753,#REF!,1,0)),"ACTUALIZAR","")</f>
        <v>ACTUALIZAR</v>
      </c>
    </row>
    <row r="4754" customFormat="false" ht="12.75" hidden="true" customHeight="false" outlineLevel="0" collapsed="false">
      <c r="B4754" s="4" t="e">
        <f aca="false">IF(LEN(+#REF!)=4,#REF!,"1")</f>
        <v>#REF!</v>
      </c>
      <c r="C4754" s="0" t="str">
        <f aca="false">IF(ISERROR(VLOOKUP(B4754,#REF!,1,0)),"ACTUALIZAR","")</f>
        <v>ACTUALIZAR</v>
      </c>
    </row>
    <row r="4755" customFormat="false" ht="12.75" hidden="true" customHeight="false" outlineLevel="0" collapsed="false">
      <c r="B4755" s="4" t="e">
        <f aca="false">IF(LEN(+#REF!)=4,#REF!,"1")</f>
        <v>#REF!</v>
      </c>
      <c r="C4755" s="0" t="str">
        <f aca="false">IF(ISERROR(VLOOKUP(B4755,#REF!,1,0)),"ACTUALIZAR","")</f>
        <v>ACTUALIZAR</v>
      </c>
    </row>
    <row r="4756" customFormat="false" ht="12.75" hidden="true" customHeight="false" outlineLevel="0" collapsed="false">
      <c r="B4756" s="4" t="e">
        <f aca="false">IF(LEN(+#REF!)=4,#REF!,"1")</f>
        <v>#REF!</v>
      </c>
      <c r="C4756" s="0" t="str">
        <f aca="false">IF(ISERROR(VLOOKUP(B4756,#REF!,1,0)),"ACTUALIZAR","")</f>
        <v>ACTUALIZAR</v>
      </c>
    </row>
    <row r="4757" customFormat="false" ht="12.75" hidden="true" customHeight="false" outlineLevel="0" collapsed="false">
      <c r="B4757" s="4" t="e">
        <f aca="false">IF(LEN(+#REF!)=4,#REF!,"1")</f>
        <v>#REF!</v>
      </c>
      <c r="C4757" s="0" t="str">
        <f aca="false">IF(ISERROR(VLOOKUP(B4757,#REF!,1,0)),"ACTUALIZAR","")</f>
        <v>ACTUALIZAR</v>
      </c>
    </row>
    <row r="4758" customFormat="false" ht="12.75" hidden="true" customHeight="false" outlineLevel="0" collapsed="false">
      <c r="B4758" s="4" t="e">
        <f aca="false">IF(LEN(+#REF!)=4,#REF!,"1")</f>
        <v>#REF!</v>
      </c>
      <c r="C4758" s="0" t="str">
        <f aca="false">IF(ISERROR(VLOOKUP(B4758,#REF!,1,0)),"ACTUALIZAR","")</f>
        <v>ACTUALIZAR</v>
      </c>
    </row>
    <row r="4759" customFormat="false" ht="12.75" hidden="true" customHeight="false" outlineLevel="0" collapsed="false">
      <c r="B4759" s="4" t="e">
        <f aca="false">IF(LEN(+#REF!)=4,#REF!,"1")</f>
        <v>#REF!</v>
      </c>
      <c r="C4759" s="0" t="str">
        <f aca="false">IF(ISERROR(VLOOKUP(B4759,#REF!,1,0)),"ACTUALIZAR","")</f>
        <v>ACTUALIZAR</v>
      </c>
    </row>
    <row r="4760" customFormat="false" ht="12.75" hidden="true" customHeight="false" outlineLevel="0" collapsed="false">
      <c r="B4760" s="4" t="e">
        <f aca="false">IF(LEN(+#REF!)=4,#REF!,"1")</f>
        <v>#REF!</v>
      </c>
      <c r="C4760" s="0" t="str">
        <f aca="false">IF(ISERROR(VLOOKUP(B4760,#REF!,1,0)),"ACTUALIZAR","")</f>
        <v>ACTUALIZAR</v>
      </c>
    </row>
    <row r="4761" customFormat="false" ht="12.75" hidden="true" customHeight="false" outlineLevel="0" collapsed="false">
      <c r="B4761" s="4" t="e">
        <f aca="false">IF(LEN(+#REF!)=4,#REF!,"1")</f>
        <v>#REF!</v>
      </c>
      <c r="C4761" s="0" t="str">
        <f aca="false">IF(ISERROR(VLOOKUP(B4761,#REF!,1,0)),"ACTUALIZAR","")</f>
        <v>ACTUALIZAR</v>
      </c>
    </row>
    <row r="4762" customFormat="false" ht="12.75" hidden="true" customHeight="false" outlineLevel="0" collapsed="false">
      <c r="B4762" s="4" t="e">
        <f aca="false">IF(LEN(+#REF!)=4,#REF!,"1")</f>
        <v>#REF!</v>
      </c>
      <c r="C4762" s="0" t="str">
        <f aca="false">IF(ISERROR(VLOOKUP(B4762,#REF!,1,0)),"ACTUALIZAR","")</f>
        <v>ACTUALIZAR</v>
      </c>
    </row>
    <row r="4763" customFormat="false" ht="12.75" hidden="true" customHeight="false" outlineLevel="0" collapsed="false">
      <c r="B4763" s="4" t="e">
        <f aca="false">IF(LEN(+#REF!)=4,#REF!,"1")</f>
        <v>#REF!</v>
      </c>
      <c r="C4763" s="0" t="str">
        <f aca="false">IF(ISERROR(VLOOKUP(B4763,#REF!,1,0)),"ACTUALIZAR","")</f>
        <v>ACTUALIZAR</v>
      </c>
    </row>
    <row r="4764" customFormat="false" ht="12.75" hidden="true" customHeight="false" outlineLevel="0" collapsed="false">
      <c r="B4764" s="4" t="e">
        <f aca="false">IF(LEN(+#REF!)=4,#REF!,"1")</f>
        <v>#REF!</v>
      </c>
      <c r="C4764" s="0" t="str">
        <f aca="false">IF(ISERROR(VLOOKUP(B4764,#REF!,1,0)),"ACTUALIZAR","")</f>
        <v>ACTUALIZAR</v>
      </c>
    </row>
    <row r="4765" customFormat="false" ht="12.75" hidden="true" customHeight="false" outlineLevel="0" collapsed="false">
      <c r="B4765" s="4" t="e">
        <f aca="false">IF(LEN(+#REF!)=4,#REF!,"1")</f>
        <v>#REF!</v>
      </c>
      <c r="C4765" s="0" t="str">
        <f aca="false">IF(ISERROR(VLOOKUP(B4765,#REF!,1,0)),"ACTUALIZAR","")</f>
        <v>ACTUALIZAR</v>
      </c>
    </row>
    <row r="4766" customFormat="false" ht="12.75" hidden="true" customHeight="false" outlineLevel="0" collapsed="false">
      <c r="B4766" s="4" t="e">
        <f aca="false">IF(LEN(+#REF!)=4,#REF!,"1")</f>
        <v>#REF!</v>
      </c>
      <c r="C4766" s="0" t="str">
        <f aca="false">IF(ISERROR(VLOOKUP(B4766,#REF!,1,0)),"ACTUALIZAR","")</f>
        <v>ACTUALIZAR</v>
      </c>
    </row>
    <row r="4767" customFormat="false" ht="12.75" hidden="true" customHeight="false" outlineLevel="0" collapsed="false">
      <c r="B4767" s="4" t="e">
        <f aca="false">IF(LEN(+#REF!)=4,#REF!,"1")</f>
        <v>#REF!</v>
      </c>
      <c r="C4767" s="0" t="str">
        <f aca="false">IF(ISERROR(VLOOKUP(B4767,#REF!,1,0)),"ACTUALIZAR","")</f>
        <v>ACTUALIZAR</v>
      </c>
    </row>
    <row r="4768" customFormat="false" ht="12.75" hidden="true" customHeight="false" outlineLevel="0" collapsed="false">
      <c r="B4768" s="4" t="e">
        <f aca="false">IF(LEN(+#REF!)=4,#REF!,"1")</f>
        <v>#REF!</v>
      </c>
      <c r="C4768" s="0" t="str">
        <f aca="false">IF(ISERROR(VLOOKUP(B4768,#REF!,1,0)),"ACTUALIZAR","")</f>
        <v>ACTUALIZAR</v>
      </c>
    </row>
    <row r="4769" customFormat="false" ht="12.75" hidden="true" customHeight="false" outlineLevel="0" collapsed="false">
      <c r="B4769" s="4" t="e">
        <f aca="false">IF(LEN(+#REF!)=4,#REF!,"1")</f>
        <v>#REF!</v>
      </c>
      <c r="C4769" s="0" t="str">
        <f aca="false">IF(ISERROR(VLOOKUP(B4769,#REF!,1,0)),"ACTUALIZAR","")</f>
        <v>ACTUALIZAR</v>
      </c>
    </row>
    <row r="4770" customFormat="false" ht="12.75" hidden="true" customHeight="false" outlineLevel="0" collapsed="false">
      <c r="B4770" s="4" t="e">
        <f aca="false">IF(LEN(+#REF!)=4,#REF!,"1")</f>
        <v>#REF!</v>
      </c>
      <c r="C4770" s="0" t="str">
        <f aca="false">IF(ISERROR(VLOOKUP(B4770,#REF!,1,0)),"ACTUALIZAR","")</f>
        <v>ACTUALIZAR</v>
      </c>
    </row>
    <row r="4771" customFormat="false" ht="12.75" hidden="true" customHeight="false" outlineLevel="0" collapsed="false">
      <c r="B4771" s="4" t="e">
        <f aca="false">IF(LEN(+#REF!)=4,#REF!,"1")</f>
        <v>#REF!</v>
      </c>
      <c r="C4771" s="0" t="str">
        <f aca="false">IF(ISERROR(VLOOKUP(B4771,#REF!,1,0)),"ACTUALIZAR","")</f>
        <v>ACTUALIZAR</v>
      </c>
    </row>
    <row r="4772" customFormat="false" ht="12.75" hidden="true" customHeight="false" outlineLevel="0" collapsed="false">
      <c r="B4772" s="4" t="e">
        <f aca="false">IF(LEN(+#REF!)=4,#REF!,"1")</f>
        <v>#REF!</v>
      </c>
      <c r="C4772" s="0" t="str">
        <f aca="false">IF(ISERROR(VLOOKUP(B4772,#REF!,1,0)),"ACTUALIZAR","")</f>
        <v>ACTUALIZAR</v>
      </c>
    </row>
    <row r="4773" customFormat="false" ht="12.75" hidden="true" customHeight="false" outlineLevel="0" collapsed="false">
      <c r="B4773" s="4" t="e">
        <f aca="false">IF(LEN(+#REF!)=4,#REF!,"1")</f>
        <v>#REF!</v>
      </c>
      <c r="C4773" s="0" t="str">
        <f aca="false">IF(ISERROR(VLOOKUP(B4773,#REF!,1,0)),"ACTUALIZAR","")</f>
        <v>ACTUALIZAR</v>
      </c>
    </row>
    <row r="4774" customFormat="false" ht="12.75" hidden="true" customHeight="false" outlineLevel="0" collapsed="false">
      <c r="B4774" s="4" t="e">
        <f aca="false">IF(LEN(+#REF!)=4,#REF!,"1")</f>
        <v>#REF!</v>
      </c>
      <c r="C4774" s="0" t="str">
        <f aca="false">IF(ISERROR(VLOOKUP(B4774,#REF!,1,0)),"ACTUALIZAR","")</f>
        <v>ACTUALIZAR</v>
      </c>
    </row>
    <row r="4775" customFormat="false" ht="12.75" hidden="true" customHeight="false" outlineLevel="0" collapsed="false">
      <c r="B4775" s="4" t="e">
        <f aca="false">IF(LEN(+#REF!)=4,#REF!,"1")</f>
        <v>#REF!</v>
      </c>
      <c r="C4775" s="0" t="str">
        <f aca="false">IF(ISERROR(VLOOKUP(B4775,#REF!,1,0)),"ACTUALIZAR","")</f>
        <v>ACTUALIZAR</v>
      </c>
    </row>
    <row r="4776" customFormat="false" ht="12.75" hidden="true" customHeight="false" outlineLevel="0" collapsed="false">
      <c r="B4776" s="4" t="e">
        <f aca="false">IF(LEN(+#REF!)=4,#REF!,"1")</f>
        <v>#REF!</v>
      </c>
      <c r="C4776" s="0" t="str">
        <f aca="false">IF(ISERROR(VLOOKUP(B4776,#REF!,1,0)),"ACTUALIZAR","")</f>
        <v>ACTUALIZAR</v>
      </c>
    </row>
    <row r="4777" customFormat="false" ht="12.75" hidden="true" customHeight="false" outlineLevel="0" collapsed="false">
      <c r="B4777" s="4" t="e">
        <f aca="false">IF(LEN(+#REF!)=4,#REF!,"1")</f>
        <v>#REF!</v>
      </c>
      <c r="C4777" s="0" t="str">
        <f aca="false">IF(ISERROR(VLOOKUP(B4777,#REF!,1,0)),"ACTUALIZAR","")</f>
        <v>ACTUALIZAR</v>
      </c>
    </row>
    <row r="4778" customFormat="false" ht="12.75" hidden="true" customHeight="false" outlineLevel="0" collapsed="false">
      <c r="B4778" s="4" t="e">
        <f aca="false">IF(LEN(+#REF!)=4,#REF!,"1")</f>
        <v>#REF!</v>
      </c>
      <c r="C4778" s="0" t="str">
        <f aca="false">IF(ISERROR(VLOOKUP(B4778,#REF!,1,0)),"ACTUALIZAR","")</f>
        <v>ACTUALIZAR</v>
      </c>
    </row>
    <row r="4779" customFormat="false" ht="12.75" hidden="true" customHeight="false" outlineLevel="0" collapsed="false">
      <c r="B4779" s="4" t="e">
        <f aca="false">IF(LEN(+#REF!)=4,#REF!,"1")</f>
        <v>#REF!</v>
      </c>
      <c r="C4779" s="0" t="str">
        <f aca="false">IF(ISERROR(VLOOKUP(B4779,#REF!,1,0)),"ACTUALIZAR","")</f>
        <v>ACTUALIZAR</v>
      </c>
    </row>
    <row r="4780" customFormat="false" ht="12.75" hidden="true" customHeight="false" outlineLevel="0" collapsed="false">
      <c r="B4780" s="4" t="e">
        <f aca="false">IF(LEN(+#REF!)=4,#REF!,"1")</f>
        <v>#REF!</v>
      </c>
      <c r="C4780" s="0" t="str">
        <f aca="false">IF(ISERROR(VLOOKUP(B4780,#REF!,1,0)),"ACTUALIZAR","")</f>
        <v>ACTUALIZAR</v>
      </c>
    </row>
    <row r="4781" customFormat="false" ht="12.75" hidden="true" customHeight="false" outlineLevel="0" collapsed="false">
      <c r="B4781" s="4" t="e">
        <f aca="false">IF(LEN(+#REF!)=4,#REF!,"1")</f>
        <v>#REF!</v>
      </c>
      <c r="C4781" s="0" t="str">
        <f aca="false">IF(ISERROR(VLOOKUP(B4781,#REF!,1,0)),"ACTUALIZAR","")</f>
        <v>ACTUALIZAR</v>
      </c>
    </row>
    <row r="4782" customFormat="false" ht="12.75" hidden="true" customHeight="false" outlineLevel="0" collapsed="false">
      <c r="B4782" s="4" t="e">
        <f aca="false">IF(LEN(+#REF!)=4,#REF!,"1")</f>
        <v>#REF!</v>
      </c>
      <c r="C4782" s="0" t="str">
        <f aca="false">IF(ISERROR(VLOOKUP(B4782,#REF!,1,0)),"ACTUALIZAR","")</f>
        <v>ACTUALIZAR</v>
      </c>
    </row>
    <row r="4783" customFormat="false" ht="12.75" hidden="true" customHeight="false" outlineLevel="0" collapsed="false">
      <c r="B4783" s="4" t="e">
        <f aca="false">IF(LEN(+#REF!)=4,#REF!,"1")</f>
        <v>#REF!</v>
      </c>
      <c r="C4783" s="0" t="str">
        <f aca="false">IF(ISERROR(VLOOKUP(B4783,#REF!,1,0)),"ACTUALIZAR","")</f>
        <v>ACTUALIZAR</v>
      </c>
    </row>
    <row r="4784" customFormat="false" ht="12.75" hidden="true" customHeight="false" outlineLevel="0" collapsed="false">
      <c r="B4784" s="4" t="e">
        <f aca="false">IF(LEN(+#REF!)=4,#REF!,"1")</f>
        <v>#REF!</v>
      </c>
      <c r="C4784" s="0" t="str">
        <f aca="false">IF(ISERROR(VLOOKUP(B4784,#REF!,1,0)),"ACTUALIZAR","")</f>
        <v>ACTUALIZAR</v>
      </c>
    </row>
    <row r="4785" customFormat="false" ht="12.75" hidden="true" customHeight="false" outlineLevel="0" collapsed="false">
      <c r="B4785" s="4" t="e">
        <f aca="false">IF(LEN(+#REF!)=4,#REF!,"1")</f>
        <v>#REF!</v>
      </c>
      <c r="C4785" s="0" t="str">
        <f aca="false">IF(ISERROR(VLOOKUP(B4785,#REF!,1,0)),"ACTUALIZAR","")</f>
        <v>ACTUALIZAR</v>
      </c>
    </row>
    <row r="4786" customFormat="false" ht="12.75" hidden="true" customHeight="false" outlineLevel="0" collapsed="false">
      <c r="B4786" s="4" t="e">
        <f aca="false">IF(LEN(+#REF!)=4,#REF!,"1")</f>
        <v>#REF!</v>
      </c>
      <c r="C4786" s="0" t="str">
        <f aca="false">IF(ISERROR(VLOOKUP(B4786,#REF!,1,0)),"ACTUALIZAR","")</f>
        <v>ACTUALIZAR</v>
      </c>
    </row>
    <row r="4787" customFormat="false" ht="12.75" hidden="true" customHeight="false" outlineLevel="0" collapsed="false">
      <c r="B4787" s="4" t="e">
        <f aca="false">IF(LEN(+#REF!)=4,#REF!,"1")</f>
        <v>#REF!</v>
      </c>
      <c r="C4787" s="0" t="str">
        <f aca="false">IF(ISERROR(VLOOKUP(B4787,#REF!,1,0)),"ACTUALIZAR","")</f>
        <v>ACTUALIZAR</v>
      </c>
    </row>
    <row r="4788" customFormat="false" ht="12.75" hidden="true" customHeight="false" outlineLevel="0" collapsed="false">
      <c r="B4788" s="4" t="e">
        <f aca="false">IF(LEN(+#REF!)=4,#REF!,"1")</f>
        <v>#REF!</v>
      </c>
      <c r="C4788" s="0" t="str">
        <f aca="false">IF(ISERROR(VLOOKUP(B4788,#REF!,1,0)),"ACTUALIZAR","")</f>
        <v>ACTUALIZAR</v>
      </c>
    </row>
    <row r="4789" customFormat="false" ht="12.75" hidden="true" customHeight="false" outlineLevel="0" collapsed="false">
      <c r="B4789" s="4" t="e">
        <f aca="false">IF(LEN(+#REF!)=4,#REF!,"1")</f>
        <v>#REF!</v>
      </c>
      <c r="C4789" s="0" t="str">
        <f aca="false">IF(ISERROR(VLOOKUP(B4789,#REF!,1,0)),"ACTUALIZAR","")</f>
        <v>ACTUALIZAR</v>
      </c>
    </row>
    <row r="4790" customFormat="false" ht="12.75" hidden="true" customHeight="false" outlineLevel="0" collapsed="false">
      <c r="B4790" s="4" t="e">
        <f aca="false">IF(LEN(+#REF!)=4,#REF!,"1")</f>
        <v>#REF!</v>
      </c>
      <c r="C4790" s="0" t="str">
        <f aca="false">IF(ISERROR(VLOOKUP(B4790,#REF!,1,0)),"ACTUALIZAR","")</f>
        <v>ACTUALIZAR</v>
      </c>
    </row>
    <row r="4791" customFormat="false" ht="12.75" hidden="true" customHeight="false" outlineLevel="0" collapsed="false">
      <c r="B4791" s="4" t="e">
        <f aca="false">IF(LEN(+#REF!)=4,#REF!,"1")</f>
        <v>#REF!</v>
      </c>
      <c r="C4791" s="0" t="str">
        <f aca="false">IF(ISERROR(VLOOKUP(B4791,#REF!,1,0)),"ACTUALIZAR","")</f>
        <v>ACTUALIZAR</v>
      </c>
    </row>
    <row r="4792" customFormat="false" ht="12.75" hidden="true" customHeight="false" outlineLevel="0" collapsed="false">
      <c r="B4792" s="4" t="e">
        <f aca="false">IF(LEN(+#REF!)=4,#REF!,"1")</f>
        <v>#REF!</v>
      </c>
      <c r="C4792" s="0" t="str">
        <f aca="false">IF(ISERROR(VLOOKUP(B4792,#REF!,1,0)),"ACTUALIZAR","")</f>
        <v>ACTUALIZAR</v>
      </c>
    </row>
    <row r="4793" customFormat="false" ht="12.75" hidden="true" customHeight="false" outlineLevel="0" collapsed="false">
      <c r="B4793" s="4" t="e">
        <f aca="false">IF(LEN(+#REF!)=4,#REF!,"1")</f>
        <v>#REF!</v>
      </c>
      <c r="C4793" s="0" t="str">
        <f aca="false">IF(ISERROR(VLOOKUP(B4793,#REF!,1,0)),"ACTUALIZAR","")</f>
        <v>ACTUALIZAR</v>
      </c>
    </row>
    <row r="4794" customFormat="false" ht="12.75" hidden="true" customHeight="false" outlineLevel="0" collapsed="false">
      <c r="B4794" s="4" t="e">
        <f aca="false">IF(LEN(+#REF!)=4,#REF!,"1")</f>
        <v>#REF!</v>
      </c>
      <c r="C4794" s="0" t="str">
        <f aca="false">IF(ISERROR(VLOOKUP(B4794,#REF!,1,0)),"ACTUALIZAR","")</f>
        <v>ACTUALIZAR</v>
      </c>
    </row>
    <row r="4795" customFormat="false" ht="12.75" hidden="true" customHeight="false" outlineLevel="0" collapsed="false">
      <c r="B4795" s="4" t="e">
        <f aca="false">IF(LEN(+#REF!)=4,#REF!,"1")</f>
        <v>#REF!</v>
      </c>
      <c r="C4795" s="0" t="str">
        <f aca="false">IF(ISERROR(VLOOKUP(B4795,#REF!,1,0)),"ACTUALIZAR","")</f>
        <v>ACTUALIZAR</v>
      </c>
    </row>
    <row r="4796" customFormat="false" ht="12.75" hidden="true" customHeight="false" outlineLevel="0" collapsed="false">
      <c r="B4796" s="4" t="e">
        <f aca="false">IF(LEN(+#REF!)=4,#REF!,"1")</f>
        <v>#REF!</v>
      </c>
      <c r="C4796" s="0" t="str">
        <f aca="false">IF(ISERROR(VLOOKUP(B4796,#REF!,1,0)),"ACTUALIZAR","")</f>
        <v>ACTUALIZAR</v>
      </c>
    </row>
    <row r="4797" customFormat="false" ht="12.75" hidden="true" customHeight="false" outlineLevel="0" collapsed="false">
      <c r="B4797" s="4" t="e">
        <f aca="false">IF(LEN(+#REF!)=4,#REF!,"1")</f>
        <v>#REF!</v>
      </c>
      <c r="C4797" s="0" t="str">
        <f aca="false">IF(ISERROR(VLOOKUP(B4797,#REF!,1,0)),"ACTUALIZAR","")</f>
        <v>ACTUALIZAR</v>
      </c>
    </row>
    <row r="4798" customFormat="false" ht="12.75" hidden="true" customHeight="false" outlineLevel="0" collapsed="false">
      <c r="B4798" s="4" t="e">
        <f aca="false">IF(LEN(+#REF!)=4,#REF!,"1")</f>
        <v>#REF!</v>
      </c>
      <c r="C4798" s="0" t="str">
        <f aca="false">IF(ISERROR(VLOOKUP(B4798,#REF!,1,0)),"ACTUALIZAR","")</f>
        <v>ACTUALIZAR</v>
      </c>
    </row>
    <row r="4799" customFormat="false" ht="12.75" hidden="true" customHeight="false" outlineLevel="0" collapsed="false">
      <c r="B4799" s="4" t="e">
        <f aca="false">IF(LEN(+#REF!)=4,#REF!,"1")</f>
        <v>#REF!</v>
      </c>
      <c r="C4799" s="0" t="str">
        <f aca="false">IF(ISERROR(VLOOKUP(B4799,#REF!,1,0)),"ACTUALIZAR","")</f>
        <v>ACTUALIZAR</v>
      </c>
    </row>
    <row r="4800" customFormat="false" ht="12.75" hidden="true" customHeight="false" outlineLevel="0" collapsed="false">
      <c r="B4800" s="4" t="e">
        <f aca="false">IF(LEN(+#REF!)=4,#REF!,"1")</f>
        <v>#REF!</v>
      </c>
      <c r="C4800" s="0" t="str">
        <f aca="false">IF(ISERROR(VLOOKUP(B4800,#REF!,1,0)),"ACTUALIZAR","")</f>
        <v>ACTUALIZAR</v>
      </c>
    </row>
    <row r="4801" customFormat="false" ht="12.75" hidden="true" customHeight="false" outlineLevel="0" collapsed="false">
      <c r="B4801" s="4" t="e">
        <f aca="false">IF(LEN(+#REF!)=4,#REF!,"1")</f>
        <v>#REF!</v>
      </c>
      <c r="C4801" s="0" t="str">
        <f aca="false">IF(ISERROR(VLOOKUP(B4801,#REF!,1,0)),"ACTUALIZAR","")</f>
        <v>ACTUALIZAR</v>
      </c>
    </row>
    <row r="4802" customFormat="false" ht="12.75" hidden="true" customHeight="false" outlineLevel="0" collapsed="false">
      <c r="B4802" s="4" t="e">
        <f aca="false">IF(LEN(+#REF!)=4,#REF!,"1")</f>
        <v>#REF!</v>
      </c>
      <c r="C4802" s="0" t="str">
        <f aca="false">IF(ISERROR(VLOOKUP(B4802,#REF!,1,0)),"ACTUALIZAR","")</f>
        <v>ACTUALIZAR</v>
      </c>
    </row>
    <row r="4803" customFormat="false" ht="12.75" hidden="true" customHeight="false" outlineLevel="0" collapsed="false">
      <c r="B4803" s="4" t="e">
        <f aca="false">IF(LEN(+#REF!)=4,#REF!,"1")</f>
        <v>#REF!</v>
      </c>
      <c r="C4803" s="0" t="str">
        <f aca="false">IF(ISERROR(VLOOKUP(B4803,#REF!,1,0)),"ACTUALIZAR","")</f>
        <v>ACTUALIZAR</v>
      </c>
    </row>
    <row r="4804" customFormat="false" ht="12.75" hidden="true" customHeight="false" outlineLevel="0" collapsed="false">
      <c r="B4804" s="4" t="e">
        <f aca="false">IF(LEN(+#REF!)=4,#REF!,"1")</f>
        <v>#REF!</v>
      </c>
      <c r="C4804" s="0" t="str">
        <f aca="false">IF(ISERROR(VLOOKUP(B4804,#REF!,1,0)),"ACTUALIZAR","")</f>
        <v>ACTUALIZAR</v>
      </c>
    </row>
    <row r="4805" customFormat="false" ht="12.75" hidden="true" customHeight="false" outlineLevel="0" collapsed="false">
      <c r="B4805" s="4" t="e">
        <f aca="false">IF(LEN(+#REF!)=4,#REF!,"1")</f>
        <v>#REF!</v>
      </c>
      <c r="C4805" s="0" t="str">
        <f aca="false">IF(ISERROR(VLOOKUP(B4805,#REF!,1,0)),"ACTUALIZAR","")</f>
        <v>ACTUALIZAR</v>
      </c>
    </row>
    <row r="4806" customFormat="false" ht="12.75" hidden="true" customHeight="false" outlineLevel="0" collapsed="false">
      <c r="B4806" s="4" t="e">
        <f aca="false">IF(LEN(+#REF!)=4,#REF!,"1")</f>
        <v>#REF!</v>
      </c>
      <c r="C4806" s="0" t="str">
        <f aca="false">IF(ISERROR(VLOOKUP(B4806,#REF!,1,0)),"ACTUALIZAR","")</f>
        <v>ACTUALIZAR</v>
      </c>
    </row>
    <row r="4807" customFormat="false" ht="12.75" hidden="true" customHeight="false" outlineLevel="0" collapsed="false">
      <c r="B4807" s="4" t="e">
        <f aca="false">IF(LEN(+#REF!)=4,#REF!,"1")</f>
        <v>#REF!</v>
      </c>
      <c r="C4807" s="0" t="str">
        <f aca="false">IF(ISERROR(VLOOKUP(B4807,#REF!,1,0)),"ACTUALIZAR","")</f>
        <v>ACTUALIZAR</v>
      </c>
    </row>
    <row r="4808" customFormat="false" ht="12.75" hidden="true" customHeight="false" outlineLevel="0" collapsed="false">
      <c r="B4808" s="4" t="e">
        <f aca="false">IF(LEN(+#REF!)=4,#REF!,"1")</f>
        <v>#REF!</v>
      </c>
      <c r="C4808" s="0" t="str">
        <f aca="false">IF(ISERROR(VLOOKUP(B4808,#REF!,1,0)),"ACTUALIZAR","")</f>
        <v>ACTUALIZAR</v>
      </c>
    </row>
    <row r="4809" customFormat="false" ht="12.75" hidden="true" customHeight="false" outlineLevel="0" collapsed="false">
      <c r="B4809" s="4" t="e">
        <f aca="false">IF(LEN(+#REF!)=4,#REF!,"1")</f>
        <v>#REF!</v>
      </c>
      <c r="C4809" s="0" t="str">
        <f aca="false">IF(ISERROR(VLOOKUP(B4809,#REF!,1,0)),"ACTUALIZAR","")</f>
        <v>ACTUALIZAR</v>
      </c>
    </row>
    <row r="4810" customFormat="false" ht="12.75" hidden="true" customHeight="false" outlineLevel="0" collapsed="false">
      <c r="B4810" s="4" t="e">
        <f aca="false">IF(LEN(+#REF!)=4,#REF!,"1")</f>
        <v>#REF!</v>
      </c>
      <c r="C4810" s="0" t="str">
        <f aca="false">IF(ISERROR(VLOOKUP(B4810,#REF!,1,0)),"ACTUALIZAR","")</f>
        <v>ACTUALIZAR</v>
      </c>
    </row>
    <row r="4811" customFormat="false" ht="12.75" hidden="true" customHeight="false" outlineLevel="0" collapsed="false">
      <c r="B4811" s="4" t="e">
        <f aca="false">IF(LEN(+#REF!)=4,#REF!,"1")</f>
        <v>#REF!</v>
      </c>
      <c r="C4811" s="0" t="str">
        <f aca="false">IF(ISERROR(VLOOKUP(B4811,#REF!,1,0)),"ACTUALIZAR","")</f>
        <v>ACTUALIZAR</v>
      </c>
    </row>
    <row r="4812" customFormat="false" ht="12.75" hidden="true" customHeight="false" outlineLevel="0" collapsed="false">
      <c r="B4812" s="4" t="e">
        <f aca="false">IF(LEN(+#REF!)=4,#REF!,"1")</f>
        <v>#REF!</v>
      </c>
      <c r="C4812" s="0" t="str">
        <f aca="false">IF(ISERROR(VLOOKUP(B4812,#REF!,1,0)),"ACTUALIZAR","")</f>
        <v>ACTUALIZAR</v>
      </c>
    </row>
    <row r="4813" customFormat="false" ht="12.75" hidden="true" customHeight="false" outlineLevel="0" collapsed="false">
      <c r="B4813" s="4" t="e">
        <f aca="false">IF(LEN(+#REF!)=4,#REF!,"1")</f>
        <v>#REF!</v>
      </c>
      <c r="C4813" s="0" t="str">
        <f aca="false">IF(ISERROR(VLOOKUP(B4813,#REF!,1,0)),"ACTUALIZAR","")</f>
        <v>ACTUALIZAR</v>
      </c>
    </row>
    <row r="4814" customFormat="false" ht="12.75" hidden="true" customHeight="false" outlineLevel="0" collapsed="false">
      <c r="B4814" s="4" t="e">
        <f aca="false">IF(LEN(+#REF!)=4,#REF!,"1")</f>
        <v>#REF!</v>
      </c>
      <c r="C4814" s="0" t="str">
        <f aca="false">IF(ISERROR(VLOOKUP(B4814,#REF!,1,0)),"ACTUALIZAR","")</f>
        <v>ACTUALIZAR</v>
      </c>
    </row>
    <row r="4815" customFormat="false" ht="12.75" hidden="true" customHeight="false" outlineLevel="0" collapsed="false">
      <c r="B4815" s="4" t="e">
        <f aca="false">IF(LEN(+#REF!)=4,#REF!,"1")</f>
        <v>#REF!</v>
      </c>
      <c r="C4815" s="0" t="str">
        <f aca="false">IF(ISERROR(VLOOKUP(B4815,#REF!,1,0)),"ACTUALIZAR","")</f>
        <v>ACTUALIZAR</v>
      </c>
    </row>
    <row r="4816" customFormat="false" ht="12.75" hidden="true" customHeight="false" outlineLevel="0" collapsed="false">
      <c r="B4816" s="4" t="e">
        <f aca="false">IF(LEN(+#REF!)=4,#REF!,"1")</f>
        <v>#REF!</v>
      </c>
      <c r="C4816" s="0" t="str">
        <f aca="false">IF(ISERROR(VLOOKUP(B4816,#REF!,1,0)),"ACTUALIZAR","")</f>
        <v>ACTUALIZAR</v>
      </c>
    </row>
    <row r="4817" customFormat="false" ht="12.75" hidden="true" customHeight="false" outlineLevel="0" collapsed="false">
      <c r="B4817" s="4" t="e">
        <f aca="false">IF(LEN(+#REF!)=4,#REF!,"1")</f>
        <v>#REF!</v>
      </c>
      <c r="C4817" s="0" t="str">
        <f aca="false">IF(ISERROR(VLOOKUP(B4817,#REF!,1,0)),"ACTUALIZAR","")</f>
        <v>ACTUALIZAR</v>
      </c>
    </row>
    <row r="4818" customFormat="false" ht="12.75" hidden="true" customHeight="false" outlineLevel="0" collapsed="false">
      <c r="B4818" s="4" t="e">
        <f aca="false">IF(LEN(+#REF!)=4,#REF!,"1")</f>
        <v>#REF!</v>
      </c>
      <c r="C4818" s="0" t="str">
        <f aca="false">IF(ISERROR(VLOOKUP(B4818,#REF!,1,0)),"ACTUALIZAR","")</f>
        <v>ACTUALIZAR</v>
      </c>
    </row>
    <row r="4819" customFormat="false" ht="12.75" hidden="true" customHeight="false" outlineLevel="0" collapsed="false">
      <c r="B4819" s="4" t="e">
        <f aca="false">IF(LEN(+#REF!)=4,#REF!,"1")</f>
        <v>#REF!</v>
      </c>
      <c r="C4819" s="0" t="str">
        <f aca="false">IF(ISERROR(VLOOKUP(B4819,#REF!,1,0)),"ACTUALIZAR","")</f>
        <v>ACTUALIZAR</v>
      </c>
    </row>
    <row r="4820" customFormat="false" ht="12.75" hidden="true" customHeight="false" outlineLevel="0" collapsed="false">
      <c r="B4820" s="4" t="e">
        <f aca="false">IF(LEN(+#REF!)=4,#REF!,"1")</f>
        <v>#REF!</v>
      </c>
      <c r="C4820" s="0" t="str">
        <f aca="false">IF(ISERROR(VLOOKUP(B4820,#REF!,1,0)),"ACTUALIZAR","")</f>
        <v>ACTUALIZAR</v>
      </c>
    </row>
    <row r="4821" customFormat="false" ht="12.75" hidden="true" customHeight="false" outlineLevel="0" collapsed="false">
      <c r="B4821" s="4" t="e">
        <f aca="false">IF(LEN(+#REF!)=4,#REF!,"1")</f>
        <v>#REF!</v>
      </c>
      <c r="C4821" s="0" t="str">
        <f aca="false">IF(ISERROR(VLOOKUP(B4821,#REF!,1,0)),"ACTUALIZAR","")</f>
        <v>ACTUALIZAR</v>
      </c>
    </row>
    <row r="4822" customFormat="false" ht="12.75" hidden="true" customHeight="false" outlineLevel="0" collapsed="false">
      <c r="B4822" s="4" t="e">
        <f aca="false">IF(LEN(+#REF!)=4,#REF!,"1")</f>
        <v>#REF!</v>
      </c>
      <c r="C4822" s="0" t="str">
        <f aca="false">IF(ISERROR(VLOOKUP(B4822,#REF!,1,0)),"ACTUALIZAR","")</f>
        <v>ACTUALIZAR</v>
      </c>
    </row>
    <row r="4823" customFormat="false" ht="12.75" hidden="true" customHeight="false" outlineLevel="0" collapsed="false">
      <c r="B4823" s="4" t="e">
        <f aca="false">IF(LEN(+#REF!)=4,#REF!,"1")</f>
        <v>#REF!</v>
      </c>
      <c r="C4823" s="0" t="str">
        <f aca="false">IF(ISERROR(VLOOKUP(B4823,#REF!,1,0)),"ACTUALIZAR","")</f>
        <v>ACTUALIZAR</v>
      </c>
    </row>
    <row r="4824" customFormat="false" ht="12.75" hidden="true" customHeight="false" outlineLevel="0" collapsed="false">
      <c r="B4824" s="4" t="e">
        <f aca="false">IF(LEN(+#REF!)=4,#REF!,"1")</f>
        <v>#REF!</v>
      </c>
      <c r="C4824" s="0" t="str">
        <f aca="false">IF(ISERROR(VLOOKUP(B4824,#REF!,1,0)),"ACTUALIZAR","")</f>
        <v>ACTUALIZAR</v>
      </c>
    </row>
    <row r="4825" customFormat="false" ht="12.75" hidden="true" customHeight="false" outlineLevel="0" collapsed="false">
      <c r="B4825" s="4" t="e">
        <f aca="false">IF(LEN(+#REF!)=4,#REF!,"1")</f>
        <v>#REF!</v>
      </c>
      <c r="C4825" s="0" t="str">
        <f aca="false">IF(ISERROR(VLOOKUP(B4825,#REF!,1,0)),"ACTUALIZAR","")</f>
        <v>ACTUALIZAR</v>
      </c>
    </row>
    <row r="4826" customFormat="false" ht="12.75" hidden="true" customHeight="false" outlineLevel="0" collapsed="false">
      <c r="B4826" s="4" t="e">
        <f aca="false">IF(LEN(+#REF!)=4,#REF!,"1")</f>
        <v>#REF!</v>
      </c>
      <c r="C4826" s="0" t="str">
        <f aca="false">IF(ISERROR(VLOOKUP(B4826,#REF!,1,0)),"ACTUALIZAR","")</f>
        <v>ACTUALIZAR</v>
      </c>
    </row>
    <row r="4827" customFormat="false" ht="12.75" hidden="true" customHeight="false" outlineLevel="0" collapsed="false">
      <c r="B4827" s="4" t="e">
        <f aca="false">IF(LEN(+#REF!)=4,#REF!,"1")</f>
        <v>#REF!</v>
      </c>
      <c r="C4827" s="0" t="str">
        <f aca="false">IF(ISERROR(VLOOKUP(B4827,#REF!,1,0)),"ACTUALIZAR","")</f>
        <v>ACTUALIZAR</v>
      </c>
    </row>
    <row r="4828" customFormat="false" ht="12.75" hidden="true" customHeight="false" outlineLevel="0" collapsed="false">
      <c r="B4828" s="4" t="e">
        <f aca="false">IF(LEN(+#REF!)=4,#REF!,"1")</f>
        <v>#REF!</v>
      </c>
      <c r="C4828" s="0" t="str">
        <f aca="false">IF(ISERROR(VLOOKUP(B4828,#REF!,1,0)),"ACTUALIZAR","")</f>
        <v>ACTUALIZAR</v>
      </c>
    </row>
    <row r="4829" customFormat="false" ht="12.75" hidden="true" customHeight="false" outlineLevel="0" collapsed="false">
      <c r="B4829" s="4" t="e">
        <f aca="false">IF(LEN(+#REF!)=4,#REF!,"1")</f>
        <v>#REF!</v>
      </c>
      <c r="C4829" s="0" t="str">
        <f aca="false">IF(ISERROR(VLOOKUP(B4829,#REF!,1,0)),"ACTUALIZAR","")</f>
        <v>ACTUALIZAR</v>
      </c>
    </row>
    <row r="4830" customFormat="false" ht="12.75" hidden="true" customHeight="false" outlineLevel="0" collapsed="false">
      <c r="B4830" s="4" t="e">
        <f aca="false">IF(LEN(+#REF!)=4,#REF!,"1")</f>
        <v>#REF!</v>
      </c>
      <c r="C4830" s="0" t="str">
        <f aca="false">IF(ISERROR(VLOOKUP(B4830,#REF!,1,0)),"ACTUALIZAR","")</f>
        <v>ACTUALIZAR</v>
      </c>
    </row>
    <row r="4831" customFormat="false" ht="12.75" hidden="true" customHeight="false" outlineLevel="0" collapsed="false">
      <c r="B4831" s="4" t="e">
        <f aca="false">IF(LEN(+#REF!)=4,#REF!,"1")</f>
        <v>#REF!</v>
      </c>
      <c r="C4831" s="0" t="str">
        <f aca="false">IF(ISERROR(VLOOKUP(B4831,#REF!,1,0)),"ACTUALIZAR","")</f>
        <v>ACTUALIZAR</v>
      </c>
    </row>
    <row r="4832" customFormat="false" ht="12.75" hidden="true" customHeight="false" outlineLevel="0" collapsed="false">
      <c r="B4832" s="4" t="e">
        <f aca="false">IF(LEN(+#REF!)=4,#REF!,"1")</f>
        <v>#REF!</v>
      </c>
      <c r="C4832" s="0" t="str">
        <f aca="false">IF(ISERROR(VLOOKUP(B4832,#REF!,1,0)),"ACTUALIZAR","")</f>
        <v>ACTUALIZAR</v>
      </c>
    </row>
    <row r="4833" customFormat="false" ht="12.75" hidden="true" customHeight="false" outlineLevel="0" collapsed="false">
      <c r="B4833" s="4" t="e">
        <f aca="false">IF(LEN(+#REF!)=4,#REF!,"1")</f>
        <v>#REF!</v>
      </c>
      <c r="C4833" s="0" t="str">
        <f aca="false">IF(ISERROR(VLOOKUP(B4833,#REF!,1,0)),"ACTUALIZAR","")</f>
        <v>ACTUALIZAR</v>
      </c>
    </row>
    <row r="4834" customFormat="false" ht="12.75" hidden="true" customHeight="false" outlineLevel="0" collapsed="false">
      <c r="B4834" s="4" t="e">
        <f aca="false">IF(LEN(+#REF!)=4,#REF!,"1")</f>
        <v>#REF!</v>
      </c>
      <c r="C4834" s="0" t="str">
        <f aca="false">IF(ISERROR(VLOOKUP(B4834,#REF!,1,0)),"ACTUALIZAR","")</f>
        <v>ACTUALIZAR</v>
      </c>
    </row>
    <row r="4835" customFormat="false" ht="12.75" hidden="true" customHeight="false" outlineLevel="0" collapsed="false">
      <c r="B4835" s="4" t="e">
        <f aca="false">IF(LEN(+#REF!)=4,#REF!,"1")</f>
        <v>#REF!</v>
      </c>
      <c r="C4835" s="0" t="str">
        <f aca="false">IF(ISERROR(VLOOKUP(B4835,#REF!,1,0)),"ACTUALIZAR","")</f>
        <v>ACTUALIZAR</v>
      </c>
    </row>
    <row r="4836" customFormat="false" ht="12.75" hidden="true" customHeight="false" outlineLevel="0" collapsed="false">
      <c r="B4836" s="4" t="e">
        <f aca="false">IF(LEN(+#REF!)=4,#REF!,"1")</f>
        <v>#REF!</v>
      </c>
      <c r="C4836" s="0" t="str">
        <f aca="false">IF(ISERROR(VLOOKUP(B4836,#REF!,1,0)),"ACTUALIZAR","")</f>
        <v>ACTUALIZAR</v>
      </c>
    </row>
    <row r="4837" customFormat="false" ht="12.75" hidden="true" customHeight="false" outlineLevel="0" collapsed="false">
      <c r="B4837" s="4" t="e">
        <f aca="false">IF(LEN(+#REF!)=4,#REF!,"1")</f>
        <v>#REF!</v>
      </c>
      <c r="C4837" s="0" t="str">
        <f aca="false">IF(ISERROR(VLOOKUP(B4837,#REF!,1,0)),"ACTUALIZAR","")</f>
        <v>ACTUALIZAR</v>
      </c>
    </row>
    <row r="4838" customFormat="false" ht="12.75" hidden="true" customHeight="false" outlineLevel="0" collapsed="false">
      <c r="B4838" s="4" t="e">
        <f aca="false">IF(LEN(+#REF!)=4,#REF!,"1")</f>
        <v>#REF!</v>
      </c>
      <c r="C4838" s="0" t="str">
        <f aca="false">IF(ISERROR(VLOOKUP(B4838,#REF!,1,0)),"ACTUALIZAR","")</f>
        <v>ACTUALIZAR</v>
      </c>
    </row>
    <row r="4839" customFormat="false" ht="12.75" hidden="true" customHeight="false" outlineLevel="0" collapsed="false">
      <c r="B4839" s="4" t="e">
        <f aca="false">IF(LEN(+#REF!)=4,#REF!,"1")</f>
        <v>#REF!</v>
      </c>
      <c r="C4839" s="0" t="str">
        <f aca="false">IF(ISERROR(VLOOKUP(B4839,#REF!,1,0)),"ACTUALIZAR","")</f>
        <v>ACTUALIZAR</v>
      </c>
    </row>
    <row r="4840" customFormat="false" ht="12.75" hidden="true" customHeight="false" outlineLevel="0" collapsed="false">
      <c r="B4840" s="4" t="e">
        <f aca="false">IF(LEN(+#REF!)=4,#REF!,"1")</f>
        <v>#REF!</v>
      </c>
      <c r="C4840" s="0" t="str">
        <f aca="false">IF(ISERROR(VLOOKUP(B4840,#REF!,1,0)),"ACTUALIZAR","")</f>
        <v>ACTUALIZAR</v>
      </c>
    </row>
    <row r="4841" customFormat="false" ht="12.75" hidden="true" customHeight="false" outlineLevel="0" collapsed="false">
      <c r="B4841" s="4" t="e">
        <f aca="false">IF(LEN(+#REF!)=4,#REF!,"1")</f>
        <v>#REF!</v>
      </c>
      <c r="C4841" s="0" t="str">
        <f aca="false">IF(ISERROR(VLOOKUP(B4841,#REF!,1,0)),"ACTUALIZAR","")</f>
        <v>ACTUALIZAR</v>
      </c>
    </row>
    <row r="4842" customFormat="false" ht="12.75" hidden="true" customHeight="false" outlineLevel="0" collapsed="false">
      <c r="B4842" s="4" t="e">
        <f aca="false">IF(LEN(+#REF!)=4,#REF!,"1")</f>
        <v>#REF!</v>
      </c>
      <c r="C4842" s="0" t="str">
        <f aca="false">IF(ISERROR(VLOOKUP(B4842,#REF!,1,0)),"ACTUALIZAR","")</f>
        <v>ACTUALIZAR</v>
      </c>
    </row>
    <row r="4843" customFormat="false" ht="12.75" hidden="true" customHeight="false" outlineLevel="0" collapsed="false">
      <c r="B4843" s="4" t="e">
        <f aca="false">IF(LEN(+#REF!)=4,#REF!,"1")</f>
        <v>#REF!</v>
      </c>
      <c r="C4843" s="0" t="str">
        <f aca="false">IF(ISERROR(VLOOKUP(B4843,#REF!,1,0)),"ACTUALIZAR","")</f>
        <v>ACTUALIZAR</v>
      </c>
    </row>
    <row r="4844" customFormat="false" ht="12.75" hidden="true" customHeight="false" outlineLevel="0" collapsed="false">
      <c r="B4844" s="4" t="e">
        <f aca="false">IF(LEN(+#REF!)=4,#REF!,"1")</f>
        <v>#REF!</v>
      </c>
      <c r="C4844" s="0" t="str">
        <f aca="false">IF(ISERROR(VLOOKUP(B4844,#REF!,1,0)),"ACTUALIZAR","")</f>
        <v>ACTUALIZAR</v>
      </c>
    </row>
    <row r="4845" customFormat="false" ht="12.75" hidden="true" customHeight="false" outlineLevel="0" collapsed="false">
      <c r="B4845" s="4" t="e">
        <f aca="false">IF(LEN(+#REF!)=4,#REF!,"1")</f>
        <v>#REF!</v>
      </c>
      <c r="C4845" s="0" t="str">
        <f aca="false">IF(ISERROR(VLOOKUP(B4845,#REF!,1,0)),"ACTUALIZAR","")</f>
        <v>ACTUALIZAR</v>
      </c>
    </row>
    <row r="4846" customFormat="false" ht="12.75" hidden="true" customHeight="false" outlineLevel="0" collapsed="false">
      <c r="B4846" s="4" t="e">
        <f aca="false">IF(LEN(+#REF!)=4,#REF!,"1")</f>
        <v>#REF!</v>
      </c>
      <c r="C4846" s="0" t="str">
        <f aca="false">IF(ISERROR(VLOOKUP(B4846,#REF!,1,0)),"ACTUALIZAR","")</f>
        <v>ACTUALIZAR</v>
      </c>
    </row>
    <row r="4847" customFormat="false" ht="12.75" hidden="true" customHeight="false" outlineLevel="0" collapsed="false">
      <c r="B4847" s="4" t="e">
        <f aca="false">IF(LEN(+#REF!)=4,#REF!,"1")</f>
        <v>#REF!</v>
      </c>
      <c r="C4847" s="0" t="str">
        <f aca="false">IF(ISERROR(VLOOKUP(B4847,#REF!,1,0)),"ACTUALIZAR","")</f>
        <v>ACTUALIZAR</v>
      </c>
    </row>
    <row r="4848" customFormat="false" ht="12.75" hidden="true" customHeight="false" outlineLevel="0" collapsed="false">
      <c r="B4848" s="4" t="e">
        <f aca="false">IF(LEN(+#REF!)=4,#REF!,"1")</f>
        <v>#REF!</v>
      </c>
      <c r="C4848" s="0" t="str">
        <f aca="false">IF(ISERROR(VLOOKUP(B4848,#REF!,1,0)),"ACTUALIZAR","")</f>
        <v>ACTUALIZAR</v>
      </c>
    </row>
    <row r="4849" customFormat="false" ht="12.75" hidden="true" customHeight="false" outlineLevel="0" collapsed="false">
      <c r="B4849" s="4" t="e">
        <f aca="false">IF(LEN(+#REF!)=4,#REF!,"1")</f>
        <v>#REF!</v>
      </c>
      <c r="C4849" s="0" t="str">
        <f aca="false">IF(ISERROR(VLOOKUP(B4849,#REF!,1,0)),"ACTUALIZAR","")</f>
        <v>ACTUALIZAR</v>
      </c>
    </row>
    <row r="4850" customFormat="false" ht="12.75" hidden="true" customHeight="false" outlineLevel="0" collapsed="false">
      <c r="B4850" s="4" t="e">
        <f aca="false">IF(LEN(+#REF!)=4,#REF!,"1")</f>
        <v>#REF!</v>
      </c>
      <c r="C4850" s="0" t="str">
        <f aca="false">IF(ISERROR(VLOOKUP(B4850,#REF!,1,0)),"ACTUALIZAR","")</f>
        <v>ACTUALIZAR</v>
      </c>
    </row>
    <row r="4851" customFormat="false" ht="12.75" hidden="true" customHeight="false" outlineLevel="0" collapsed="false">
      <c r="B4851" s="4" t="e">
        <f aca="false">IF(LEN(+#REF!)=4,#REF!,"1")</f>
        <v>#REF!</v>
      </c>
      <c r="C4851" s="0" t="str">
        <f aca="false">IF(ISERROR(VLOOKUP(B4851,#REF!,1,0)),"ACTUALIZAR","")</f>
        <v>ACTUALIZAR</v>
      </c>
    </row>
    <row r="4852" customFormat="false" ht="12.75" hidden="true" customHeight="false" outlineLevel="0" collapsed="false">
      <c r="B4852" s="4" t="e">
        <f aca="false">IF(LEN(+#REF!)=4,#REF!,"1")</f>
        <v>#REF!</v>
      </c>
      <c r="C4852" s="0" t="str">
        <f aca="false">IF(ISERROR(VLOOKUP(B4852,#REF!,1,0)),"ACTUALIZAR","")</f>
        <v>ACTUALIZAR</v>
      </c>
    </row>
    <row r="4853" customFormat="false" ht="12.75" hidden="true" customHeight="false" outlineLevel="0" collapsed="false">
      <c r="B4853" s="4" t="e">
        <f aca="false">IF(LEN(+#REF!)=4,#REF!,"1")</f>
        <v>#REF!</v>
      </c>
      <c r="C4853" s="0" t="str">
        <f aca="false">IF(ISERROR(VLOOKUP(B4853,#REF!,1,0)),"ACTUALIZAR","")</f>
        <v>ACTUALIZAR</v>
      </c>
    </row>
    <row r="4854" customFormat="false" ht="12.75" hidden="true" customHeight="false" outlineLevel="0" collapsed="false">
      <c r="B4854" s="4" t="e">
        <f aca="false">IF(LEN(+#REF!)=4,#REF!,"1")</f>
        <v>#REF!</v>
      </c>
      <c r="C4854" s="0" t="str">
        <f aca="false">IF(ISERROR(VLOOKUP(B4854,#REF!,1,0)),"ACTUALIZAR","")</f>
        <v>ACTUALIZAR</v>
      </c>
    </row>
    <row r="4855" customFormat="false" ht="12.75" hidden="true" customHeight="false" outlineLevel="0" collapsed="false">
      <c r="B4855" s="4" t="e">
        <f aca="false">IF(LEN(+#REF!)=4,#REF!,"1")</f>
        <v>#REF!</v>
      </c>
      <c r="C4855" s="0" t="str">
        <f aca="false">IF(ISERROR(VLOOKUP(B4855,#REF!,1,0)),"ACTUALIZAR","")</f>
        <v>ACTUALIZAR</v>
      </c>
    </row>
    <row r="4856" customFormat="false" ht="12.75" hidden="true" customHeight="false" outlineLevel="0" collapsed="false">
      <c r="B4856" s="4" t="e">
        <f aca="false">IF(LEN(+#REF!)=4,#REF!,"1")</f>
        <v>#REF!</v>
      </c>
      <c r="C4856" s="0" t="str">
        <f aca="false">IF(ISERROR(VLOOKUP(B4856,#REF!,1,0)),"ACTUALIZAR","")</f>
        <v>ACTUALIZAR</v>
      </c>
    </row>
    <row r="4857" customFormat="false" ht="12.75" hidden="true" customHeight="false" outlineLevel="0" collapsed="false">
      <c r="B4857" s="4" t="e">
        <f aca="false">IF(LEN(+#REF!)=4,#REF!,"1")</f>
        <v>#REF!</v>
      </c>
      <c r="C4857" s="0" t="str">
        <f aca="false">IF(ISERROR(VLOOKUP(B4857,#REF!,1,0)),"ACTUALIZAR","")</f>
        <v>ACTUALIZAR</v>
      </c>
    </row>
    <row r="4858" customFormat="false" ht="12.75" hidden="true" customHeight="false" outlineLevel="0" collapsed="false">
      <c r="B4858" s="4" t="e">
        <f aca="false">IF(LEN(+#REF!)=4,#REF!,"1")</f>
        <v>#REF!</v>
      </c>
      <c r="C4858" s="0" t="str">
        <f aca="false">IF(ISERROR(VLOOKUP(B4858,#REF!,1,0)),"ACTUALIZAR","")</f>
        <v>ACTUALIZAR</v>
      </c>
    </row>
    <row r="4859" customFormat="false" ht="12.75" hidden="true" customHeight="false" outlineLevel="0" collapsed="false">
      <c r="B4859" s="4" t="e">
        <f aca="false">IF(LEN(+#REF!)=4,#REF!,"1")</f>
        <v>#REF!</v>
      </c>
      <c r="C4859" s="0" t="str">
        <f aca="false">IF(ISERROR(VLOOKUP(B4859,#REF!,1,0)),"ACTUALIZAR","")</f>
        <v>ACTUALIZAR</v>
      </c>
    </row>
    <row r="4860" customFormat="false" ht="12.75" hidden="true" customHeight="false" outlineLevel="0" collapsed="false">
      <c r="B4860" s="4" t="e">
        <f aca="false">IF(LEN(+#REF!)=4,#REF!,"1")</f>
        <v>#REF!</v>
      </c>
      <c r="C4860" s="0" t="str">
        <f aca="false">IF(ISERROR(VLOOKUP(B4860,#REF!,1,0)),"ACTUALIZAR","")</f>
        <v>ACTUALIZAR</v>
      </c>
    </row>
    <row r="4861" customFormat="false" ht="12.75" hidden="true" customHeight="false" outlineLevel="0" collapsed="false">
      <c r="B4861" s="4" t="e">
        <f aca="false">IF(LEN(+#REF!)=4,#REF!,"1")</f>
        <v>#REF!</v>
      </c>
      <c r="C4861" s="0" t="str">
        <f aca="false">IF(ISERROR(VLOOKUP(B4861,#REF!,1,0)),"ACTUALIZAR","")</f>
        <v>ACTUALIZAR</v>
      </c>
    </row>
    <row r="4862" customFormat="false" ht="12.75" hidden="true" customHeight="false" outlineLevel="0" collapsed="false">
      <c r="B4862" s="4" t="e">
        <f aca="false">IF(LEN(+#REF!)=4,#REF!,"1")</f>
        <v>#REF!</v>
      </c>
      <c r="C4862" s="0" t="str">
        <f aca="false">IF(ISERROR(VLOOKUP(B4862,#REF!,1,0)),"ACTUALIZAR","")</f>
        <v>ACTUALIZAR</v>
      </c>
    </row>
    <row r="4863" customFormat="false" ht="12.75" hidden="true" customHeight="false" outlineLevel="0" collapsed="false">
      <c r="B4863" s="4" t="e">
        <f aca="false">IF(LEN(+#REF!)=4,#REF!,"1")</f>
        <v>#REF!</v>
      </c>
      <c r="C4863" s="0" t="str">
        <f aca="false">IF(ISERROR(VLOOKUP(B4863,#REF!,1,0)),"ACTUALIZAR","")</f>
        <v>ACTUALIZAR</v>
      </c>
    </row>
    <row r="4864" customFormat="false" ht="12.75" hidden="true" customHeight="false" outlineLevel="0" collapsed="false">
      <c r="B4864" s="4" t="e">
        <f aca="false">IF(LEN(+#REF!)=4,#REF!,"1")</f>
        <v>#REF!</v>
      </c>
      <c r="C4864" s="0" t="str">
        <f aca="false">IF(ISERROR(VLOOKUP(B4864,#REF!,1,0)),"ACTUALIZAR","")</f>
        <v>ACTUALIZAR</v>
      </c>
    </row>
    <row r="4865" customFormat="false" ht="12.75" hidden="true" customHeight="false" outlineLevel="0" collapsed="false">
      <c r="B4865" s="4" t="e">
        <f aca="false">IF(LEN(+#REF!)=4,#REF!,"1")</f>
        <v>#REF!</v>
      </c>
      <c r="C4865" s="0" t="str">
        <f aca="false">IF(ISERROR(VLOOKUP(B4865,#REF!,1,0)),"ACTUALIZAR","")</f>
        <v>ACTUALIZAR</v>
      </c>
    </row>
    <row r="4866" customFormat="false" ht="12.75" hidden="true" customHeight="false" outlineLevel="0" collapsed="false">
      <c r="B4866" s="4" t="e">
        <f aca="false">IF(LEN(+#REF!)=4,#REF!,"1")</f>
        <v>#REF!</v>
      </c>
      <c r="C4866" s="0" t="str">
        <f aca="false">IF(ISERROR(VLOOKUP(B4866,#REF!,1,0)),"ACTUALIZAR","")</f>
        <v>ACTUALIZAR</v>
      </c>
    </row>
    <row r="4867" customFormat="false" ht="12.75" hidden="true" customHeight="false" outlineLevel="0" collapsed="false">
      <c r="B4867" s="4" t="e">
        <f aca="false">IF(LEN(+#REF!)=4,#REF!,"1")</f>
        <v>#REF!</v>
      </c>
      <c r="C4867" s="0" t="str">
        <f aca="false">IF(ISERROR(VLOOKUP(B4867,#REF!,1,0)),"ACTUALIZAR","")</f>
        <v>ACTUALIZAR</v>
      </c>
    </row>
    <row r="4868" customFormat="false" ht="12.75" hidden="true" customHeight="false" outlineLevel="0" collapsed="false">
      <c r="B4868" s="4" t="e">
        <f aca="false">IF(LEN(+#REF!)=4,#REF!,"1")</f>
        <v>#REF!</v>
      </c>
      <c r="C4868" s="0" t="str">
        <f aca="false">IF(ISERROR(VLOOKUP(B4868,#REF!,1,0)),"ACTUALIZAR","")</f>
        <v>ACTUALIZAR</v>
      </c>
    </row>
    <row r="4869" customFormat="false" ht="12.75" hidden="true" customHeight="false" outlineLevel="0" collapsed="false">
      <c r="B4869" s="4" t="e">
        <f aca="false">IF(LEN(+#REF!)=4,#REF!,"1")</f>
        <v>#REF!</v>
      </c>
      <c r="C4869" s="0" t="str">
        <f aca="false">IF(ISERROR(VLOOKUP(B4869,#REF!,1,0)),"ACTUALIZAR","")</f>
        <v>ACTUALIZAR</v>
      </c>
    </row>
    <row r="4870" customFormat="false" ht="12.75" hidden="true" customHeight="false" outlineLevel="0" collapsed="false">
      <c r="B4870" s="4" t="e">
        <f aca="false">IF(LEN(+#REF!)=4,#REF!,"1")</f>
        <v>#REF!</v>
      </c>
      <c r="C4870" s="0" t="str">
        <f aca="false">IF(ISERROR(VLOOKUP(B4870,#REF!,1,0)),"ACTUALIZAR","")</f>
        <v>ACTUALIZAR</v>
      </c>
    </row>
    <row r="4871" customFormat="false" ht="12.75" hidden="true" customHeight="false" outlineLevel="0" collapsed="false">
      <c r="B4871" s="4" t="e">
        <f aca="false">IF(LEN(+#REF!)=4,#REF!,"1")</f>
        <v>#REF!</v>
      </c>
      <c r="C4871" s="0" t="str">
        <f aca="false">IF(ISERROR(VLOOKUP(B4871,#REF!,1,0)),"ACTUALIZAR","")</f>
        <v>ACTUALIZAR</v>
      </c>
    </row>
    <row r="4872" customFormat="false" ht="12.75" hidden="true" customHeight="false" outlineLevel="0" collapsed="false">
      <c r="B4872" s="4" t="e">
        <f aca="false">IF(LEN(+#REF!)=4,#REF!,"1")</f>
        <v>#REF!</v>
      </c>
      <c r="C4872" s="0" t="str">
        <f aca="false">IF(ISERROR(VLOOKUP(B4872,#REF!,1,0)),"ACTUALIZAR","")</f>
        <v>ACTUALIZAR</v>
      </c>
    </row>
    <row r="4873" customFormat="false" ht="12.75" hidden="true" customHeight="false" outlineLevel="0" collapsed="false">
      <c r="B4873" s="4" t="e">
        <f aca="false">IF(LEN(+#REF!)=4,#REF!,"1")</f>
        <v>#REF!</v>
      </c>
      <c r="C4873" s="0" t="str">
        <f aca="false">IF(ISERROR(VLOOKUP(B4873,#REF!,1,0)),"ACTUALIZAR","")</f>
        <v>ACTUALIZAR</v>
      </c>
    </row>
    <row r="4874" customFormat="false" ht="12.75" hidden="true" customHeight="false" outlineLevel="0" collapsed="false">
      <c r="B4874" s="4" t="e">
        <f aca="false">IF(LEN(+#REF!)=4,#REF!,"1")</f>
        <v>#REF!</v>
      </c>
      <c r="C4874" s="0" t="str">
        <f aca="false">IF(ISERROR(VLOOKUP(B4874,#REF!,1,0)),"ACTUALIZAR","")</f>
        <v>ACTUALIZAR</v>
      </c>
    </row>
    <row r="4875" customFormat="false" ht="12.75" hidden="true" customHeight="false" outlineLevel="0" collapsed="false">
      <c r="B4875" s="4" t="e">
        <f aca="false">IF(LEN(+#REF!)=4,#REF!,"1")</f>
        <v>#REF!</v>
      </c>
      <c r="C4875" s="0" t="str">
        <f aca="false">IF(ISERROR(VLOOKUP(B4875,#REF!,1,0)),"ACTUALIZAR","")</f>
        <v>ACTUALIZAR</v>
      </c>
    </row>
    <row r="4876" customFormat="false" ht="12.75" hidden="true" customHeight="false" outlineLevel="0" collapsed="false">
      <c r="B4876" s="4" t="e">
        <f aca="false">IF(LEN(+#REF!)=4,#REF!,"1")</f>
        <v>#REF!</v>
      </c>
      <c r="C4876" s="0" t="str">
        <f aca="false">IF(ISERROR(VLOOKUP(B4876,#REF!,1,0)),"ACTUALIZAR","")</f>
        <v>ACTUALIZAR</v>
      </c>
    </row>
    <row r="4877" customFormat="false" ht="12.75" hidden="true" customHeight="false" outlineLevel="0" collapsed="false">
      <c r="B4877" s="4" t="e">
        <f aca="false">IF(LEN(+#REF!)=4,#REF!,"1")</f>
        <v>#REF!</v>
      </c>
      <c r="C4877" s="0" t="str">
        <f aca="false">IF(ISERROR(VLOOKUP(B4877,#REF!,1,0)),"ACTUALIZAR","")</f>
        <v>ACTUALIZAR</v>
      </c>
    </row>
    <row r="4878" customFormat="false" ht="12.75" hidden="true" customHeight="false" outlineLevel="0" collapsed="false">
      <c r="B4878" s="4" t="e">
        <f aca="false">IF(LEN(+#REF!)=4,#REF!,"1")</f>
        <v>#REF!</v>
      </c>
      <c r="C4878" s="0" t="str">
        <f aca="false">IF(ISERROR(VLOOKUP(B4878,#REF!,1,0)),"ACTUALIZAR","")</f>
        <v>ACTUALIZAR</v>
      </c>
    </row>
    <row r="4879" customFormat="false" ht="12.75" hidden="true" customHeight="false" outlineLevel="0" collapsed="false">
      <c r="B4879" s="4" t="e">
        <f aca="false">IF(LEN(+#REF!)=4,#REF!,"1")</f>
        <v>#REF!</v>
      </c>
      <c r="C4879" s="0" t="str">
        <f aca="false">IF(ISERROR(VLOOKUP(B4879,#REF!,1,0)),"ACTUALIZAR","")</f>
        <v>ACTUALIZAR</v>
      </c>
    </row>
    <row r="4880" customFormat="false" ht="12.75" hidden="true" customHeight="false" outlineLevel="0" collapsed="false">
      <c r="B4880" s="4" t="e">
        <f aca="false">IF(LEN(+#REF!)=4,#REF!,"1")</f>
        <v>#REF!</v>
      </c>
      <c r="C4880" s="0" t="str">
        <f aca="false">IF(ISERROR(VLOOKUP(B4880,#REF!,1,0)),"ACTUALIZAR","")</f>
        <v>ACTUALIZAR</v>
      </c>
    </row>
    <row r="4881" customFormat="false" ht="12.75" hidden="true" customHeight="false" outlineLevel="0" collapsed="false">
      <c r="B4881" s="4" t="e">
        <f aca="false">IF(LEN(+#REF!)=4,#REF!,"1")</f>
        <v>#REF!</v>
      </c>
      <c r="C4881" s="0" t="str">
        <f aca="false">IF(ISERROR(VLOOKUP(B4881,#REF!,1,0)),"ACTUALIZAR","")</f>
        <v>ACTUALIZAR</v>
      </c>
    </row>
    <row r="4882" customFormat="false" ht="12.75" hidden="true" customHeight="false" outlineLevel="0" collapsed="false">
      <c r="B4882" s="4" t="e">
        <f aca="false">IF(LEN(+#REF!)=4,#REF!,"1")</f>
        <v>#REF!</v>
      </c>
      <c r="C4882" s="0" t="str">
        <f aca="false">IF(ISERROR(VLOOKUP(B4882,#REF!,1,0)),"ACTUALIZAR","")</f>
        <v>ACTUALIZAR</v>
      </c>
    </row>
    <row r="4883" customFormat="false" ht="12.75" hidden="true" customHeight="false" outlineLevel="0" collapsed="false">
      <c r="B4883" s="4" t="e">
        <f aca="false">IF(LEN(+#REF!)=4,#REF!,"1")</f>
        <v>#REF!</v>
      </c>
      <c r="C4883" s="0" t="str">
        <f aca="false">IF(ISERROR(VLOOKUP(B4883,#REF!,1,0)),"ACTUALIZAR","")</f>
        <v>ACTUALIZAR</v>
      </c>
    </row>
    <row r="4884" customFormat="false" ht="12.75" hidden="true" customHeight="false" outlineLevel="0" collapsed="false">
      <c r="B4884" s="4" t="e">
        <f aca="false">IF(LEN(+#REF!)=4,#REF!,"1")</f>
        <v>#REF!</v>
      </c>
      <c r="C4884" s="0" t="str">
        <f aca="false">IF(ISERROR(VLOOKUP(B4884,#REF!,1,0)),"ACTUALIZAR","")</f>
        <v>ACTUALIZAR</v>
      </c>
    </row>
    <row r="4885" customFormat="false" ht="12.75" hidden="true" customHeight="false" outlineLevel="0" collapsed="false">
      <c r="B4885" s="4" t="e">
        <f aca="false">IF(LEN(+#REF!)=4,#REF!,"1")</f>
        <v>#REF!</v>
      </c>
      <c r="C4885" s="0" t="str">
        <f aca="false">IF(ISERROR(VLOOKUP(B4885,#REF!,1,0)),"ACTUALIZAR","")</f>
        <v>ACTUALIZAR</v>
      </c>
    </row>
    <row r="4886" customFormat="false" ht="12.75" hidden="true" customHeight="false" outlineLevel="0" collapsed="false">
      <c r="B4886" s="4" t="e">
        <f aca="false">IF(LEN(+#REF!)=4,#REF!,"1")</f>
        <v>#REF!</v>
      </c>
      <c r="C4886" s="0" t="str">
        <f aca="false">IF(ISERROR(VLOOKUP(B4886,#REF!,1,0)),"ACTUALIZAR","")</f>
        <v>ACTUALIZAR</v>
      </c>
    </row>
    <row r="4887" customFormat="false" ht="12.75" hidden="true" customHeight="false" outlineLevel="0" collapsed="false">
      <c r="B4887" s="4" t="e">
        <f aca="false">IF(LEN(+#REF!)=4,#REF!,"1")</f>
        <v>#REF!</v>
      </c>
      <c r="C4887" s="0" t="str">
        <f aca="false">IF(ISERROR(VLOOKUP(B4887,#REF!,1,0)),"ACTUALIZAR","")</f>
        <v>ACTUALIZAR</v>
      </c>
    </row>
    <row r="4888" customFormat="false" ht="12.75" hidden="true" customHeight="false" outlineLevel="0" collapsed="false">
      <c r="B4888" s="4" t="e">
        <f aca="false">IF(LEN(+#REF!)=4,#REF!,"1")</f>
        <v>#REF!</v>
      </c>
      <c r="C4888" s="0" t="str">
        <f aca="false">IF(ISERROR(VLOOKUP(B4888,#REF!,1,0)),"ACTUALIZAR","")</f>
        <v>ACTUALIZAR</v>
      </c>
    </row>
    <row r="4889" customFormat="false" ht="12.75" hidden="true" customHeight="false" outlineLevel="0" collapsed="false">
      <c r="B4889" s="4" t="e">
        <f aca="false">IF(LEN(+#REF!)=4,#REF!,"1")</f>
        <v>#REF!</v>
      </c>
      <c r="C4889" s="0" t="str">
        <f aca="false">IF(ISERROR(VLOOKUP(B4889,#REF!,1,0)),"ACTUALIZAR","")</f>
        <v>ACTUALIZAR</v>
      </c>
    </row>
    <row r="4890" customFormat="false" ht="12.75" hidden="true" customHeight="false" outlineLevel="0" collapsed="false">
      <c r="B4890" s="4" t="e">
        <f aca="false">IF(LEN(+#REF!)=4,#REF!,"1")</f>
        <v>#REF!</v>
      </c>
      <c r="C4890" s="0" t="str">
        <f aca="false">IF(ISERROR(VLOOKUP(B4890,#REF!,1,0)),"ACTUALIZAR","")</f>
        <v>ACTUALIZAR</v>
      </c>
    </row>
    <row r="4891" customFormat="false" ht="12.75" hidden="true" customHeight="false" outlineLevel="0" collapsed="false">
      <c r="B4891" s="4" t="e">
        <f aca="false">IF(LEN(+#REF!)=4,#REF!,"1")</f>
        <v>#REF!</v>
      </c>
      <c r="C4891" s="0" t="str">
        <f aca="false">IF(ISERROR(VLOOKUP(B4891,#REF!,1,0)),"ACTUALIZAR","")</f>
        <v>ACTUALIZAR</v>
      </c>
    </row>
    <row r="4892" customFormat="false" ht="12.75" hidden="true" customHeight="false" outlineLevel="0" collapsed="false">
      <c r="B4892" s="4" t="e">
        <f aca="false">IF(LEN(+#REF!)=4,#REF!,"1")</f>
        <v>#REF!</v>
      </c>
      <c r="C4892" s="0" t="str">
        <f aca="false">IF(ISERROR(VLOOKUP(B4892,#REF!,1,0)),"ACTUALIZAR","")</f>
        <v>ACTUALIZAR</v>
      </c>
    </row>
    <row r="4893" customFormat="false" ht="12.75" hidden="true" customHeight="false" outlineLevel="0" collapsed="false">
      <c r="B4893" s="4" t="e">
        <f aca="false">IF(LEN(+#REF!)=4,#REF!,"1")</f>
        <v>#REF!</v>
      </c>
      <c r="C4893" s="0" t="str">
        <f aca="false">IF(ISERROR(VLOOKUP(B4893,#REF!,1,0)),"ACTUALIZAR","")</f>
        <v>ACTUALIZAR</v>
      </c>
    </row>
    <row r="4894" customFormat="false" ht="12.75" hidden="true" customHeight="false" outlineLevel="0" collapsed="false">
      <c r="B4894" s="4" t="e">
        <f aca="false">IF(LEN(+#REF!)=4,#REF!,"1")</f>
        <v>#REF!</v>
      </c>
      <c r="C4894" s="0" t="str">
        <f aca="false">IF(ISERROR(VLOOKUP(B4894,#REF!,1,0)),"ACTUALIZAR","")</f>
        <v>ACTUALIZAR</v>
      </c>
    </row>
    <row r="4895" customFormat="false" ht="12.75" hidden="true" customHeight="false" outlineLevel="0" collapsed="false">
      <c r="B4895" s="4" t="e">
        <f aca="false">IF(LEN(+#REF!)=4,#REF!,"1")</f>
        <v>#REF!</v>
      </c>
      <c r="C4895" s="0" t="str">
        <f aca="false">IF(ISERROR(VLOOKUP(B4895,#REF!,1,0)),"ACTUALIZAR","")</f>
        <v>ACTUALIZAR</v>
      </c>
    </row>
    <row r="4896" customFormat="false" ht="12.75" hidden="true" customHeight="false" outlineLevel="0" collapsed="false">
      <c r="B4896" s="4" t="e">
        <f aca="false">IF(LEN(+#REF!)=4,#REF!,"1")</f>
        <v>#REF!</v>
      </c>
      <c r="C4896" s="0" t="str">
        <f aca="false">IF(ISERROR(VLOOKUP(B4896,#REF!,1,0)),"ACTUALIZAR","")</f>
        <v>ACTUALIZAR</v>
      </c>
    </row>
    <row r="4897" customFormat="false" ht="12.75" hidden="true" customHeight="false" outlineLevel="0" collapsed="false">
      <c r="B4897" s="4" t="e">
        <f aca="false">IF(LEN(+#REF!)=4,#REF!,"1")</f>
        <v>#REF!</v>
      </c>
      <c r="C4897" s="0" t="str">
        <f aca="false">IF(ISERROR(VLOOKUP(B4897,#REF!,1,0)),"ACTUALIZAR","")</f>
        <v>ACTUALIZAR</v>
      </c>
    </row>
    <row r="4898" customFormat="false" ht="12.75" hidden="true" customHeight="false" outlineLevel="0" collapsed="false">
      <c r="B4898" s="4" t="e">
        <f aca="false">IF(LEN(+#REF!)=4,#REF!,"1")</f>
        <v>#REF!</v>
      </c>
      <c r="C4898" s="0" t="str">
        <f aca="false">IF(ISERROR(VLOOKUP(B4898,#REF!,1,0)),"ACTUALIZAR","")</f>
        <v>ACTUALIZAR</v>
      </c>
    </row>
    <row r="4899" customFormat="false" ht="12.75" hidden="true" customHeight="false" outlineLevel="0" collapsed="false">
      <c r="B4899" s="4" t="e">
        <f aca="false">IF(LEN(+#REF!)=4,#REF!,"1")</f>
        <v>#REF!</v>
      </c>
      <c r="C4899" s="0" t="str">
        <f aca="false">IF(ISERROR(VLOOKUP(B4899,#REF!,1,0)),"ACTUALIZAR","")</f>
        <v>ACTUALIZAR</v>
      </c>
    </row>
    <row r="4900" customFormat="false" ht="12.75" hidden="true" customHeight="false" outlineLevel="0" collapsed="false">
      <c r="B4900" s="4" t="e">
        <f aca="false">IF(LEN(+#REF!)=4,#REF!,"1")</f>
        <v>#REF!</v>
      </c>
      <c r="C4900" s="0" t="str">
        <f aca="false">IF(ISERROR(VLOOKUP(B4900,#REF!,1,0)),"ACTUALIZAR","")</f>
        <v>ACTUALIZAR</v>
      </c>
    </row>
    <row r="4901" customFormat="false" ht="12.75" hidden="true" customHeight="false" outlineLevel="0" collapsed="false">
      <c r="B4901" s="4" t="e">
        <f aca="false">IF(LEN(+#REF!)=4,#REF!,"1")</f>
        <v>#REF!</v>
      </c>
      <c r="C4901" s="0" t="str">
        <f aca="false">IF(ISERROR(VLOOKUP(B4901,#REF!,1,0)),"ACTUALIZAR","")</f>
        <v>ACTUALIZAR</v>
      </c>
    </row>
    <row r="4902" customFormat="false" ht="12.75" hidden="true" customHeight="false" outlineLevel="0" collapsed="false">
      <c r="B4902" s="4" t="e">
        <f aca="false">IF(LEN(+#REF!)=4,#REF!,"1")</f>
        <v>#REF!</v>
      </c>
      <c r="C4902" s="0" t="str">
        <f aca="false">IF(ISERROR(VLOOKUP(B4902,#REF!,1,0)),"ACTUALIZAR","")</f>
        <v>ACTUALIZAR</v>
      </c>
    </row>
    <row r="4903" customFormat="false" ht="12.75" hidden="true" customHeight="false" outlineLevel="0" collapsed="false">
      <c r="B4903" s="4" t="e">
        <f aca="false">IF(LEN(+#REF!)=4,#REF!,"1")</f>
        <v>#REF!</v>
      </c>
      <c r="C4903" s="0" t="str">
        <f aca="false">IF(ISERROR(VLOOKUP(B4903,#REF!,1,0)),"ACTUALIZAR","")</f>
        <v>ACTUALIZAR</v>
      </c>
    </row>
    <row r="4904" customFormat="false" ht="12.75" hidden="true" customHeight="false" outlineLevel="0" collapsed="false">
      <c r="B4904" s="4" t="e">
        <f aca="false">IF(LEN(+#REF!)=4,#REF!,"1")</f>
        <v>#REF!</v>
      </c>
      <c r="C4904" s="0" t="str">
        <f aca="false">IF(ISERROR(VLOOKUP(B4904,#REF!,1,0)),"ACTUALIZAR","")</f>
        <v>ACTUALIZAR</v>
      </c>
    </row>
    <row r="4905" customFormat="false" ht="12.75" hidden="true" customHeight="false" outlineLevel="0" collapsed="false">
      <c r="B4905" s="4" t="e">
        <f aca="false">IF(LEN(+#REF!)=4,#REF!,"1")</f>
        <v>#REF!</v>
      </c>
      <c r="C4905" s="0" t="str">
        <f aca="false">IF(ISERROR(VLOOKUP(B4905,#REF!,1,0)),"ACTUALIZAR","")</f>
        <v>ACTUALIZAR</v>
      </c>
    </row>
    <row r="4906" customFormat="false" ht="12.75" hidden="true" customHeight="false" outlineLevel="0" collapsed="false">
      <c r="B4906" s="4" t="e">
        <f aca="false">IF(LEN(+#REF!)=4,#REF!,"1")</f>
        <v>#REF!</v>
      </c>
      <c r="C4906" s="0" t="str">
        <f aca="false">IF(ISERROR(VLOOKUP(B4906,#REF!,1,0)),"ACTUALIZAR","")</f>
        <v>ACTUALIZAR</v>
      </c>
    </row>
    <row r="4907" customFormat="false" ht="12.75" hidden="true" customHeight="false" outlineLevel="0" collapsed="false">
      <c r="B4907" s="4" t="e">
        <f aca="false">IF(LEN(+#REF!)=4,#REF!,"1")</f>
        <v>#REF!</v>
      </c>
      <c r="C4907" s="0" t="str">
        <f aca="false">IF(ISERROR(VLOOKUP(B4907,#REF!,1,0)),"ACTUALIZAR","")</f>
        <v>ACTUALIZAR</v>
      </c>
    </row>
    <row r="4908" customFormat="false" ht="12.75" hidden="true" customHeight="false" outlineLevel="0" collapsed="false">
      <c r="B4908" s="4" t="e">
        <f aca="false">IF(LEN(+#REF!)=4,#REF!,"1")</f>
        <v>#REF!</v>
      </c>
      <c r="C4908" s="0" t="str">
        <f aca="false">IF(ISERROR(VLOOKUP(B4908,#REF!,1,0)),"ACTUALIZAR","")</f>
        <v>ACTUALIZAR</v>
      </c>
    </row>
    <row r="4909" customFormat="false" ht="12.75" hidden="true" customHeight="false" outlineLevel="0" collapsed="false">
      <c r="B4909" s="4" t="e">
        <f aca="false">IF(LEN(+#REF!)=4,#REF!,"1")</f>
        <v>#REF!</v>
      </c>
      <c r="C4909" s="0" t="str">
        <f aca="false">IF(ISERROR(VLOOKUP(B4909,#REF!,1,0)),"ACTUALIZAR","")</f>
        <v>ACTUALIZAR</v>
      </c>
    </row>
    <row r="4910" customFormat="false" ht="12.75" hidden="true" customHeight="false" outlineLevel="0" collapsed="false">
      <c r="B4910" s="4" t="e">
        <f aca="false">IF(LEN(+#REF!)=4,#REF!,"1")</f>
        <v>#REF!</v>
      </c>
      <c r="C4910" s="0" t="str">
        <f aca="false">IF(ISERROR(VLOOKUP(B4910,#REF!,1,0)),"ACTUALIZAR","")</f>
        <v>ACTUALIZAR</v>
      </c>
    </row>
    <row r="4911" customFormat="false" ht="12.75" hidden="true" customHeight="false" outlineLevel="0" collapsed="false">
      <c r="B4911" s="4" t="e">
        <f aca="false">IF(LEN(+#REF!)=4,#REF!,"1")</f>
        <v>#REF!</v>
      </c>
      <c r="C4911" s="0" t="str">
        <f aca="false">IF(ISERROR(VLOOKUP(B4911,#REF!,1,0)),"ACTUALIZAR","")</f>
        <v>ACTUALIZAR</v>
      </c>
    </row>
    <row r="4912" customFormat="false" ht="12.75" hidden="true" customHeight="false" outlineLevel="0" collapsed="false">
      <c r="B4912" s="4" t="e">
        <f aca="false">IF(LEN(+#REF!)=4,#REF!,"1")</f>
        <v>#REF!</v>
      </c>
      <c r="C4912" s="0" t="str">
        <f aca="false">IF(ISERROR(VLOOKUP(B4912,#REF!,1,0)),"ACTUALIZAR","")</f>
        <v>ACTUALIZAR</v>
      </c>
    </row>
    <row r="4913" customFormat="false" ht="12.75" hidden="true" customHeight="false" outlineLevel="0" collapsed="false">
      <c r="B4913" s="4" t="e">
        <f aca="false">IF(LEN(+#REF!)=4,#REF!,"1")</f>
        <v>#REF!</v>
      </c>
      <c r="C4913" s="0" t="str">
        <f aca="false">IF(ISERROR(VLOOKUP(B4913,#REF!,1,0)),"ACTUALIZAR","")</f>
        <v>ACTUALIZAR</v>
      </c>
    </row>
    <row r="4914" customFormat="false" ht="12.75" hidden="true" customHeight="false" outlineLevel="0" collapsed="false">
      <c r="B4914" s="4" t="e">
        <f aca="false">IF(LEN(+#REF!)=4,#REF!,"1")</f>
        <v>#REF!</v>
      </c>
      <c r="C4914" s="0" t="str">
        <f aca="false">IF(ISERROR(VLOOKUP(B4914,#REF!,1,0)),"ACTUALIZAR","")</f>
        <v>ACTUALIZAR</v>
      </c>
    </row>
    <row r="4915" customFormat="false" ht="12.75" hidden="true" customHeight="false" outlineLevel="0" collapsed="false">
      <c r="B4915" s="4" t="e">
        <f aca="false">IF(LEN(+#REF!)=4,#REF!,"1")</f>
        <v>#REF!</v>
      </c>
      <c r="C4915" s="0" t="str">
        <f aca="false">IF(ISERROR(VLOOKUP(B4915,#REF!,1,0)),"ACTUALIZAR","")</f>
        <v>ACTUALIZAR</v>
      </c>
    </row>
    <row r="4916" customFormat="false" ht="12.75" hidden="true" customHeight="false" outlineLevel="0" collapsed="false">
      <c r="B4916" s="4" t="e">
        <f aca="false">IF(LEN(+#REF!)=4,#REF!,"1")</f>
        <v>#REF!</v>
      </c>
      <c r="C4916" s="0" t="str">
        <f aca="false">IF(ISERROR(VLOOKUP(B4916,#REF!,1,0)),"ACTUALIZAR","")</f>
        <v>ACTUALIZAR</v>
      </c>
    </row>
    <row r="4917" customFormat="false" ht="12.75" hidden="true" customHeight="false" outlineLevel="0" collapsed="false">
      <c r="B4917" s="4" t="e">
        <f aca="false">IF(LEN(+#REF!)=4,#REF!,"1")</f>
        <v>#REF!</v>
      </c>
      <c r="C4917" s="0" t="str">
        <f aca="false">IF(ISERROR(VLOOKUP(B4917,#REF!,1,0)),"ACTUALIZAR","")</f>
        <v>ACTUALIZAR</v>
      </c>
    </row>
    <row r="4918" customFormat="false" ht="12.75" hidden="true" customHeight="false" outlineLevel="0" collapsed="false">
      <c r="B4918" s="4" t="e">
        <f aca="false">IF(LEN(+#REF!)=4,#REF!,"1")</f>
        <v>#REF!</v>
      </c>
      <c r="C4918" s="0" t="str">
        <f aca="false">IF(ISERROR(VLOOKUP(B4918,#REF!,1,0)),"ACTUALIZAR","")</f>
        <v>ACTUALIZAR</v>
      </c>
    </row>
    <row r="4919" customFormat="false" ht="12.75" hidden="true" customHeight="false" outlineLevel="0" collapsed="false">
      <c r="B4919" s="4" t="e">
        <f aca="false">IF(LEN(+#REF!)=4,#REF!,"1")</f>
        <v>#REF!</v>
      </c>
      <c r="C4919" s="0" t="str">
        <f aca="false">IF(ISERROR(VLOOKUP(B4919,#REF!,1,0)),"ACTUALIZAR","")</f>
        <v>ACTUALIZAR</v>
      </c>
    </row>
    <row r="4920" customFormat="false" ht="12.75" hidden="true" customHeight="false" outlineLevel="0" collapsed="false">
      <c r="B4920" s="4" t="e">
        <f aca="false">IF(LEN(+#REF!)=4,#REF!,"1")</f>
        <v>#REF!</v>
      </c>
      <c r="C4920" s="0" t="str">
        <f aca="false">IF(ISERROR(VLOOKUP(B4920,#REF!,1,0)),"ACTUALIZAR","")</f>
        <v>ACTUALIZAR</v>
      </c>
    </row>
    <row r="4921" customFormat="false" ht="12.75" hidden="true" customHeight="false" outlineLevel="0" collapsed="false">
      <c r="B4921" s="4" t="e">
        <f aca="false">IF(LEN(+#REF!)=4,#REF!,"1")</f>
        <v>#REF!</v>
      </c>
      <c r="C4921" s="0" t="str">
        <f aca="false">IF(ISERROR(VLOOKUP(B4921,#REF!,1,0)),"ACTUALIZAR","")</f>
        <v>ACTUALIZAR</v>
      </c>
    </row>
    <row r="4922" customFormat="false" ht="12.75" hidden="true" customHeight="false" outlineLevel="0" collapsed="false">
      <c r="B4922" s="4" t="e">
        <f aca="false">IF(LEN(+#REF!)=4,#REF!,"1")</f>
        <v>#REF!</v>
      </c>
      <c r="C4922" s="0" t="str">
        <f aca="false">IF(ISERROR(VLOOKUP(B4922,#REF!,1,0)),"ACTUALIZAR","")</f>
        <v>ACTUALIZAR</v>
      </c>
    </row>
    <row r="4923" customFormat="false" ht="12.75" hidden="true" customHeight="false" outlineLevel="0" collapsed="false">
      <c r="B4923" s="4" t="e">
        <f aca="false">IF(LEN(+#REF!)=4,#REF!,"1")</f>
        <v>#REF!</v>
      </c>
      <c r="C4923" s="0" t="str">
        <f aca="false">IF(ISERROR(VLOOKUP(B4923,#REF!,1,0)),"ACTUALIZAR","")</f>
        <v>ACTUALIZAR</v>
      </c>
    </row>
    <row r="4924" customFormat="false" ht="12.75" hidden="true" customHeight="false" outlineLevel="0" collapsed="false">
      <c r="B4924" s="4" t="e">
        <f aca="false">IF(LEN(+#REF!)=4,#REF!,"1")</f>
        <v>#REF!</v>
      </c>
      <c r="C4924" s="0" t="str">
        <f aca="false">IF(ISERROR(VLOOKUP(B4924,#REF!,1,0)),"ACTUALIZAR","")</f>
        <v>ACTUALIZAR</v>
      </c>
    </row>
    <row r="4925" customFormat="false" ht="12.75" hidden="true" customHeight="false" outlineLevel="0" collapsed="false">
      <c r="B4925" s="4" t="e">
        <f aca="false">IF(LEN(+#REF!)=4,#REF!,"1")</f>
        <v>#REF!</v>
      </c>
      <c r="C4925" s="0" t="str">
        <f aca="false">IF(ISERROR(VLOOKUP(B4925,#REF!,1,0)),"ACTUALIZAR","")</f>
        <v>ACTUALIZAR</v>
      </c>
    </row>
    <row r="4926" customFormat="false" ht="12.75" hidden="true" customHeight="false" outlineLevel="0" collapsed="false">
      <c r="B4926" s="4" t="e">
        <f aca="false">IF(LEN(+#REF!)=4,#REF!,"1")</f>
        <v>#REF!</v>
      </c>
      <c r="C4926" s="0" t="str">
        <f aca="false">IF(ISERROR(VLOOKUP(B4926,#REF!,1,0)),"ACTUALIZAR","")</f>
        <v>ACTUALIZAR</v>
      </c>
    </row>
    <row r="4927" customFormat="false" ht="12.75" hidden="true" customHeight="false" outlineLevel="0" collapsed="false">
      <c r="B4927" s="4" t="e">
        <f aca="false">IF(LEN(+#REF!)=4,#REF!,"1")</f>
        <v>#REF!</v>
      </c>
      <c r="C4927" s="0" t="str">
        <f aca="false">IF(ISERROR(VLOOKUP(B4927,#REF!,1,0)),"ACTUALIZAR","")</f>
        <v>ACTUALIZAR</v>
      </c>
    </row>
    <row r="4928" customFormat="false" ht="12.75" hidden="true" customHeight="false" outlineLevel="0" collapsed="false">
      <c r="B4928" s="4" t="e">
        <f aca="false">IF(LEN(+#REF!)=4,#REF!,"1")</f>
        <v>#REF!</v>
      </c>
      <c r="C4928" s="0" t="str">
        <f aca="false">IF(ISERROR(VLOOKUP(B4928,#REF!,1,0)),"ACTUALIZAR","")</f>
        <v>ACTUALIZAR</v>
      </c>
    </row>
    <row r="4929" customFormat="false" ht="12.75" hidden="true" customHeight="false" outlineLevel="0" collapsed="false">
      <c r="B4929" s="4" t="e">
        <f aca="false">IF(LEN(+#REF!)=4,#REF!,"1")</f>
        <v>#REF!</v>
      </c>
      <c r="C4929" s="0" t="str">
        <f aca="false">IF(ISERROR(VLOOKUP(B4929,#REF!,1,0)),"ACTUALIZAR","")</f>
        <v>ACTUALIZAR</v>
      </c>
    </row>
    <row r="4930" customFormat="false" ht="12.75" hidden="true" customHeight="false" outlineLevel="0" collapsed="false">
      <c r="B4930" s="4" t="e">
        <f aca="false">IF(LEN(+#REF!)=4,#REF!,"1")</f>
        <v>#REF!</v>
      </c>
      <c r="C4930" s="0" t="str">
        <f aca="false">IF(ISERROR(VLOOKUP(B4930,#REF!,1,0)),"ACTUALIZAR","")</f>
        <v>ACTUALIZAR</v>
      </c>
    </row>
    <row r="4931" customFormat="false" ht="12.75" hidden="true" customHeight="false" outlineLevel="0" collapsed="false">
      <c r="B4931" s="4" t="e">
        <f aca="false">IF(LEN(+#REF!)=4,#REF!,"1")</f>
        <v>#REF!</v>
      </c>
      <c r="C4931" s="0" t="str">
        <f aca="false">IF(ISERROR(VLOOKUP(B4931,#REF!,1,0)),"ACTUALIZAR","")</f>
        <v>ACTUALIZAR</v>
      </c>
    </row>
    <row r="4932" customFormat="false" ht="12.75" hidden="true" customHeight="false" outlineLevel="0" collapsed="false">
      <c r="B4932" s="4" t="e">
        <f aca="false">IF(LEN(+#REF!)=4,#REF!,"1")</f>
        <v>#REF!</v>
      </c>
      <c r="C4932" s="0" t="str">
        <f aca="false">IF(ISERROR(VLOOKUP(B4932,#REF!,1,0)),"ACTUALIZAR","")</f>
        <v>ACTUALIZAR</v>
      </c>
    </row>
    <row r="4933" customFormat="false" ht="12.75" hidden="true" customHeight="false" outlineLevel="0" collapsed="false">
      <c r="B4933" s="4" t="e">
        <f aca="false">IF(LEN(+#REF!)=4,#REF!,"1")</f>
        <v>#REF!</v>
      </c>
      <c r="C4933" s="0" t="str">
        <f aca="false">IF(ISERROR(VLOOKUP(B4933,#REF!,1,0)),"ACTUALIZAR","")</f>
        <v>ACTUALIZAR</v>
      </c>
    </row>
    <row r="4934" customFormat="false" ht="12.75" hidden="true" customHeight="false" outlineLevel="0" collapsed="false">
      <c r="B4934" s="4" t="e">
        <f aca="false">IF(LEN(+#REF!)=4,#REF!,"1")</f>
        <v>#REF!</v>
      </c>
      <c r="C4934" s="0" t="str">
        <f aca="false">IF(ISERROR(VLOOKUP(B4934,#REF!,1,0)),"ACTUALIZAR","")</f>
        <v>ACTUALIZAR</v>
      </c>
    </row>
    <row r="4935" customFormat="false" ht="12.75" hidden="true" customHeight="false" outlineLevel="0" collapsed="false">
      <c r="B4935" s="4" t="e">
        <f aca="false">IF(LEN(+#REF!)=4,#REF!,"1")</f>
        <v>#REF!</v>
      </c>
      <c r="C4935" s="0" t="str">
        <f aca="false">IF(ISERROR(VLOOKUP(B4935,#REF!,1,0)),"ACTUALIZAR","")</f>
        <v>ACTUALIZAR</v>
      </c>
    </row>
    <row r="4936" customFormat="false" ht="12.75" hidden="true" customHeight="false" outlineLevel="0" collapsed="false">
      <c r="B4936" s="4" t="e">
        <f aca="false">IF(LEN(+#REF!)=4,#REF!,"1")</f>
        <v>#REF!</v>
      </c>
      <c r="C4936" s="0" t="str">
        <f aca="false">IF(ISERROR(VLOOKUP(B4936,#REF!,1,0)),"ACTUALIZAR","")</f>
        <v>ACTUALIZAR</v>
      </c>
    </row>
    <row r="4937" customFormat="false" ht="12.75" hidden="true" customHeight="false" outlineLevel="0" collapsed="false">
      <c r="B4937" s="4" t="e">
        <f aca="false">IF(LEN(+#REF!)=4,#REF!,"1")</f>
        <v>#REF!</v>
      </c>
      <c r="C4937" s="0" t="str">
        <f aca="false">IF(ISERROR(VLOOKUP(B4937,#REF!,1,0)),"ACTUALIZAR","")</f>
        <v>ACTUALIZAR</v>
      </c>
    </row>
    <row r="4938" customFormat="false" ht="12.75" hidden="true" customHeight="false" outlineLevel="0" collapsed="false">
      <c r="B4938" s="4" t="e">
        <f aca="false">IF(LEN(+#REF!)=4,#REF!,"1")</f>
        <v>#REF!</v>
      </c>
      <c r="C4938" s="0" t="str">
        <f aca="false">IF(ISERROR(VLOOKUP(B4938,#REF!,1,0)),"ACTUALIZAR","")</f>
        <v>ACTUALIZAR</v>
      </c>
    </row>
    <row r="4939" customFormat="false" ht="12.75" hidden="true" customHeight="false" outlineLevel="0" collapsed="false">
      <c r="B4939" s="4" t="e">
        <f aca="false">IF(LEN(+#REF!)=4,#REF!,"1")</f>
        <v>#REF!</v>
      </c>
      <c r="C4939" s="0" t="str">
        <f aca="false">IF(ISERROR(VLOOKUP(B4939,#REF!,1,0)),"ACTUALIZAR","")</f>
        <v>ACTUALIZAR</v>
      </c>
    </row>
    <row r="4940" customFormat="false" ht="12.75" hidden="true" customHeight="false" outlineLevel="0" collapsed="false">
      <c r="B4940" s="4" t="e">
        <f aca="false">IF(LEN(+#REF!)=4,#REF!,"1")</f>
        <v>#REF!</v>
      </c>
      <c r="C4940" s="0" t="str">
        <f aca="false">IF(ISERROR(VLOOKUP(B4940,#REF!,1,0)),"ACTUALIZAR","")</f>
        <v>ACTUALIZAR</v>
      </c>
    </row>
    <row r="4941" customFormat="false" ht="12.75" hidden="true" customHeight="false" outlineLevel="0" collapsed="false">
      <c r="B4941" s="4" t="e">
        <f aca="false">IF(LEN(+#REF!)=4,#REF!,"1")</f>
        <v>#REF!</v>
      </c>
      <c r="C4941" s="0" t="str">
        <f aca="false">IF(ISERROR(VLOOKUP(B4941,#REF!,1,0)),"ACTUALIZAR","")</f>
        <v>ACTUALIZAR</v>
      </c>
    </row>
    <row r="4942" customFormat="false" ht="12.75" hidden="true" customHeight="false" outlineLevel="0" collapsed="false">
      <c r="B4942" s="4" t="e">
        <f aca="false">IF(LEN(+#REF!)=4,#REF!,"1")</f>
        <v>#REF!</v>
      </c>
      <c r="C4942" s="0" t="str">
        <f aca="false">IF(ISERROR(VLOOKUP(B4942,#REF!,1,0)),"ACTUALIZAR","")</f>
        <v>ACTUALIZAR</v>
      </c>
    </row>
    <row r="4943" customFormat="false" ht="12.75" hidden="true" customHeight="false" outlineLevel="0" collapsed="false">
      <c r="B4943" s="4" t="e">
        <f aca="false">IF(LEN(+#REF!)=4,#REF!,"1")</f>
        <v>#REF!</v>
      </c>
      <c r="C4943" s="0" t="str">
        <f aca="false">IF(ISERROR(VLOOKUP(B4943,#REF!,1,0)),"ACTUALIZAR","")</f>
        <v>ACTUALIZAR</v>
      </c>
    </row>
    <row r="4944" customFormat="false" ht="12.75" hidden="true" customHeight="false" outlineLevel="0" collapsed="false">
      <c r="B4944" s="4" t="e">
        <f aca="false">IF(LEN(+#REF!)=4,#REF!,"1")</f>
        <v>#REF!</v>
      </c>
      <c r="C4944" s="0" t="str">
        <f aca="false">IF(ISERROR(VLOOKUP(B4944,#REF!,1,0)),"ACTUALIZAR","")</f>
        <v>ACTUALIZAR</v>
      </c>
    </row>
    <row r="4945" customFormat="false" ht="12.75" hidden="true" customHeight="false" outlineLevel="0" collapsed="false">
      <c r="B4945" s="4" t="e">
        <f aca="false">IF(LEN(+#REF!)=4,#REF!,"1")</f>
        <v>#REF!</v>
      </c>
      <c r="C4945" s="0" t="str">
        <f aca="false">IF(ISERROR(VLOOKUP(B4945,#REF!,1,0)),"ACTUALIZAR","")</f>
        <v>ACTUALIZAR</v>
      </c>
    </row>
    <row r="4946" customFormat="false" ht="12.75" hidden="true" customHeight="false" outlineLevel="0" collapsed="false">
      <c r="B4946" s="4" t="e">
        <f aca="false">IF(LEN(+#REF!)=4,#REF!,"1")</f>
        <v>#REF!</v>
      </c>
      <c r="C4946" s="0" t="str">
        <f aca="false">IF(ISERROR(VLOOKUP(B4946,#REF!,1,0)),"ACTUALIZAR","")</f>
        <v>ACTUALIZAR</v>
      </c>
    </row>
    <row r="4947" customFormat="false" ht="12.75" hidden="true" customHeight="false" outlineLevel="0" collapsed="false">
      <c r="B4947" s="4" t="e">
        <f aca="false">IF(LEN(+#REF!)=4,#REF!,"1")</f>
        <v>#REF!</v>
      </c>
      <c r="C4947" s="0" t="str">
        <f aca="false">IF(ISERROR(VLOOKUP(B4947,#REF!,1,0)),"ACTUALIZAR","")</f>
        <v>ACTUALIZAR</v>
      </c>
    </row>
    <row r="4948" customFormat="false" ht="12.75" hidden="true" customHeight="false" outlineLevel="0" collapsed="false">
      <c r="B4948" s="4" t="e">
        <f aca="false">IF(LEN(+#REF!)=4,#REF!,"1")</f>
        <v>#REF!</v>
      </c>
      <c r="C4948" s="0" t="str">
        <f aca="false">IF(ISERROR(VLOOKUP(B4948,#REF!,1,0)),"ACTUALIZAR","")</f>
        <v>ACTUALIZAR</v>
      </c>
    </row>
    <row r="4949" customFormat="false" ht="12.75" hidden="true" customHeight="false" outlineLevel="0" collapsed="false">
      <c r="B4949" s="4" t="e">
        <f aca="false">IF(LEN(+#REF!)=4,#REF!,"1")</f>
        <v>#REF!</v>
      </c>
      <c r="C4949" s="0" t="str">
        <f aca="false">IF(ISERROR(VLOOKUP(B4949,#REF!,1,0)),"ACTUALIZAR","")</f>
        <v>ACTUALIZAR</v>
      </c>
    </row>
    <row r="4950" customFormat="false" ht="12.75" hidden="true" customHeight="false" outlineLevel="0" collapsed="false">
      <c r="B4950" s="4" t="e">
        <f aca="false">IF(LEN(+#REF!)=4,#REF!,"1")</f>
        <v>#REF!</v>
      </c>
      <c r="C4950" s="0" t="str">
        <f aca="false">IF(ISERROR(VLOOKUP(B4950,#REF!,1,0)),"ACTUALIZAR","")</f>
        <v>ACTUALIZAR</v>
      </c>
    </row>
    <row r="4951" customFormat="false" ht="12.75" hidden="true" customHeight="false" outlineLevel="0" collapsed="false">
      <c r="B4951" s="4" t="e">
        <f aca="false">IF(LEN(+#REF!)=4,#REF!,"1")</f>
        <v>#REF!</v>
      </c>
      <c r="C4951" s="0" t="str">
        <f aca="false">IF(ISERROR(VLOOKUP(B4951,#REF!,1,0)),"ACTUALIZAR","")</f>
        <v>ACTUALIZAR</v>
      </c>
    </row>
    <row r="4952" customFormat="false" ht="12.75" hidden="true" customHeight="false" outlineLevel="0" collapsed="false">
      <c r="B4952" s="4" t="e">
        <f aca="false">IF(LEN(+#REF!)=4,#REF!,"1")</f>
        <v>#REF!</v>
      </c>
      <c r="C4952" s="0" t="str">
        <f aca="false">IF(ISERROR(VLOOKUP(B4952,#REF!,1,0)),"ACTUALIZAR","")</f>
        <v>ACTUALIZAR</v>
      </c>
    </row>
    <row r="4953" customFormat="false" ht="12.75" hidden="true" customHeight="false" outlineLevel="0" collapsed="false">
      <c r="B4953" s="4" t="e">
        <f aca="false">IF(LEN(+#REF!)=4,#REF!,"1")</f>
        <v>#REF!</v>
      </c>
      <c r="C4953" s="0" t="str">
        <f aca="false">IF(ISERROR(VLOOKUP(B4953,#REF!,1,0)),"ACTUALIZAR","")</f>
        <v>ACTUALIZAR</v>
      </c>
    </row>
    <row r="4954" customFormat="false" ht="12.75" hidden="true" customHeight="false" outlineLevel="0" collapsed="false">
      <c r="B4954" s="4" t="e">
        <f aca="false">IF(LEN(+#REF!)=4,#REF!,"1")</f>
        <v>#REF!</v>
      </c>
      <c r="C4954" s="0" t="str">
        <f aca="false">IF(ISERROR(VLOOKUP(B4954,#REF!,1,0)),"ACTUALIZAR","")</f>
        <v>ACTUALIZAR</v>
      </c>
    </row>
    <row r="4955" customFormat="false" ht="12.75" hidden="true" customHeight="false" outlineLevel="0" collapsed="false">
      <c r="B4955" s="4" t="e">
        <f aca="false">IF(LEN(+#REF!)=4,#REF!,"1")</f>
        <v>#REF!</v>
      </c>
      <c r="C4955" s="0" t="str">
        <f aca="false">IF(ISERROR(VLOOKUP(B4955,#REF!,1,0)),"ACTUALIZAR","")</f>
        <v>ACTUALIZAR</v>
      </c>
    </row>
    <row r="4956" customFormat="false" ht="12.75" hidden="true" customHeight="false" outlineLevel="0" collapsed="false">
      <c r="B4956" s="4" t="e">
        <f aca="false">IF(LEN(+#REF!)=4,#REF!,"1")</f>
        <v>#REF!</v>
      </c>
      <c r="C4956" s="0" t="str">
        <f aca="false">IF(ISERROR(VLOOKUP(B4956,#REF!,1,0)),"ACTUALIZAR","")</f>
        <v>ACTUALIZAR</v>
      </c>
    </row>
    <row r="4957" customFormat="false" ht="12.75" hidden="true" customHeight="false" outlineLevel="0" collapsed="false">
      <c r="B4957" s="4" t="e">
        <f aca="false">IF(LEN(+#REF!)=4,#REF!,"1")</f>
        <v>#REF!</v>
      </c>
      <c r="C4957" s="0" t="str">
        <f aca="false">IF(ISERROR(VLOOKUP(B4957,#REF!,1,0)),"ACTUALIZAR","")</f>
        <v>ACTUALIZAR</v>
      </c>
    </row>
    <row r="4958" customFormat="false" ht="12.75" hidden="true" customHeight="false" outlineLevel="0" collapsed="false">
      <c r="B4958" s="4" t="e">
        <f aca="false">IF(LEN(+#REF!)=4,#REF!,"1")</f>
        <v>#REF!</v>
      </c>
      <c r="C4958" s="0" t="str">
        <f aca="false">IF(ISERROR(VLOOKUP(B4958,#REF!,1,0)),"ACTUALIZAR","")</f>
        <v>ACTUALIZAR</v>
      </c>
    </row>
    <row r="4959" customFormat="false" ht="12.75" hidden="true" customHeight="false" outlineLevel="0" collapsed="false">
      <c r="B4959" s="4" t="e">
        <f aca="false">IF(LEN(+#REF!)=4,#REF!,"1")</f>
        <v>#REF!</v>
      </c>
      <c r="C4959" s="0" t="str">
        <f aca="false">IF(ISERROR(VLOOKUP(B4959,#REF!,1,0)),"ACTUALIZAR","")</f>
        <v>ACTUALIZAR</v>
      </c>
    </row>
    <row r="4960" customFormat="false" ht="12.75" hidden="true" customHeight="false" outlineLevel="0" collapsed="false">
      <c r="B4960" s="4" t="e">
        <f aca="false">IF(LEN(+#REF!)=4,#REF!,"1")</f>
        <v>#REF!</v>
      </c>
      <c r="C4960" s="0" t="str">
        <f aca="false">IF(ISERROR(VLOOKUP(B4960,#REF!,1,0)),"ACTUALIZAR","")</f>
        <v>ACTUALIZAR</v>
      </c>
    </row>
    <row r="4961" customFormat="false" ht="12.75" hidden="true" customHeight="false" outlineLevel="0" collapsed="false">
      <c r="B4961" s="4" t="e">
        <f aca="false">IF(LEN(+#REF!)=4,#REF!,"1")</f>
        <v>#REF!</v>
      </c>
      <c r="C4961" s="0" t="str">
        <f aca="false">IF(ISERROR(VLOOKUP(B4961,#REF!,1,0)),"ACTUALIZAR","")</f>
        <v>ACTUALIZAR</v>
      </c>
    </row>
    <row r="4962" customFormat="false" ht="12.75" hidden="true" customHeight="false" outlineLevel="0" collapsed="false">
      <c r="B4962" s="4" t="e">
        <f aca="false">IF(LEN(+#REF!)=4,#REF!,"1")</f>
        <v>#REF!</v>
      </c>
      <c r="C4962" s="0" t="str">
        <f aca="false">IF(ISERROR(VLOOKUP(B4962,#REF!,1,0)),"ACTUALIZAR","")</f>
        <v>ACTUALIZAR</v>
      </c>
    </row>
    <row r="4963" customFormat="false" ht="12.75" hidden="true" customHeight="false" outlineLevel="0" collapsed="false">
      <c r="B4963" s="4" t="e">
        <f aca="false">IF(LEN(+#REF!)=4,#REF!,"1")</f>
        <v>#REF!</v>
      </c>
      <c r="C4963" s="0" t="str">
        <f aca="false">IF(ISERROR(VLOOKUP(B4963,#REF!,1,0)),"ACTUALIZAR","")</f>
        <v>ACTUALIZAR</v>
      </c>
    </row>
    <row r="4964" customFormat="false" ht="12.75" hidden="true" customHeight="false" outlineLevel="0" collapsed="false">
      <c r="B4964" s="4" t="e">
        <f aca="false">IF(LEN(+#REF!)=4,#REF!,"1")</f>
        <v>#REF!</v>
      </c>
      <c r="C4964" s="0" t="str">
        <f aca="false">IF(ISERROR(VLOOKUP(B4964,#REF!,1,0)),"ACTUALIZAR","")</f>
        <v>ACTUALIZAR</v>
      </c>
    </row>
    <row r="4965" customFormat="false" ht="12.75" hidden="true" customHeight="false" outlineLevel="0" collapsed="false">
      <c r="B4965" s="4" t="e">
        <f aca="false">IF(LEN(+#REF!)=4,#REF!,"1")</f>
        <v>#REF!</v>
      </c>
      <c r="C4965" s="0" t="str">
        <f aca="false">IF(ISERROR(VLOOKUP(B4965,#REF!,1,0)),"ACTUALIZAR","")</f>
        <v>ACTUALIZAR</v>
      </c>
    </row>
    <row r="4966" customFormat="false" ht="12.75" hidden="true" customHeight="false" outlineLevel="0" collapsed="false">
      <c r="B4966" s="4" t="e">
        <f aca="false">IF(LEN(+#REF!)=4,#REF!,"1")</f>
        <v>#REF!</v>
      </c>
      <c r="C4966" s="0" t="str">
        <f aca="false">IF(ISERROR(VLOOKUP(B4966,#REF!,1,0)),"ACTUALIZAR","")</f>
        <v>ACTUALIZAR</v>
      </c>
    </row>
    <row r="4967" customFormat="false" ht="12.75" hidden="true" customHeight="false" outlineLevel="0" collapsed="false">
      <c r="B4967" s="4" t="e">
        <f aca="false">IF(LEN(+#REF!)=4,#REF!,"1")</f>
        <v>#REF!</v>
      </c>
      <c r="C4967" s="0" t="str">
        <f aca="false">IF(ISERROR(VLOOKUP(B4967,#REF!,1,0)),"ACTUALIZAR","")</f>
        <v>ACTUALIZAR</v>
      </c>
    </row>
    <row r="4968" customFormat="false" ht="12.75" hidden="true" customHeight="false" outlineLevel="0" collapsed="false">
      <c r="B4968" s="4" t="e">
        <f aca="false">IF(LEN(+#REF!)=4,#REF!,"1")</f>
        <v>#REF!</v>
      </c>
      <c r="C4968" s="0" t="str">
        <f aca="false">IF(ISERROR(VLOOKUP(B4968,#REF!,1,0)),"ACTUALIZAR","")</f>
        <v>ACTUALIZAR</v>
      </c>
    </row>
    <row r="4969" customFormat="false" ht="12.75" hidden="true" customHeight="false" outlineLevel="0" collapsed="false">
      <c r="B4969" s="4" t="e">
        <f aca="false">IF(LEN(+#REF!)=4,#REF!,"1")</f>
        <v>#REF!</v>
      </c>
      <c r="C4969" s="0" t="str">
        <f aca="false">IF(ISERROR(VLOOKUP(B4969,#REF!,1,0)),"ACTUALIZAR","")</f>
        <v>ACTUALIZAR</v>
      </c>
    </row>
    <row r="4970" customFormat="false" ht="12.75" hidden="true" customHeight="false" outlineLevel="0" collapsed="false">
      <c r="B4970" s="4" t="e">
        <f aca="false">IF(LEN(+#REF!)=4,#REF!,"1")</f>
        <v>#REF!</v>
      </c>
      <c r="C4970" s="0" t="str">
        <f aca="false">IF(ISERROR(VLOOKUP(B4970,#REF!,1,0)),"ACTUALIZAR","")</f>
        <v>ACTUALIZAR</v>
      </c>
    </row>
    <row r="4971" customFormat="false" ht="12.75" hidden="true" customHeight="false" outlineLevel="0" collapsed="false">
      <c r="B4971" s="4" t="e">
        <f aca="false">IF(LEN(+#REF!)=4,#REF!,"1")</f>
        <v>#REF!</v>
      </c>
      <c r="C4971" s="0" t="str">
        <f aca="false">IF(ISERROR(VLOOKUP(B4971,#REF!,1,0)),"ACTUALIZAR","")</f>
        <v>ACTUALIZAR</v>
      </c>
    </row>
    <row r="4972" customFormat="false" ht="12.75" hidden="true" customHeight="false" outlineLevel="0" collapsed="false">
      <c r="B4972" s="4" t="e">
        <f aca="false">IF(LEN(+#REF!)=4,#REF!,"1")</f>
        <v>#REF!</v>
      </c>
      <c r="C4972" s="0" t="str">
        <f aca="false">IF(ISERROR(VLOOKUP(B4972,#REF!,1,0)),"ACTUALIZAR","")</f>
        <v>ACTUALIZAR</v>
      </c>
    </row>
    <row r="4973" customFormat="false" ht="12.75" hidden="true" customHeight="false" outlineLevel="0" collapsed="false">
      <c r="B4973" s="4" t="e">
        <f aca="false">IF(LEN(+#REF!)=4,#REF!,"1")</f>
        <v>#REF!</v>
      </c>
      <c r="C4973" s="0" t="str">
        <f aca="false">IF(ISERROR(VLOOKUP(B4973,#REF!,1,0)),"ACTUALIZAR","")</f>
        <v>ACTUALIZAR</v>
      </c>
    </row>
    <row r="4974" customFormat="false" ht="12.75" hidden="true" customHeight="false" outlineLevel="0" collapsed="false">
      <c r="B4974" s="4" t="e">
        <f aca="false">IF(LEN(+#REF!)=4,#REF!,"1")</f>
        <v>#REF!</v>
      </c>
      <c r="C4974" s="0" t="str">
        <f aca="false">IF(ISERROR(VLOOKUP(B4974,#REF!,1,0)),"ACTUALIZAR","")</f>
        <v>ACTUALIZAR</v>
      </c>
    </row>
    <row r="4975" customFormat="false" ht="12.75" hidden="true" customHeight="false" outlineLevel="0" collapsed="false">
      <c r="B4975" s="4" t="e">
        <f aca="false">IF(LEN(+#REF!)=4,#REF!,"1")</f>
        <v>#REF!</v>
      </c>
      <c r="C4975" s="0" t="str">
        <f aca="false">IF(ISERROR(VLOOKUP(B4975,#REF!,1,0)),"ACTUALIZAR","")</f>
        <v>ACTUALIZAR</v>
      </c>
    </row>
    <row r="4976" customFormat="false" ht="12.75" hidden="true" customHeight="false" outlineLevel="0" collapsed="false">
      <c r="B4976" s="4" t="e">
        <f aca="false">IF(LEN(+#REF!)=4,#REF!,"1")</f>
        <v>#REF!</v>
      </c>
      <c r="C4976" s="0" t="str">
        <f aca="false">IF(ISERROR(VLOOKUP(B4976,#REF!,1,0)),"ACTUALIZAR","")</f>
        <v>ACTUALIZAR</v>
      </c>
    </row>
    <row r="4977" customFormat="false" ht="12.75" hidden="true" customHeight="false" outlineLevel="0" collapsed="false">
      <c r="B4977" s="4" t="e">
        <f aca="false">IF(LEN(+#REF!)=4,#REF!,"1")</f>
        <v>#REF!</v>
      </c>
      <c r="C4977" s="0" t="str">
        <f aca="false">IF(ISERROR(VLOOKUP(B4977,#REF!,1,0)),"ACTUALIZAR","")</f>
        <v>ACTUALIZAR</v>
      </c>
    </row>
    <row r="4978" customFormat="false" ht="12.75" hidden="true" customHeight="false" outlineLevel="0" collapsed="false">
      <c r="B4978" s="4" t="e">
        <f aca="false">IF(LEN(+#REF!)=4,#REF!,"1")</f>
        <v>#REF!</v>
      </c>
      <c r="C4978" s="0" t="str">
        <f aca="false">IF(ISERROR(VLOOKUP(B4978,#REF!,1,0)),"ACTUALIZAR","")</f>
        <v>ACTUALIZAR</v>
      </c>
    </row>
    <row r="4979" customFormat="false" ht="12.75" hidden="true" customHeight="false" outlineLevel="0" collapsed="false">
      <c r="B4979" s="4" t="e">
        <f aca="false">IF(LEN(+#REF!)=4,#REF!,"1")</f>
        <v>#REF!</v>
      </c>
      <c r="C4979" s="0" t="str">
        <f aca="false">IF(ISERROR(VLOOKUP(B4979,#REF!,1,0)),"ACTUALIZAR","")</f>
        <v>ACTUALIZAR</v>
      </c>
    </row>
    <row r="4980" customFormat="false" ht="12.75" hidden="true" customHeight="false" outlineLevel="0" collapsed="false">
      <c r="B4980" s="4" t="e">
        <f aca="false">IF(LEN(+#REF!)=4,#REF!,"1")</f>
        <v>#REF!</v>
      </c>
      <c r="C4980" s="0" t="str">
        <f aca="false">IF(ISERROR(VLOOKUP(B4980,#REF!,1,0)),"ACTUALIZAR","")</f>
        <v>ACTUALIZAR</v>
      </c>
    </row>
    <row r="4981" customFormat="false" ht="12.75" hidden="true" customHeight="false" outlineLevel="0" collapsed="false">
      <c r="B4981" s="4" t="e">
        <f aca="false">IF(LEN(+#REF!)=4,#REF!,"1")</f>
        <v>#REF!</v>
      </c>
      <c r="C4981" s="0" t="str">
        <f aca="false">IF(ISERROR(VLOOKUP(B4981,#REF!,1,0)),"ACTUALIZAR","")</f>
        <v>ACTUALIZAR</v>
      </c>
    </row>
    <row r="4982" customFormat="false" ht="12.75" hidden="true" customHeight="false" outlineLevel="0" collapsed="false">
      <c r="B4982" s="4" t="e">
        <f aca="false">IF(LEN(+#REF!)=4,#REF!,"1")</f>
        <v>#REF!</v>
      </c>
      <c r="C4982" s="0" t="str">
        <f aca="false">IF(ISERROR(VLOOKUP(B4982,#REF!,1,0)),"ACTUALIZAR","")</f>
        <v>ACTUALIZAR</v>
      </c>
    </row>
    <row r="4983" customFormat="false" ht="12.75" hidden="true" customHeight="false" outlineLevel="0" collapsed="false">
      <c r="B4983" s="4" t="e">
        <f aca="false">IF(LEN(+#REF!)=4,#REF!,"1")</f>
        <v>#REF!</v>
      </c>
      <c r="C4983" s="0" t="str">
        <f aca="false">IF(ISERROR(VLOOKUP(B4983,#REF!,1,0)),"ACTUALIZAR","")</f>
        <v>ACTUALIZAR</v>
      </c>
    </row>
    <row r="4984" customFormat="false" ht="12.75" hidden="true" customHeight="false" outlineLevel="0" collapsed="false">
      <c r="B4984" s="4" t="e">
        <f aca="false">IF(LEN(+#REF!)=4,#REF!,"1")</f>
        <v>#REF!</v>
      </c>
      <c r="C4984" s="0" t="str">
        <f aca="false">IF(ISERROR(VLOOKUP(B4984,#REF!,1,0)),"ACTUALIZAR","")</f>
        <v>ACTUALIZAR</v>
      </c>
    </row>
    <row r="4985" customFormat="false" ht="12.75" hidden="true" customHeight="false" outlineLevel="0" collapsed="false">
      <c r="B4985" s="4" t="e">
        <f aca="false">IF(LEN(+#REF!)=4,#REF!,"1")</f>
        <v>#REF!</v>
      </c>
      <c r="C4985" s="0" t="str">
        <f aca="false">IF(ISERROR(VLOOKUP(B4985,#REF!,1,0)),"ACTUALIZAR","")</f>
        <v>ACTUALIZAR</v>
      </c>
    </row>
    <row r="4986" customFormat="false" ht="12.75" hidden="true" customHeight="false" outlineLevel="0" collapsed="false">
      <c r="B4986" s="4" t="e">
        <f aca="false">IF(LEN(+#REF!)=4,#REF!,"1")</f>
        <v>#REF!</v>
      </c>
      <c r="C4986" s="0" t="str">
        <f aca="false">IF(ISERROR(VLOOKUP(B4986,#REF!,1,0)),"ACTUALIZAR","")</f>
        <v>ACTUALIZAR</v>
      </c>
    </row>
    <row r="4987" customFormat="false" ht="12.75" hidden="true" customHeight="false" outlineLevel="0" collapsed="false">
      <c r="B4987" s="4" t="e">
        <f aca="false">IF(LEN(+#REF!)=4,#REF!,"1")</f>
        <v>#REF!</v>
      </c>
      <c r="C4987" s="0" t="str">
        <f aca="false">IF(ISERROR(VLOOKUP(B4987,#REF!,1,0)),"ACTUALIZAR","")</f>
        <v>ACTUALIZAR</v>
      </c>
    </row>
    <row r="4988" customFormat="false" ht="12.75" hidden="true" customHeight="false" outlineLevel="0" collapsed="false">
      <c r="B4988" s="4" t="e">
        <f aca="false">IF(LEN(+#REF!)=4,#REF!,"1")</f>
        <v>#REF!</v>
      </c>
      <c r="C4988" s="0" t="str">
        <f aca="false">IF(ISERROR(VLOOKUP(B4988,#REF!,1,0)),"ACTUALIZAR","")</f>
        <v>ACTUALIZAR</v>
      </c>
    </row>
    <row r="4989" customFormat="false" ht="12.75" hidden="true" customHeight="false" outlineLevel="0" collapsed="false">
      <c r="B4989" s="4" t="e">
        <f aca="false">IF(LEN(+#REF!)=4,#REF!,"1")</f>
        <v>#REF!</v>
      </c>
      <c r="C4989" s="0" t="str">
        <f aca="false">IF(ISERROR(VLOOKUP(B4989,#REF!,1,0)),"ACTUALIZAR","")</f>
        <v>ACTUALIZAR</v>
      </c>
    </row>
    <row r="4990" customFormat="false" ht="12.75" hidden="true" customHeight="false" outlineLevel="0" collapsed="false">
      <c r="B4990" s="4" t="e">
        <f aca="false">IF(LEN(+#REF!)=4,#REF!,"1")</f>
        <v>#REF!</v>
      </c>
      <c r="C4990" s="0" t="str">
        <f aca="false">IF(ISERROR(VLOOKUP(B4990,#REF!,1,0)),"ACTUALIZAR","")</f>
        <v>ACTUALIZAR</v>
      </c>
    </row>
    <row r="4991" customFormat="false" ht="12.75" hidden="true" customHeight="false" outlineLevel="0" collapsed="false">
      <c r="B4991" s="4" t="e">
        <f aca="false">IF(LEN(+#REF!)=4,#REF!,"1")</f>
        <v>#REF!</v>
      </c>
      <c r="C4991" s="0" t="str">
        <f aca="false">IF(ISERROR(VLOOKUP(B4991,#REF!,1,0)),"ACTUALIZAR","")</f>
        <v>ACTUALIZAR</v>
      </c>
    </row>
    <row r="4992" customFormat="false" ht="12.75" hidden="true" customHeight="false" outlineLevel="0" collapsed="false">
      <c r="B4992" s="4" t="e">
        <f aca="false">IF(LEN(+#REF!)=4,#REF!,"1")</f>
        <v>#REF!</v>
      </c>
      <c r="C4992" s="0" t="str">
        <f aca="false">IF(ISERROR(VLOOKUP(B4992,#REF!,1,0)),"ACTUALIZAR","")</f>
        <v>ACTUALIZAR</v>
      </c>
    </row>
    <row r="4993" customFormat="false" ht="12.75" hidden="true" customHeight="false" outlineLevel="0" collapsed="false">
      <c r="B4993" s="4" t="e">
        <f aca="false">IF(LEN(+#REF!)=4,#REF!,"1")</f>
        <v>#REF!</v>
      </c>
      <c r="C4993" s="0" t="str">
        <f aca="false">IF(ISERROR(VLOOKUP(B4993,#REF!,1,0)),"ACTUALIZAR","")</f>
        <v>ACTUALIZAR</v>
      </c>
    </row>
    <row r="4994" customFormat="false" ht="12.75" hidden="true" customHeight="false" outlineLevel="0" collapsed="false">
      <c r="B4994" s="4" t="e">
        <f aca="false">IF(LEN(+#REF!)=4,#REF!,"1")</f>
        <v>#REF!</v>
      </c>
      <c r="C4994" s="0" t="str">
        <f aca="false">IF(ISERROR(VLOOKUP(B4994,#REF!,1,0)),"ACTUALIZAR","")</f>
        <v>ACTUALIZAR</v>
      </c>
    </row>
    <row r="4995" customFormat="false" ht="12.75" hidden="true" customHeight="false" outlineLevel="0" collapsed="false">
      <c r="B4995" s="4" t="e">
        <f aca="false">IF(LEN(+#REF!)=4,#REF!,"1")</f>
        <v>#REF!</v>
      </c>
      <c r="C4995" s="0" t="str">
        <f aca="false">IF(ISERROR(VLOOKUP(B4995,#REF!,1,0)),"ACTUALIZAR","")</f>
        <v>ACTUALIZAR</v>
      </c>
    </row>
    <row r="4996" customFormat="false" ht="12.75" hidden="true" customHeight="false" outlineLevel="0" collapsed="false">
      <c r="B4996" s="4" t="e">
        <f aca="false">IF(LEN(+#REF!)=4,#REF!,"1")</f>
        <v>#REF!</v>
      </c>
      <c r="C4996" s="0" t="str">
        <f aca="false">IF(ISERROR(VLOOKUP(B4996,#REF!,1,0)),"ACTUALIZAR","")</f>
        <v>ACTUALIZAR</v>
      </c>
    </row>
    <row r="4997" customFormat="false" ht="12.75" hidden="true" customHeight="false" outlineLevel="0" collapsed="false">
      <c r="B4997" s="4" t="e">
        <f aca="false">IF(LEN(+#REF!)=4,#REF!,"1")</f>
        <v>#REF!</v>
      </c>
      <c r="C4997" s="0" t="str">
        <f aca="false">IF(ISERROR(VLOOKUP(B4997,#REF!,1,0)),"ACTUALIZAR","")</f>
        <v>ACTUALIZAR</v>
      </c>
    </row>
    <row r="4998" customFormat="false" ht="12.75" hidden="true" customHeight="false" outlineLevel="0" collapsed="false">
      <c r="B4998" s="4" t="e">
        <f aca="false">IF(LEN(+#REF!)=4,#REF!,"1")</f>
        <v>#REF!</v>
      </c>
      <c r="C4998" s="0" t="str">
        <f aca="false">IF(ISERROR(VLOOKUP(B4998,#REF!,1,0)),"ACTUALIZAR","")</f>
        <v>ACTUALIZAR</v>
      </c>
    </row>
    <row r="4999" customFormat="false" ht="12.75" hidden="true" customHeight="false" outlineLevel="0" collapsed="false">
      <c r="B4999" s="4" t="e">
        <f aca="false">IF(LEN(+#REF!)=4,#REF!,"1")</f>
        <v>#REF!</v>
      </c>
      <c r="C4999" s="0" t="str">
        <f aca="false">IF(ISERROR(VLOOKUP(B4999,#REF!,1,0)),"ACTUALIZAR","")</f>
        <v>ACTUALIZAR</v>
      </c>
    </row>
    <row r="5000" customFormat="false" ht="12.75" hidden="true" customHeight="false" outlineLevel="0" collapsed="false">
      <c r="B5000" s="4" t="e">
        <f aca="false">IF(LEN(+#REF!)=4,#REF!,"1")</f>
        <v>#REF!</v>
      </c>
      <c r="C5000" s="0" t="str">
        <f aca="false">IF(ISERROR(VLOOKUP(B5000,#REF!,1,0)),"ACTUALIZAR","")</f>
        <v>ACTUALIZAR</v>
      </c>
    </row>
    <row r="5001" customFormat="false" ht="12.75" hidden="true" customHeight="false" outlineLevel="0" collapsed="false">
      <c r="B5001" s="4" t="e">
        <f aca="false">IF(LEN(+#REF!)=4,#REF!,"1")</f>
        <v>#REF!</v>
      </c>
      <c r="C5001" s="0" t="str">
        <f aca="false">IF(ISERROR(VLOOKUP(B5001,#REF!,1,0)),"ACTUALIZAR","")</f>
        <v>ACTUALIZAR</v>
      </c>
    </row>
    <row r="5002" customFormat="false" ht="12.75" hidden="true" customHeight="false" outlineLevel="0" collapsed="false">
      <c r="B5002" s="4" t="e">
        <f aca="false">IF(LEN(+#REF!)=4,#REF!,"1")</f>
        <v>#REF!</v>
      </c>
      <c r="C5002" s="0" t="str">
        <f aca="false">IF(ISERROR(VLOOKUP(B5002,#REF!,1,0)),"ACTUALIZAR","")</f>
        <v>ACTUALIZAR</v>
      </c>
    </row>
    <row r="5003" customFormat="false" ht="12.75" hidden="true" customHeight="false" outlineLevel="0" collapsed="false">
      <c r="B5003" s="4" t="e">
        <f aca="false">IF(LEN(+#REF!)=4,#REF!,"1")</f>
        <v>#REF!</v>
      </c>
      <c r="C5003" s="0" t="str">
        <f aca="false">IF(ISERROR(VLOOKUP(B5003,#REF!,1,0)),"ACTUALIZAR","")</f>
        <v>ACTUALIZAR</v>
      </c>
    </row>
    <row r="5004" customFormat="false" ht="12.75" hidden="true" customHeight="false" outlineLevel="0" collapsed="false">
      <c r="B5004" s="4" t="e">
        <f aca="false">IF(LEN(+#REF!)=4,#REF!,"1")</f>
        <v>#REF!</v>
      </c>
      <c r="C5004" s="0" t="str">
        <f aca="false">IF(ISERROR(VLOOKUP(B5004,#REF!,1,0)),"ACTUALIZAR","")</f>
        <v>ACTUALIZAR</v>
      </c>
    </row>
    <row r="5005" customFormat="false" ht="12.75" hidden="true" customHeight="false" outlineLevel="0" collapsed="false">
      <c r="B5005" s="4" t="e">
        <f aca="false">IF(LEN(+#REF!)=4,#REF!,"1")</f>
        <v>#REF!</v>
      </c>
      <c r="C5005" s="0" t="str">
        <f aca="false">IF(ISERROR(VLOOKUP(B5005,#REF!,1,0)),"ACTUALIZAR","")</f>
        <v>ACTUALIZAR</v>
      </c>
    </row>
    <row r="5006" customFormat="false" ht="12.75" hidden="true" customHeight="false" outlineLevel="0" collapsed="false">
      <c r="B5006" s="4" t="e">
        <f aca="false">IF(LEN(+#REF!)=4,#REF!,"1")</f>
        <v>#REF!</v>
      </c>
      <c r="C5006" s="0" t="str">
        <f aca="false">IF(ISERROR(VLOOKUP(B5006,#REF!,1,0)),"ACTUALIZAR","")</f>
        <v>ACTUALIZAR</v>
      </c>
    </row>
    <row r="5007" customFormat="false" ht="12.75" hidden="true" customHeight="false" outlineLevel="0" collapsed="false">
      <c r="B5007" s="4" t="e">
        <f aca="false">IF(LEN(+#REF!)=4,#REF!,"1")</f>
        <v>#REF!</v>
      </c>
      <c r="C5007" s="0" t="str">
        <f aca="false">IF(ISERROR(VLOOKUP(B5007,#REF!,1,0)),"ACTUALIZAR","")</f>
        <v>ACTUALIZAR</v>
      </c>
    </row>
    <row r="5008" customFormat="false" ht="12.75" hidden="true" customHeight="false" outlineLevel="0" collapsed="false">
      <c r="B5008" s="4" t="e">
        <f aca="false">IF(LEN(+#REF!)=4,#REF!,"1")</f>
        <v>#REF!</v>
      </c>
      <c r="C5008" s="0" t="str">
        <f aca="false">IF(ISERROR(VLOOKUP(B5008,#REF!,1,0)),"ACTUALIZAR","")</f>
        <v>ACTUALIZAR</v>
      </c>
    </row>
    <row r="5009" customFormat="false" ht="12.75" hidden="true" customHeight="false" outlineLevel="0" collapsed="false">
      <c r="B5009" s="4" t="e">
        <f aca="false">IF(LEN(+#REF!)=4,#REF!,"1")</f>
        <v>#REF!</v>
      </c>
      <c r="C5009" s="0" t="str">
        <f aca="false">IF(ISERROR(VLOOKUP(B5009,#REF!,1,0)),"ACTUALIZAR","")</f>
        <v>ACTUALIZAR</v>
      </c>
    </row>
    <row r="5010" customFormat="false" ht="12.75" hidden="true" customHeight="false" outlineLevel="0" collapsed="false">
      <c r="B5010" s="4" t="e">
        <f aca="false">IF(LEN(+#REF!)=4,#REF!,"1")</f>
        <v>#REF!</v>
      </c>
      <c r="C5010" s="0" t="str">
        <f aca="false">IF(ISERROR(VLOOKUP(B5010,#REF!,1,0)),"ACTUALIZAR","")</f>
        <v>ACTUALIZAR</v>
      </c>
    </row>
    <row r="5011" customFormat="false" ht="12.75" hidden="true" customHeight="false" outlineLevel="0" collapsed="false">
      <c r="B5011" s="4" t="e">
        <f aca="false">IF(LEN(+#REF!)=4,#REF!,"1")</f>
        <v>#REF!</v>
      </c>
      <c r="C5011" s="0" t="str">
        <f aca="false">IF(ISERROR(VLOOKUP(B5011,#REF!,1,0)),"ACTUALIZAR","")</f>
        <v>ACTUALIZAR</v>
      </c>
    </row>
    <row r="5012" customFormat="false" ht="12.75" hidden="true" customHeight="false" outlineLevel="0" collapsed="false">
      <c r="B5012" s="4" t="e">
        <f aca="false">IF(LEN(+#REF!)=4,#REF!,"1")</f>
        <v>#REF!</v>
      </c>
      <c r="C5012" s="0" t="str">
        <f aca="false">IF(ISERROR(VLOOKUP(B5012,#REF!,1,0)),"ACTUALIZAR","")</f>
        <v>ACTUALIZAR</v>
      </c>
    </row>
    <row r="5013" customFormat="false" ht="12.75" hidden="true" customHeight="false" outlineLevel="0" collapsed="false">
      <c r="B5013" s="4" t="e">
        <f aca="false">IF(LEN(+#REF!)=4,#REF!,"1")</f>
        <v>#REF!</v>
      </c>
      <c r="C5013" s="0" t="str">
        <f aca="false">IF(ISERROR(VLOOKUP(B5013,#REF!,1,0)),"ACTUALIZAR","")</f>
        <v>ACTUALIZAR</v>
      </c>
    </row>
    <row r="5014" customFormat="false" ht="12.75" hidden="true" customHeight="false" outlineLevel="0" collapsed="false">
      <c r="B5014" s="4" t="e">
        <f aca="false">IF(LEN(+#REF!)=4,#REF!,"1")</f>
        <v>#REF!</v>
      </c>
      <c r="C5014" s="0" t="str">
        <f aca="false">IF(ISERROR(VLOOKUP(B5014,#REF!,1,0)),"ACTUALIZAR","")</f>
        <v>ACTUALIZAR</v>
      </c>
    </row>
    <row r="5015" customFormat="false" ht="12.75" hidden="true" customHeight="false" outlineLevel="0" collapsed="false">
      <c r="B5015" s="4" t="e">
        <f aca="false">IF(LEN(+#REF!)=4,#REF!,"1")</f>
        <v>#REF!</v>
      </c>
      <c r="C5015" s="0" t="str">
        <f aca="false">IF(ISERROR(VLOOKUP(B5015,#REF!,1,0)),"ACTUALIZAR","")</f>
        <v>ACTUALIZAR</v>
      </c>
    </row>
    <row r="5016" customFormat="false" ht="12.75" hidden="true" customHeight="false" outlineLevel="0" collapsed="false">
      <c r="B5016" s="4" t="e">
        <f aca="false">IF(LEN(+#REF!)=4,#REF!,"1")</f>
        <v>#REF!</v>
      </c>
      <c r="C5016" s="0" t="str">
        <f aca="false">IF(ISERROR(VLOOKUP(B5016,#REF!,1,0)),"ACTUALIZAR","")</f>
        <v>ACTUALIZAR</v>
      </c>
    </row>
    <row r="5017" customFormat="false" ht="12.75" hidden="true" customHeight="false" outlineLevel="0" collapsed="false">
      <c r="B5017" s="4" t="e">
        <f aca="false">IF(LEN(+#REF!)=4,#REF!,"1")</f>
        <v>#REF!</v>
      </c>
      <c r="C5017" s="0" t="str">
        <f aca="false">IF(ISERROR(VLOOKUP(B5017,#REF!,1,0)),"ACTUALIZAR","")</f>
        <v>ACTUALIZAR</v>
      </c>
    </row>
    <row r="5018" customFormat="false" ht="12.75" hidden="true" customHeight="false" outlineLevel="0" collapsed="false">
      <c r="B5018" s="4" t="e">
        <f aca="false">IF(LEN(+#REF!)=4,#REF!,"1")</f>
        <v>#REF!</v>
      </c>
      <c r="C5018" s="0" t="str">
        <f aca="false">IF(ISERROR(VLOOKUP(B5018,#REF!,1,0)),"ACTUALIZAR","")</f>
        <v>ACTUALIZAR</v>
      </c>
    </row>
    <row r="5019" customFormat="false" ht="12.75" hidden="true" customHeight="false" outlineLevel="0" collapsed="false">
      <c r="B5019" s="4" t="e">
        <f aca="false">IF(LEN(+#REF!)=4,#REF!,"1")</f>
        <v>#REF!</v>
      </c>
      <c r="C5019" s="0" t="str">
        <f aca="false">IF(ISERROR(VLOOKUP(B5019,#REF!,1,0)),"ACTUALIZAR","")</f>
        <v>ACTUALIZAR</v>
      </c>
    </row>
    <row r="5020" customFormat="false" ht="12.75" hidden="true" customHeight="false" outlineLevel="0" collapsed="false">
      <c r="B5020" s="4" t="e">
        <f aca="false">IF(LEN(+#REF!)=4,#REF!,"1")</f>
        <v>#REF!</v>
      </c>
      <c r="C5020" s="0" t="str">
        <f aca="false">IF(ISERROR(VLOOKUP(B5020,#REF!,1,0)),"ACTUALIZAR","")</f>
        <v>ACTUALIZAR</v>
      </c>
    </row>
    <row r="5021" customFormat="false" ht="12.75" hidden="true" customHeight="false" outlineLevel="0" collapsed="false">
      <c r="B5021" s="4" t="e">
        <f aca="false">IF(LEN(+#REF!)=4,#REF!,"1")</f>
        <v>#REF!</v>
      </c>
      <c r="C5021" s="0" t="str">
        <f aca="false">IF(ISERROR(VLOOKUP(B5021,#REF!,1,0)),"ACTUALIZAR","")</f>
        <v>ACTUALIZAR</v>
      </c>
    </row>
    <row r="5022" customFormat="false" ht="12.75" hidden="true" customHeight="false" outlineLevel="0" collapsed="false">
      <c r="B5022" s="4" t="e">
        <f aca="false">IF(LEN(+#REF!)=4,#REF!,"1")</f>
        <v>#REF!</v>
      </c>
      <c r="C5022" s="0" t="str">
        <f aca="false">IF(ISERROR(VLOOKUP(B5022,#REF!,1,0)),"ACTUALIZAR","")</f>
        <v>ACTUALIZAR</v>
      </c>
    </row>
    <row r="5023" customFormat="false" ht="12.75" hidden="true" customHeight="false" outlineLevel="0" collapsed="false">
      <c r="B5023" s="4" t="e">
        <f aca="false">IF(LEN(+#REF!)=4,#REF!,"1")</f>
        <v>#REF!</v>
      </c>
      <c r="C5023" s="0" t="str">
        <f aca="false">IF(ISERROR(VLOOKUP(B5023,#REF!,1,0)),"ACTUALIZAR","")</f>
        <v>ACTUALIZAR</v>
      </c>
    </row>
    <row r="5024" customFormat="false" ht="12.75" hidden="true" customHeight="false" outlineLevel="0" collapsed="false">
      <c r="B5024" s="4" t="e">
        <f aca="false">IF(LEN(+#REF!)=4,#REF!,"1")</f>
        <v>#REF!</v>
      </c>
      <c r="C5024" s="0" t="str">
        <f aca="false">IF(ISERROR(VLOOKUP(B5024,#REF!,1,0)),"ACTUALIZAR","")</f>
        <v>ACTUALIZAR</v>
      </c>
    </row>
    <row r="5025" customFormat="false" ht="12.75" hidden="true" customHeight="false" outlineLevel="0" collapsed="false">
      <c r="B5025" s="4" t="e">
        <f aca="false">IF(LEN(+#REF!)=4,#REF!,"1")</f>
        <v>#REF!</v>
      </c>
      <c r="C5025" s="0" t="str">
        <f aca="false">IF(ISERROR(VLOOKUP(B5025,#REF!,1,0)),"ACTUALIZAR","")</f>
        <v>ACTUALIZAR</v>
      </c>
    </row>
    <row r="5026" customFormat="false" ht="12.75" hidden="true" customHeight="false" outlineLevel="0" collapsed="false">
      <c r="B5026" s="4" t="e">
        <f aca="false">IF(LEN(+#REF!)=4,#REF!,"1")</f>
        <v>#REF!</v>
      </c>
      <c r="C5026" s="0" t="str">
        <f aca="false">IF(ISERROR(VLOOKUP(B5026,#REF!,1,0)),"ACTUALIZAR","")</f>
        <v>ACTUALIZAR</v>
      </c>
    </row>
    <row r="5027" customFormat="false" ht="12.75" hidden="true" customHeight="false" outlineLevel="0" collapsed="false">
      <c r="B5027" s="4" t="e">
        <f aca="false">IF(LEN(+#REF!)=4,#REF!,"1")</f>
        <v>#REF!</v>
      </c>
      <c r="C5027" s="0" t="str">
        <f aca="false">IF(ISERROR(VLOOKUP(B5027,#REF!,1,0)),"ACTUALIZAR","")</f>
        <v>ACTUALIZAR</v>
      </c>
    </row>
    <row r="5028" customFormat="false" ht="12.75" hidden="true" customHeight="false" outlineLevel="0" collapsed="false">
      <c r="B5028" s="4" t="e">
        <f aca="false">IF(LEN(+#REF!)=4,#REF!,"1")</f>
        <v>#REF!</v>
      </c>
      <c r="C5028" s="0" t="str">
        <f aca="false">IF(ISERROR(VLOOKUP(B5028,#REF!,1,0)),"ACTUALIZAR","")</f>
        <v>ACTUALIZAR</v>
      </c>
    </row>
    <row r="5029" customFormat="false" ht="12.75" hidden="true" customHeight="false" outlineLevel="0" collapsed="false">
      <c r="B5029" s="4" t="e">
        <f aca="false">IF(LEN(+#REF!)=4,#REF!,"1")</f>
        <v>#REF!</v>
      </c>
      <c r="C5029" s="0" t="str">
        <f aca="false">IF(ISERROR(VLOOKUP(B5029,#REF!,1,0)),"ACTUALIZAR","")</f>
        <v>ACTUALIZAR</v>
      </c>
    </row>
    <row r="5030" customFormat="false" ht="12.75" hidden="true" customHeight="false" outlineLevel="0" collapsed="false">
      <c r="B5030" s="4" t="e">
        <f aca="false">IF(LEN(+#REF!)=4,#REF!,"1")</f>
        <v>#REF!</v>
      </c>
      <c r="C5030" s="0" t="str">
        <f aca="false">IF(ISERROR(VLOOKUP(B5030,#REF!,1,0)),"ACTUALIZAR","")</f>
        <v>ACTUALIZAR</v>
      </c>
    </row>
    <row r="5031" customFormat="false" ht="12.75" hidden="true" customHeight="false" outlineLevel="0" collapsed="false">
      <c r="B5031" s="4" t="e">
        <f aca="false">IF(LEN(+#REF!)=4,#REF!,"1")</f>
        <v>#REF!</v>
      </c>
      <c r="C5031" s="0" t="str">
        <f aca="false">IF(ISERROR(VLOOKUP(B5031,#REF!,1,0)),"ACTUALIZAR","")</f>
        <v>ACTUALIZAR</v>
      </c>
    </row>
    <row r="5032" customFormat="false" ht="12.75" hidden="true" customHeight="false" outlineLevel="0" collapsed="false">
      <c r="B5032" s="4" t="e">
        <f aca="false">IF(LEN(+#REF!)=4,#REF!,"1")</f>
        <v>#REF!</v>
      </c>
      <c r="C5032" s="0" t="str">
        <f aca="false">IF(ISERROR(VLOOKUP(B5032,#REF!,1,0)),"ACTUALIZAR","")</f>
        <v>ACTUALIZAR</v>
      </c>
    </row>
    <row r="5033" customFormat="false" ht="12.75" hidden="true" customHeight="false" outlineLevel="0" collapsed="false">
      <c r="B5033" s="4" t="e">
        <f aca="false">IF(LEN(+#REF!)=4,#REF!,"1")</f>
        <v>#REF!</v>
      </c>
      <c r="C5033" s="0" t="str">
        <f aca="false">IF(ISERROR(VLOOKUP(B5033,#REF!,1,0)),"ACTUALIZAR","")</f>
        <v>ACTUALIZAR</v>
      </c>
    </row>
    <row r="5034" customFormat="false" ht="12.75" hidden="true" customHeight="false" outlineLevel="0" collapsed="false">
      <c r="B5034" s="4" t="e">
        <f aca="false">IF(LEN(+#REF!)=4,#REF!,"1")</f>
        <v>#REF!</v>
      </c>
      <c r="C5034" s="0" t="str">
        <f aca="false">IF(ISERROR(VLOOKUP(B5034,#REF!,1,0)),"ACTUALIZAR","")</f>
        <v>ACTUALIZAR</v>
      </c>
    </row>
    <row r="5035" customFormat="false" ht="12.75" hidden="true" customHeight="false" outlineLevel="0" collapsed="false">
      <c r="B5035" s="4" t="e">
        <f aca="false">IF(LEN(+#REF!)=4,#REF!,"1")</f>
        <v>#REF!</v>
      </c>
      <c r="C5035" s="0" t="str">
        <f aca="false">IF(ISERROR(VLOOKUP(B5035,#REF!,1,0)),"ACTUALIZAR","")</f>
        <v>ACTUALIZAR</v>
      </c>
    </row>
    <row r="5036" customFormat="false" ht="12.75" hidden="true" customHeight="false" outlineLevel="0" collapsed="false">
      <c r="B5036" s="4" t="e">
        <f aca="false">IF(LEN(+#REF!)=4,#REF!,"1")</f>
        <v>#REF!</v>
      </c>
      <c r="C5036" s="0" t="str">
        <f aca="false">IF(ISERROR(VLOOKUP(B5036,#REF!,1,0)),"ACTUALIZAR","")</f>
        <v>ACTUALIZAR</v>
      </c>
    </row>
    <row r="5037" customFormat="false" ht="12.75" hidden="true" customHeight="false" outlineLevel="0" collapsed="false">
      <c r="B5037" s="4" t="e">
        <f aca="false">IF(LEN(+#REF!)=4,#REF!,"1")</f>
        <v>#REF!</v>
      </c>
      <c r="C5037" s="0" t="str">
        <f aca="false">IF(ISERROR(VLOOKUP(B5037,#REF!,1,0)),"ACTUALIZAR","")</f>
        <v>ACTUALIZAR</v>
      </c>
    </row>
    <row r="5038" customFormat="false" ht="12.75" hidden="true" customHeight="false" outlineLevel="0" collapsed="false">
      <c r="B5038" s="4" t="e">
        <f aca="false">IF(LEN(+#REF!)=4,#REF!,"1")</f>
        <v>#REF!</v>
      </c>
      <c r="C5038" s="0" t="str">
        <f aca="false">IF(ISERROR(VLOOKUP(B5038,#REF!,1,0)),"ACTUALIZAR","")</f>
        <v>ACTUALIZAR</v>
      </c>
    </row>
    <row r="5039" customFormat="false" ht="12.75" hidden="true" customHeight="false" outlineLevel="0" collapsed="false">
      <c r="B5039" s="4" t="e">
        <f aca="false">IF(LEN(+#REF!)=4,#REF!,"1")</f>
        <v>#REF!</v>
      </c>
      <c r="C5039" s="0" t="str">
        <f aca="false">IF(ISERROR(VLOOKUP(B5039,#REF!,1,0)),"ACTUALIZAR","")</f>
        <v>ACTUALIZAR</v>
      </c>
    </row>
    <row r="5040" customFormat="false" ht="12.75" hidden="true" customHeight="false" outlineLevel="0" collapsed="false">
      <c r="B5040" s="4" t="e">
        <f aca="false">IF(LEN(+#REF!)=4,#REF!,"1")</f>
        <v>#REF!</v>
      </c>
      <c r="C5040" s="0" t="str">
        <f aca="false">IF(ISERROR(VLOOKUP(B5040,#REF!,1,0)),"ACTUALIZAR","")</f>
        <v>ACTUALIZAR</v>
      </c>
    </row>
    <row r="5041" customFormat="false" ht="12.75" hidden="true" customHeight="false" outlineLevel="0" collapsed="false">
      <c r="B5041" s="4" t="e">
        <f aca="false">IF(LEN(+#REF!)=4,#REF!,"1")</f>
        <v>#REF!</v>
      </c>
      <c r="C5041" s="0" t="str">
        <f aca="false">IF(ISERROR(VLOOKUP(B5041,#REF!,1,0)),"ACTUALIZAR","")</f>
        <v>ACTUALIZAR</v>
      </c>
    </row>
    <row r="5042" customFormat="false" ht="12.75" hidden="true" customHeight="false" outlineLevel="0" collapsed="false">
      <c r="B5042" s="4" t="e">
        <f aca="false">IF(LEN(+#REF!)=4,#REF!,"1")</f>
        <v>#REF!</v>
      </c>
      <c r="C5042" s="0" t="str">
        <f aca="false">IF(ISERROR(VLOOKUP(B5042,#REF!,1,0)),"ACTUALIZAR","")</f>
        <v>ACTUALIZAR</v>
      </c>
    </row>
    <row r="5043" customFormat="false" ht="12.75" hidden="true" customHeight="false" outlineLevel="0" collapsed="false">
      <c r="B5043" s="4" t="e">
        <f aca="false">IF(LEN(+#REF!)=4,#REF!,"1")</f>
        <v>#REF!</v>
      </c>
      <c r="C5043" s="0" t="str">
        <f aca="false">IF(ISERROR(VLOOKUP(B5043,#REF!,1,0)),"ACTUALIZAR","")</f>
        <v>ACTUALIZAR</v>
      </c>
    </row>
    <row r="5044" customFormat="false" ht="12.75" hidden="true" customHeight="false" outlineLevel="0" collapsed="false">
      <c r="B5044" s="4" t="e">
        <f aca="false">IF(LEN(+#REF!)=4,#REF!,"1")</f>
        <v>#REF!</v>
      </c>
      <c r="C5044" s="0" t="str">
        <f aca="false">IF(ISERROR(VLOOKUP(B5044,#REF!,1,0)),"ACTUALIZAR","")</f>
        <v>ACTUALIZAR</v>
      </c>
    </row>
    <row r="5045" customFormat="false" ht="12.75" hidden="true" customHeight="false" outlineLevel="0" collapsed="false">
      <c r="B5045" s="4" t="e">
        <f aca="false">IF(LEN(+#REF!)=4,#REF!,"1")</f>
        <v>#REF!</v>
      </c>
      <c r="C5045" s="0" t="str">
        <f aca="false">IF(ISERROR(VLOOKUP(B5045,#REF!,1,0)),"ACTUALIZAR","")</f>
        <v>ACTUALIZAR</v>
      </c>
    </row>
    <row r="5046" customFormat="false" ht="12.75" hidden="true" customHeight="false" outlineLevel="0" collapsed="false">
      <c r="B5046" s="4" t="e">
        <f aca="false">IF(LEN(+#REF!)=4,#REF!,"1")</f>
        <v>#REF!</v>
      </c>
      <c r="C5046" s="0" t="str">
        <f aca="false">IF(ISERROR(VLOOKUP(B5046,#REF!,1,0)),"ACTUALIZAR","")</f>
        <v>ACTUALIZAR</v>
      </c>
    </row>
    <row r="5047" customFormat="false" ht="12.75" hidden="true" customHeight="false" outlineLevel="0" collapsed="false">
      <c r="B5047" s="4" t="e">
        <f aca="false">IF(LEN(+#REF!)=4,#REF!,"1")</f>
        <v>#REF!</v>
      </c>
      <c r="C5047" s="0" t="str">
        <f aca="false">IF(ISERROR(VLOOKUP(B5047,#REF!,1,0)),"ACTUALIZAR","")</f>
        <v>ACTUALIZAR</v>
      </c>
    </row>
    <row r="5048" customFormat="false" ht="12.75" hidden="true" customHeight="false" outlineLevel="0" collapsed="false">
      <c r="B5048" s="4" t="e">
        <f aca="false">IF(LEN(+#REF!)=4,#REF!,"1")</f>
        <v>#REF!</v>
      </c>
      <c r="C5048" s="0" t="str">
        <f aca="false">IF(ISERROR(VLOOKUP(B5048,#REF!,1,0)),"ACTUALIZAR","")</f>
        <v>ACTUALIZAR</v>
      </c>
    </row>
    <row r="5049" customFormat="false" ht="12.75" hidden="true" customHeight="false" outlineLevel="0" collapsed="false">
      <c r="B5049" s="4" t="e">
        <f aca="false">IF(LEN(+#REF!)=4,#REF!,"1")</f>
        <v>#REF!</v>
      </c>
      <c r="C5049" s="0" t="str">
        <f aca="false">IF(ISERROR(VLOOKUP(B5049,#REF!,1,0)),"ACTUALIZAR","")</f>
        <v>ACTUALIZAR</v>
      </c>
    </row>
    <row r="5050" customFormat="false" ht="12.75" hidden="true" customHeight="false" outlineLevel="0" collapsed="false">
      <c r="B5050" s="4" t="e">
        <f aca="false">IF(LEN(+#REF!)=4,#REF!,"1")</f>
        <v>#REF!</v>
      </c>
      <c r="C5050" s="0" t="str">
        <f aca="false">IF(ISERROR(VLOOKUP(B5050,#REF!,1,0)),"ACTUALIZAR","")</f>
        <v>ACTUALIZAR</v>
      </c>
    </row>
    <row r="5051" customFormat="false" ht="12.75" hidden="true" customHeight="false" outlineLevel="0" collapsed="false">
      <c r="B5051" s="4" t="e">
        <f aca="false">IF(LEN(+#REF!)=4,#REF!,"1")</f>
        <v>#REF!</v>
      </c>
      <c r="C5051" s="0" t="str">
        <f aca="false">IF(ISERROR(VLOOKUP(B5051,#REF!,1,0)),"ACTUALIZAR","")</f>
        <v>ACTUALIZAR</v>
      </c>
    </row>
    <row r="5052" customFormat="false" ht="12.75" hidden="true" customHeight="false" outlineLevel="0" collapsed="false">
      <c r="B5052" s="4" t="e">
        <f aca="false">IF(LEN(+#REF!)=4,#REF!,"1")</f>
        <v>#REF!</v>
      </c>
      <c r="C5052" s="0" t="str">
        <f aca="false">IF(ISERROR(VLOOKUP(B5052,#REF!,1,0)),"ACTUALIZAR","")</f>
        <v>ACTUALIZAR</v>
      </c>
    </row>
    <row r="5053" customFormat="false" ht="12.75" hidden="true" customHeight="false" outlineLevel="0" collapsed="false">
      <c r="B5053" s="4" t="e">
        <f aca="false">IF(LEN(+#REF!)=4,#REF!,"1")</f>
        <v>#REF!</v>
      </c>
      <c r="C5053" s="0" t="str">
        <f aca="false">IF(ISERROR(VLOOKUP(B5053,#REF!,1,0)),"ACTUALIZAR","")</f>
        <v>ACTUALIZAR</v>
      </c>
    </row>
    <row r="5054" customFormat="false" ht="12.75" hidden="true" customHeight="false" outlineLevel="0" collapsed="false">
      <c r="B5054" s="4" t="e">
        <f aca="false">IF(LEN(+#REF!)=4,#REF!,"1")</f>
        <v>#REF!</v>
      </c>
      <c r="C5054" s="0" t="str">
        <f aca="false">IF(ISERROR(VLOOKUP(B5054,#REF!,1,0)),"ACTUALIZAR","")</f>
        <v>ACTUALIZAR</v>
      </c>
    </row>
    <row r="5055" customFormat="false" ht="12.75" hidden="true" customHeight="false" outlineLevel="0" collapsed="false">
      <c r="B5055" s="4" t="e">
        <f aca="false">IF(LEN(+#REF!)=4,#REF!,"1")</f>
        <v>#REF!</v>
      </c>
      <c r="C5055" s="0" t="str">
        <f aca="false">IF(ISERROR(VLOOKUP(B5055,#REF!,1,0)),"ACTUALIZAR","")</f>
        <v>ACTUALIZAR</v>
      </c>
    </row>
    <row r="5056" customFormat="false" ht="12.75" hidden="true" customHeight="false" outlineLevel="0" collapsed="false">
      <c r="B5056" s="4" t="e">
        <f aca="false">IF(LEN(+#REF!)=4,#REF!,"1")</f>
        <v>#REF!</v>
      </c>
      <c r="C5056" s="0" t="str">
        <f aca="false">IF(ISERROR(VLOOKUP(B5056,#REF!,1,0)),"ACTUALIZAR","")</f>
        <v>ACTUALIZAR</v>
      </c>
    </row>
    <row r="5057" customFormat="false" ht="12.75" hidden="true" customHeight="false" outlineLevel="0" collapsed="false">
      <c r="B5057" s="4" t="e">
        <f aca="false">IF(LEN(+#REF!)=4,#REF!,"1")</f>
        <v>#REF!</v>
      </c>
      <c r="C5057" s="0" t="str">
        <f aca="false">IF(ISERROR(VLOOKUP(B5057,#REF!,1,0)),"ACTUALIZAR","")</f>
        <v>ACTUALIZAR</v>
      </c>
    </row>
    <row r="5058" customFormat="false" ht="12.75" hidden="true" customHeight="false" outlineLevel="0" collapsed="false">
      <c r="B5058" s="4" t="e">
        <f aca="false">IF(LEN(+#REF!)=4,#REF!,"1")</f>
        <v>#REF!</v>
      </c>
      <c r="C5058" s="0" t="str">
        <f aca="false">IF(ISERROR(VLOOKUP(B5058,#REF!,1,0)),"ACTUALIZAR","")</f>
        <v>ACTUALIZAR</v>
      </c>
    </row>
    <row r="5059" customFormat="false" ht="12.75" hidden="true" customHeight="false" outlineLevel="0" collapsed="false">
      <c r="B5059" s="4" t="e">
        <f aca="false">IF(LEN(+#REF!)=4,#REF!,"1")</f>
        <v>#REF!</v>
      </c>
      <c r="C5059" s="0" t="str">
        <f aca="false">IF(ISERROR(VLOOKUP(B5059,#REF!,1,0)),"ACTUALIZAR","")</f>
        <v>ACTUALIZAR</v>
      </c>
    </row>
    <row r="5060" customFormat="false" ht="12.75" hidden="true" customHeight="false" outlineLevel="0" collapsed="false">
      <c r="B5060" s="4" t="e">
        <f aca="false">IF(LEN(+#REF!)=4,#REF!,"1")</f>
        <v>#REF!</v>
      </c>
      <c r="C5060" s="0" t="str">
        <f aca="false">IF(ISERROR(VLOOKUP(B5060,#REF!,1,0)),"ACTUALIZAR","")</f>
        <v>ACTUALIZAR</v>
      </c>
    </row>
    <row r="5061" customFormat="false" ht="12.75" hidden="true" customHeight="false" outlineLevel="0" collapsed="false">
      <c r="B5061" s="4" t="e">
        <f aca="false">IF(LEN(+#REF!)=4,#REF!,"1")</f>
        <v>#REF!</v>
      </c>
      <c r="C5061" s="0" t="str">
        <f aca="false">IF(ISERROR(VLOOKUP(B5061,#REF!,1,0)),"ACTUALIZAR","")</f>
        <v>ACTUALIZAR</v>
      </c>
    </row>
    <row r="5062" customFormat="false" ht="12.75" hidden="true" customHeight="false" outlineLevel="0" collapsed="false">
      <c r="B5062" s="4" t="e">
        <f aca="false">IF(LEN(+#REF!)=4,#REF!,"1")</f>
        <v>#REF!</v>
      </c>
      <c r="C5062" s="0" t="str">
        <f aca="false">IF(ISERROR(VLOOKUP(B5062,#REF!,1,0)),"ACTUALIZAR","")</f>
        <v>ACTUALIZAR</v>
      </c>
    </row>
    <row r="5063" customFormat="false" ht="12.75" hidden="true" customHeight="false" outlineLevel="0" collapsed="false">
      <c r="B5063" s="4" t="e">
        <f aca="false">IF(LEN(+#REF!)=4,#REF!,"1")</f>
        <v>#REF!</v>
      </c>
      <c r="C5063" s="0" t="str">
        <f aca="false">IF(ISERROR(VLOOKUP(B5063,#REF!,1,0)),"ACTUALIZAR","")</f>
        <v>ACTUALIZAR</v>
      </c>
    </row>
    <row r="5064" customFormat="false" ht="12.75" hidden="true" customHeight="false" outlineLevel="0" collapsed="false">
      <c r="B5064" s="4" t="e">
        <f aca="false">IF(LEN(+#REF!)=4,#REF!,"1")</f>
        <v>#REF!</v>
      </c>
      <c r="C5064" s="0" t="str">
        <f aca="false">IF(ISERROR(VLOOKUP(B5064,#REF!,1,0)),"ACTUALIZAR","")</f>
        <v>ACTUALIZAR</v>
      </c>
    </row>
    <row r="5065" customFormat="false" ht="12.75" hidden="true" customHeight="false" outlineLevel="0" collapsed="false">
      <c r="B5065" s="4" t="e">
        <f aca="false">IF(LEN(+#REF!)=4,#REF!,"1")</f>
        <v>#REF!</v>
      </c>
      <c r="C5065" s="0" t="str">
        <f aca="false">IF(ISERROR(VLOOKUP(B5065,#REF!,1,0)),"ACTUALIZAR","")</f>
        <v>ACTUALIZAR</v>
      </c>
    </row>
    <row r="5066" customFormat="false" ht="12.75" hidden="true" customHeight="false" outlineLevel="0" collapsed="false">
      <c r="B5066" s="4" t="e">
        <f aca="false">IF(LEN(+#REF!)=4,#REF!,"1")</f>
        <v>#REF!</v>
      </c>
      <c r="C5066" s="0" t="str">
        <f aca="false">IF(ISERROR(VLOOKUP(B5066,#REF!,1,0)),"ACTUALIZAR","")</f>
        <v>ACTUALIZAR</v>
      </c>
    </row>
    <row r="5067" customFormat="false" ht="12.75" hidden="true" customHeight="false" outlineLevel="0" collapsed="false">
      <c r="B5067" s="4" t="e">
        <f aca="false">IF(LEN(+#REF!)=4,#REF!,"1")</f>
        <v>#REF!</v>
      </c>
      <c r="C5067" s="0" t="str">
        <f aca="false">IF(ISERROR(VLOOKUP(B5067,#REF!,1,0)),"ACTUALIZAR","")</f>
        <v>ACTUALIZAR</v>
      </c>
    </row>
    <row r="5068" customFormat="false" ht="12.75" hidden="true" customHeight="false" outlineLevel="0" collapsed="false">
      <c r="B5068" s="4" t="e">
        <f aca="false">IF(LEN(+#REF!)=4,#REF!,"1")</f>
        <v>#REF!</v>
      </c>
      <c r="C5068" s="0" t="str">
        <f aca="false">IF(ISERROR(VLOOKUP(B5068,#REF!,1,0)),"ACTUALIZAR","")</f>
        <v>ACTUALIZAR</v>
      </c>
    </row>
    <row r="5069" customFormat="false" ht="12.75" hidden="true" customHeight="false" outlineLevel="0" collapsed="false">
      <c r="B5069" s="4" t="e">
        <f aca="false">IF(LEN(+#REF!)=4,#REF!,"1")</f>
        <v>#REF!</v>
      </c>
      <c r="C5069" s="0" t="str">
        <f aca="false">IF(ISERROR(VLOOKUP(B5069,#REF!,1,0)),"ACTUALIZAR","")</f>
        <v>ACTUALIZAR</v>
      </c>
    </row>
    <row r="5070" customFormat="false" ht="12.75" hidden="true" customHeight="false" outlineLevel="0" collapsed="false">
      <c r="B5070" s="4" t="e">
        <f aca="false">IF(LEN(+#REF!)=4,#REF!,"1")</f>
        <v>#REF!</v>
      </c>
      <c r="C5070" s="0" t="str">
        <f aca="false">IF(ISERROR(VLOOKUP(B5070,#REF!,1,0)),"ACTUALIZAR","")</f>
        <v>ACTUALIZAR</v>
      </c>
    </row>
    <row r="5071" customFormat="false" ht="12.75" hidden="true" customHeight="false" outlineLevel="0" collapsed="false">
      <c r="B5071" s="4" t="e">
        <f aca="false">IF(LEN(+#REF!)=4,#REF!,"1")</f>
        <v>#REF!</v>
      </c>
      <c r="C5071" s="0" t="str">
        <f aca="false">IF(ISERROR(VLOOKUP(B5071,#REF!,1,0)),"ACTUALIZAR","")</f>
        <v>ACTUALIZAR</v>
      </c>
    </row>
    <row r="5072" customFormat="false" ht="12.75" hidden="true" customHeight="false" outlineLevel="0" collapsed="false">
      <c r="B5072" s="4" t="e">
        <f aca="false">IF(LEN(+#REF!)=4,#REF!,"1")</f>
        <v>#REF!</v>
      </c>
      <c r="C5072" s="0" t="str">
        <f aca="false">IF(ISERROR(VLOOKUP(B5072,#REF!,1,0)),"ACTUALIZAR","")</f>
        <v>ACTUALIZAR</v>
      </c>
    </row>
    <row r="5073" customFormat="false" ht="12.75" hidden="true" customHeight="false" outlineLevel="0" collapsed="false">
      <c r="B5073" s="4" t="e">
        <f aca="false">IF(LEN(+#REF!)=4,#REF!,"1")</f>
        <v>#REF!</v>
      </c>
      <c r="C5073" s="0" t="str">
        <f aca="false">IF(ISERROR(VLOOKUP(B5073,#REF!,1,0)),"ACTUALIZAR","")</f>
        <v>ACTUALIZAR</v>
      </c>
    </row>
    <row r="5074" customFormat="false" ht="12.75" hidden="true" customHeight="false" outlineLevel="0" collapsed="false">
      <c r="B5074" s="4" t="e">
        <f aca="false">IF(LEN(+#REF!)=4,#REF!,"1")</f>
        <v>#REF!</v>
      </c>
      <c r="C5074" s="0" t="str">
        <f aca="false">IF(ISERROR(VLOOKUP(B5074,#REF!,1,0)),"ACTUALIZAR","")</f>
        <v>ACTUALIZAR</v>
      </c>
    </row>
    <row r="5075" customFormat="false" ht="12.75" hidden="true" customHeight="false" outlineLevel="0" collapsed="false">
      <c r="B5075" s="4" t="e">
        <f aca="false">IF(LEN(+#REF!)=4,#REF!,"1")</f>
        <v>#REF!</v>
      </c>
      <c r="C5075" s="0" t="str">
        <f aca="false">IF(ISERROR(VLOOKUP(B5075,#REF!,1,0)),"ACTUALIZAR","")</f>
        <v>ACTUALIZAR</v>
      </c>
    </row>
    <row r="5076" customFormat="false" ht="12.75" hidden="true" customHeight="false" outlineLevel="0" collapsed="false">
      <c r="B5076" s="4" t="e">
        <f aca="false">IF(LEN(+#REF!)=4,#REF!,"1")</f>
        <v>#REF!</v>
      </c>
      <c r="C5076" s="0" t="str">
        <f aca="false">IF(ISERROR(VLOOKUP(B5076,#REF!,1,0)),"ACTUALIZAR","")</f>
        <v>ACTUALIZAR</v>
      </c>
    </row>
    <row r="5077" customFormat="false" ht="12.75" hidden="true" customHeight="false" outlineLevel="0" collapsed="false">
      <c r="B5077" s="4" t="e">
        <f aca="false">IF(LEN(+#REF!)=4,#REF!,"1")</f>
        <v>#REF!</v>
      </c>
      <c r="C5077" s="0" t="str">
        <f aca="false">IF(ISERROR(VLOOKUP(B5077,#REF!,1,0)),"ACTUALIZAR","")</f>
        <v>ACTUALIZAR</v>
      </c>
    </row>
    <row r="5078" customFormat="false" ht="12.75" hidden="true" customHeight="false" outlineLevel="0" collapsed="false">
      <c r="B5078" s="4" t="e">
        <f aca="false">IF(LEN(+#REF!)=4,#REF!,"1")</f>
        <v>#REF!</v>
      </c>
      <c r="C5078" s="0" t="str">
        <f aca="false">IF(ISERROR(VLOOKUP(B5078,#REF!,1,0)),"ACTUALIZAR","")</f>
        <v>ACTUALIZAR</v>
      </c>
    </row>
    <row r="5079" customFormat="false" ht="12.75" hidden="true" customHeight="false" outlineLevel="0" collapsed="false">
      <c r="B5079" s="4" t="e">
        <f aca="false">IF(LEN(+#REF!)=4,#REF!,"1")</f>
        <v>#REF!</v>
      </c>
      <c r="C5079" s="0" t="str">
        <f aca="false">IF(ISERROR(VLOOKUP(B5079,#REF!,1,0)),"ACTUALIZAR","")</f>
        <v>ACTUALIZAR</v>
      </c>
    </row>
    <row r="5080" customFormat="false" ht="12.75" hidden="true" customHeight="false" outlineLevel="0" collapsed="false">
      <c r="B5080" s="4" t="e">
        <f aca="false">IF(LEN(+#REF!)=4,#REF!,"1")</f>
        <v>#REF!</v>
      </c>
      <c r="C5080" s="0" t="str">
        <f aca="false">IF(ISERROR(VLOOKUP(B5080,#REF!,1,0)),"ACTUALIZAR","")</f>
        <v>ACTUALIZAR</v>
      </c>
    </row>
    <row r="5081" customFormat="false" ht="12.75" hidden="true" customHeight="false" outlineLevel="0" collapsed="false">
      <c r="B5081" s="4" t="e">
        <f aca="false">IF(LEN(+#REF!)=4,#REF!,"1")</f>
        <v>#REF!</v>
      </c>
      <c r="C5081" s="0" t="str">
        <f aca="false">IF(ISERROR(VLOOKUP(B5081,#REF!,1,0)),"ACTUALIZAR","")</f>
        <v>ACTUALIZAR</v>
      </c>
    </row>
    <row r="5082" customFormat="false" ht="12.75" hidden="true" customHeight="false" outlineLevel="0" collapsed="false">
      <c r="B5082" s="4" t="e">
        <f aca="false">IF(LEN(+#REF!)=4,#REF!,"1")</f>
        <v>#REF!</v>
      </c>
      <c r="C5082" s="0" t="str">
        <f aca="false">IF(ISERROR(VLOOKUP(B5082,#REF!,1,0)),"ACTUALIZAR","")</f>
        <v>ACTUALIZAR</v>
      </c>
    </row>
    <row r="5083" customFormat="false" ht="12.75" hidden="true" customHeight="false" outlineLevel="0" collapsed="false">
      <c r="B5083" s="4" t="e">
        <f aca="false">IF(LEN(+#REF!)=4,#REF!,"1")</f>
        <v>#REF!</v>
      </c>
      <c r="C5083" s="0" t="str">
        <f aca="false">IF(ISERROR(VLOOKUP(B5083,#REF!,1,0)),"ACTUALIZAR","")</f>
        <v>ACTUALIZAR</v>
      </c>
    </row>
    <row r="5084" customFormat="false" ht="12.75" hidden="true" customHeight="false" outlineLevel="0" collapsed="false">
      <c r="B5084" s="4" t="e">
        <f aca="false">IF(LEN(+#REF!)=4,#REF!,"1")</f>
        <v>#REF!</v>
      </c>
      <c r="C5084" s="0" t="str">
        <f aca="false">IF(ISERROR(VLOOKUP(B5084,#REF!,1,0)),"ACTUALIZAR","")</f>
        <v>ACTUALIZAR</v>
      </c>
    </row>
    <row r="5085" customFormat="false" ht="12.75" hidden="true" customHeight="false" outlineLevel="0" collapsed="false">
      <c r="B5085" s="4" t="e">
        <f aca="false">IF(LEN(+#REF!)=4,#REF!,"1")</f>
        <v>#REF!</v>
      </c>
      <c r="C5085" s="0" t="str">
        <f aca="false">IF(ISERROR(VLOOKUP(B5085,#REF!,1,0)),"ACTUALIZAR","")</f>
        <v>ACTUALIZAR</v>
      </c>
    </row>
    <row r="5086" customFormat="false" ht="12.75" hidden="true" customHeight="false" outlineLevel="0" collapsed="false">
      <c r="B5086" s="4" t="e">
        <f aca="false">IF(LEN(+#REF!)=4,#REF!,"1")</f>
        <v>#REF!</v>
      </c>
      <c r="C5086" s="0" t="str">
        <f aca="false">IF(ISERROR(VLOOKUP(B5086,#REF!,1,0)),"ACTUALIZAR","")</f>
        <v>ACTUALIZAR</v>
      </c>
    </row>
    <row r="5087" customFormat="false" ht="12.75" hidden="true" customHeight="false" outlineLevel="0" collapsed="false">
      <c r="B5087" s="4" t="e">
        <f aca="false">IF(LEN(+#REF!)=4,#REF!,"1")</f>
        <v>#REF!</v>
      </c>
      <c r="C5087" s="0" t="str">
        <f aca="false">IF(ISERROR(VLOOKUP(B5087,#REF!,1,0)),"ACTUALIZAR","")</f>
        <v>ACTUALIZAR</v>
      </c>
    </row>
    <row r="5088" customFormat="false" ht="12.75" hidden="true" customHeight="false" outlineLevel="0" collapsed="false">
      <c r="B5088" s="4" t="e">
        <f aca="false">IF(LEN(+#REF!)=4,#REF!,"1")</f>
        <v>#REF!</v>
      </c>
      <c r="C5088" s="0" t="str">
        <f aca="false">IF(ISERROR(VLOOKUP(B5088,#REF!,1,0)),"ACTUALIZAR","")</f>
        <v>ACTUALIZAR</v>
      </c>
    </row>
    <row r="5089" customFormat="false" ht="12.75" hidden="true" customHeight="false" outlineLevel="0" collapsed="false">
      <c r="B5089" s="4" t="e">
        <f aca="false">IF(LEN(+#REF!)=4,#REF!,"1")</f>
        <v>#REF!</v>
      </c>
      <c r="C5089" s="0" t="str">
        <f aca="false">IF(ISERROR(VLOOKUP(B5089,#REF!,1,0)),"ACTUALIZAR","")</f>
        <v>ACTUALIZAR</v>
      </c>
    </row>
    <row r="5090" customFormat="false" ht="12.75" hidden="true" customHeight="false" outlineLevel="0" collapsed="false">
      <c r="B5090" s="4" t="e">
        <f aca="false">IF(LEN(+#REF!)=4,#REF!,"1")</f>
        <v>#REF!</v>
      </c>
      <c r="C5090" s="0" t="str">
        <f aca="false">IF(ISERROR(VLOOKUP(B5090,#REF!,1,0)),"ACTUALIZAR","")</f>
        <v>ACTUALIZAR</v>
      </c>
    </row>
    <row r="5091" customFormat="false" ht="12.75" hidden="true" customHeight="false" outlineLevel="0" collapsed="false">
      <c r="B5091" s="4" t="e">
        <f aca="false">IF(LEN(+#REF!)=4,#REF!,"1")</f>
        <v>#REF!</v>
      </c>
      <c r="C5091" s="0" t="str">
        <f aca="false">IF(ISERROR(VLOOKUP(B5091,#REF!,1,0)),"ACTUALIZAR","")</f>
        <v>ACTUALIZAR</v>
      </c>
    </row>
    <row r="5092" customFormat="false" ht="12.75" hidden="true" customHeight="false" outlineLevel="0" collapsed="false">
      <c r="B5092" s="4" t="e">
        <f aca="false">IF(LEN(+#REF!)=4,#REF!,"1")</f>
        <v>#REF!</v>
      </c>
      <c r="C5092" s="0" t="str">
        <f aca="false">IF(ISERROR(VLOOKUP(B5092,#REF!,1,0)),"ACTUALIZAR","")</f>
        <v>ACTUALIZAR</v>
      </c>
    </row>
    <row r="5093" customFormat="false" ht="12.75" hidden="true" customHeight="false" outlineLevel="0" collapsed="false">
      <c r="B5093" s="4" t="e">
        <f aca="false">IF(LEN(+#REF!)=4,#REF!,"1")</f>
        <v>#REF!</v>
      </c>
      <c r="C5093" s="0" t="str">
        <f aca="false">IF(ISERROR(VLOOKUP(B5093,#REF!,1,0)),"ACTUALIZAR","")</f>
        <v>ACTUALIZAR</v>
      </c>
    </row>
    <row r="5094" customFormat="false" ht="12.75" hidden="true" customHeight="false" outlineLevel="0" collapsed="false">
      <c r="B5094" s="4" t="e">
        <f aca="false">IF(LEN(+#REF!)=4,#REF!,"1")</f>
        <v>#REF!</v>
      </c>
      <c r="C5094" s="0" t="str">
        <f aca="false">IF(ISERROR(VLOOKUP(B5094,#REF!,1,0)),"ACTUALIZAR","")</f>
        <v>ACTUALIZAR</v>
      </c>
    </row>
    <row r="5095" customFormat="false" ht="12.75" hidden="true" customHeight="false" outlineLevel="0" collapsed="false">
      <c r="B5095" s="4" t="e">
        <f aca="false">IF(LEN(+#REF!)=4,#REF!,"1")</f>
        <v>#REF!</v>
      </c>
      <c r="C5095" s="0" t="str">
        <f aca="false">IF(ISERROR(VLOOKUP(B5095,#REF!,1,0)),"ACTUALIZAR","")</f>
        <v>ACTUALIZAR</v>
      </c>
    </row>
    <row r="5096" customFormat="false" ht="12.75" hidden="true" customHeight="false" outlineLevel="0" collapsed="false">
      <c r="B5096" s="4" t="e">
        <f aca="false">IF(LEN(+#REF!)=4,#REF!,"1")</f>
        <v>#REF!</v>
      </c>
      <c r="C5096" s="0" t="str">
        <f aca="false">IF(ISERROR(VLOOKUP(B5096,#REF!,1,0)),"ACTUALIZAR","")</f>
        <v>ACTUALIZAR</v>
      </c>
    </row>
    <row r="5097" customFormat="false" ht="12.75" hidden="true" customHeight="false" outlineLevel="0" collapsed="false">
      <c r="B5097" s="4" t="e">
        <f aca="false">IF(LEN(+#REF!)=4,#REF!,"1")</f>
        <v>#REF!</v>
      </c>
      <c r="C5097" s="0" t="str">
        <f aca="false">IF(ISERROR(VLOOKUP(B5097,#REF!,1,0)),"ACTUALIZAR","")</f>
        <v>ACTUALIZAR</v>
      </c>
    </row>
    <row r="5098" customFormat="false" ht="12.75" hidden="true" customHeight="false" outlineLevel="0" collapsed="false">
      <c r="B5098" s="4" t="e">
        <f aca="false">IF(LEN(+#REF!)=4,#REF!,"1")</f>
        <v>#REF!</v>
      </c>
      <c r="C5098" s="0" t="str">
        <f aca="false">IF(ISERROR(VLOOKUP(B5098,#REF!,1,0)),"ACTUALIZAR","")</f>
        <v>ACTUALIZAR</v>
      </c>
    </row>
    <row r="5099" customFormat="false" ht="12.75" hidden="true" customHeight="false" outlineLevel="0" collapsed="false">
      <c r="B5099" s="4" t="e">
        <f aca="false">IF(LEN(+#REF!)=4,#REF!,"1")</f>
        <v>#REF!</v>
      </c>
      <c r="C5099" s="0" t="str">
        <f aca="false">IF(ISERROR(VLOOKUP(B5099,#REF!,1,0)),"ACTUALIZAR","")</f>
        <v>ACTUALIZAR</v>
      </c>
    </row>
    <row r="5100" customFormat="false" ht="12.75" hidden="true" customHeight="false" outlineLevel="0" collapsed="false">
      <c r="B5100" s="4" t="e">
        <f aca="false">IF(LEN(+#REF!)=4,#REF!,"1")</f>
        <v>#REF!</v>
      </c>
      <c r="C5100" s="0" t="str">
        <f aca="false">IF(ISERROR(VLOOKUP(B5100,#REF!,1,0)),"ACTUALIZAR","")</f>
        <v>ACTUALIZAR</v>
      </c>
    </row>
    <row r="5101" customFormat="false" ht="12.75" hidden="true" customHeight="false" outlineLevel="0" collapsed="false">
      <c r="B5101" s="4" t="e">
        <f aca="false">IF(LEN(+#REF!)=4,#REF!,"1")</f>
        <v>#REF!</v>
      </c>
      <c r="C5101" s="0" t="str">
        <f aca="false">IF(ISERROR(VLOOKUP(B5101,#REF!,1,0)),"ACTUALIZAR","")</f>
        <v>ACTUALIZAR</v>
      </c>
    </row>
    <row r="5102" customFormat="false" ht="12.75" hidden="true" customHeight="false" outlineLevel="0" collapsed="false">
      <c r="B5102" s="4" t="e">
        <f aca="false">IF(LEN(+#REF!)=4,#REF!,"1")</f>
        <v>#REF!</v>
      </c>
      <c r="C5102" s="0" t="str">
        <f aca="false">IF(ISERROR(VLOOKUP(B5102,#REF!,1,0)),"ACTUALIZAR","")</f>
        <v>ACTUALIZAR</v>
      </c>
    </row>
    <row r="5103" customFormat="false" ht="12.75" hidden="true" customHeight="false" outlineLevel="0" collapsed="false">
      <c r="B5103" s="4" t="e">
        <f aca="false">IF(LEN(+#REF!)=4,#REF!,"1")</f>
        <v>#REF!</v>
      </c>
      <c r="C5103" s="0" t="str">
        <f aca="false">IF(ISERROR(VLOOKUP(B5103,#REF!,1,0)),"ACTUALIZAR","")</f>
        <v>ACTUALIZAR</v>
      </c>
    </row>
    <row r="5104" customFormat="false" ht="12.75" hidden="true" customHeight="false" outlineLevel="0" collapsed="false">
      <c r="B5104" s="4" t="e">
        <f aca="false">IF(LEN(+#REF!)=4,#REF!,"1")</f>
        <v>#REF!</v>
      </c>
      <c r="C5104" s="0" t="str">
        <f aca="false">IF(ISERROR(VLOOKUP(B5104,#REF!,1,0)),"ACTUALIZAR","")</f>
        <v>ACTUALIZAR</v>
      </c>
    </row>
    <row r="5105" customFormat="false" ht="12.75" hidden="true" customHeight="false" outlineLevel="0" collapsed="false">
      <c r="B5105" s="4" t="e">
        <f aca="false">IF(LEN(+#REF!)=4,#REF!,"1")</f>
        <v>#REF!</v>
      </c>
      <c r="C5105" s="0" t="str">
        <f aca="false">IF(ISERROR(VLOOKUP(B5105,#REF!,1,0)),"ACTUALIZAR","")</f>
        <v>ACTUALIZAR</v>
      </c>
    </row>
    <row r="5106" customFormat="false" ht="12.75" hidden="true" customHeight="false" outlineLevel="0" collapsed="false">
      <c r="B5106" s="4" t="e">
        <f aca="false">IF(LEN(+#REF!)=4,#REF!,"1")</f>
        <v>#REF!</v>
      </c>
      <c r="C5106" s="0" t="str">
        <f aca="false">IF(ISERROR(VLOOKUP(B5106,#REF!,1,0)),"ACTUALIZAR","")</f>
        <v>ACTUALIZAR</v>
      </c>
    </row>
    <row r="5107" customFormat="false" ht="12.75" hidden="true" customHeight="false" outlineLevel="0" collapsed="false">
      <c r="B5107" s="4" t="e">
        <f aca="false">IF(LEN(+#REF!)=4,#REF!,"1")</f>
        <v>#REF!</v>
      </c>
      <c r="C5107" s="0" t="str">
        <f aca="false">IF(ISERROR(VLOOKUP(B5107,#REF!,1,0)),"ACTUALIZAR","")</f>
        <v>ACTUALIZAR</v>
      </c>
    </row>
    <row r="5108" customFormat="false" ht="12.75" hidden="true" customHeight="false" outlineLevel="0" collapsed="false">
      <c r="B5108" s="4" t="e">
        <f aca="false">IF(LEN(+#REF!)=4,#REF!,"1")</f>
        <v>#REF!</v>
      </c>
      <c r="C5108" s="0" t="str">
        <f aca="false">IF(ISERROR(VLOOKUP(B5108,#REF!,1,0)),"ACTUALIZAR","")</f>
        <v>ACTUALIZAR</v>
      </c>
    </row>
    <row r="5109" customFormat="false" ht="12.75" hidden="true" customHeight="false" outlineLevel="0" collapsed="false">
      <c r="B5109" s="4" t="e">
        <f aca="false">IF(LEN(+#REF!)=4,#REF!,"1")</f>
        <v>#REF!</v>
      </c>
      <c r="C5109" s="0" t="str">
        <f aca="false">IF(ISERROR(VLOOKUP(B5109,#REF!,1,0)),"ACTUALIZAR","")</f>
        <v>ACTUALIZAR</v>
      </c>
    </row>
    <row r="5110" customFormat="false" ht="12.75" hidden="true" customHeight="false" outlineLevel="0" collapsed="false">
      <c r="B5110" s="4" t="e">
        <f aca="false">IF(LEN(+#REF!)=4,#REF!,"1")</f>
        <v>#REF!</v>
      </c>
      <c r="C5110" s="0" t="str">
        <f aca="false">IF(ISERROR(VLOOKUP(B5110,#REF!,1,0)),"ACTUALIZAR","")</f>
        <v>ACTUALIZAR</v>
      </c>
    </row>
    <row r="5111" customFormat="false" ht="12.75" hidden="true" customHeight="false" outlineLevel="0" collapsed="false">
      <c r="B5111" s="4" t="e">
        <f aca="false">IF(LEN(+#REF!)=4,#REF!,"1")</f>
        <v>#REF!</v>
      </c>
      <c r="C5111" s="0" t="str">
        <f aca="false">IF(ISERROR(VLOOKUP(B5111,#REF!,1,0)),"ACTUALIZAR","")</f>
        <v>ACTUALIZAR</v>
      </c>
    </row>
    <row r="5112" customFormat="false" ht="12.75" hidden="true" customHeight="false" outlineLevel="0" collapsed="false">
      <c r="B5112" s="4" t="e">
        <f aca="false">IF(LEN(+#REF!)=4,#REF!,"1")</f>
        <v>#REF!</v>
      </c>
      <c r="C5112" s="0" t="str">
        <f aca="false">IF(ISERROR(VLOOKUP(B5112,#REF!,1,0)),"ACTUALIZAR","")</f>
        <v>ACTUALIZAR</v>
      </c>
    </row>
    <row r="5113" customFormat="false" ht="12.75" hidden="true" customHeight="false" outlineLevel="0" collapsed="false">
      <c r="B5113" s="4" t="e">
        <f aca="false">IF(LEN(+#REF!)=4,#REF!,"1")</f>
        <v>#REF!</v>
      </c>
      <c r="C5113" s="0" t="str">
        <f aca="false">IF(ISERROR(VLOOKUP(B5113,#REF!,1,0)),"ACTUALIZAR","")</f>
        <v>ACTUALIZAR</v>
      </c>
    </row>
    <row r="5114" customFormat="false" ht="12.75" hidden="true" customHeight="false" outlineLevel="0" collapsed="false">
      <c r="B5114" s="4" t="e">
        <f aca="false">IF(LEN(+#REF!)=4,#REF!,"1")</f>
        <v>#REF!</v>
      </c>
      <c r="C5114" s="0" t="str">
        <f aca="false">IF(ISERROR(VLOOKUP(B5114,#REF!,1,0)),"ACTUALIZAR","")</f>
        <v>ACTUALIZAR</v>
      </c>
    </row>
    <row r="5115" customFormat="false" ht="12.75" hidden="true" customHeight="false" outlineLevel="0" collapsed="false">
      <c r="B5115" s="4" t="e">
        <f aca="false">IF(LEN(+#REF!)=4,#REF!,"1")</f>
        <v>#REF!</v>
      </c>
      <c r="C5115" s="0" t="str">
        <f aca="false">IF(ISERROR(VLOOKUP(B5115,#REF!,1,0)),"ACTUALIZAR","")</f>
        <v>ACTUALIZAR</v>
      </c>
    </row>
    <row r="5116" customFormat="false" ht="12.75" hidden="true" customHeight="false" outlineLevel="0" collapsed="false">
      <c r="B5116" s="4" t="e">
        <f aca="false">IF(LEN(+#REF!)=4,#REF!,"1")</f>
        <v>#REF!</v>
      </c>
      <c r="C5116" s="0" t="str">
        <f aca="false">IF(ISERROR(VLOOKUP(B5116,#REF!,1,0)),"ACTUALIZAR","")</f>
        <v>ACTUALIZAR</v>
      </c>
    </row>
    <row r="5117" customFormat="false" ht="12.75" hidden="true" customHeight="false" outlineLevel="0" collapsed="false">
      <c r="B5117" s="4" t="e">
        <f aca="false">IF(LEN(+#REF!)=4,#REF!,"1")</f>
        <v>#REF!</v>
      </c>
      <c r="C5117" s="0" t="str">
        <f aca="false">IF(ISERROR(VLOOKUP(B5117,#REF!,1,0)),"ACTUALIZAR","")</f>
        <v>ACTUALIZAR</v>
      </c>
    </row>
    <row r="5118" customFormat="false" ht="12.75" hidden="true" customHeight="false" outlineLevel="0" collapsed="false">
      <c r="B5118" s="4" t="e">
        <f aca="false">IF(LEN(+#REF!)=4,#REF!,"1")</f>
        <v>#REF!</v>
      </c>
      <c r="C5118" s="0" t="str">
        <f aca="false">IF(ISERROR(VLOOKUP(B5118,#REF!,1,0)),"ACTUALIZAR","")</f>
        <v>ACTUALIZAR</v>
      </c>
    </row>
    <row r="5119" customFormat="false" ht="12.75" hidden="true" customHeight="false" outlineLevel="0" collapsed="false">
      <c r="B5119" s="4" t="e">
        <f aca="false">IF(LEN(+#REF!)=4,#REF!,"1")</f>
        <v>#REF!</v>
      </c>
      <c r="C5119" s="0" t="str">
        <f aca="false">IF(ISERROR(VLOOKUP(B5119,#REF!,1,0)),"ACTUALIZAR","")</f>
        <v>ACTUALIZAR</v>
      </c>
    </row>
    <row r="5120" customFormat="false" ht="12.75" hidden="true" customHeight="false" outlineLevel="0" collapsed="false">
      <c r="B5120" s="4" t="e">
        <f aca="false">IF(LEN(+#REF!)=4,#REF!,"1")</f>
        <v>#REF!</v>
      </c>
      <c r="C5120" s="0" t="str">
        <f aca="false">IF(ISERROR(VLOOKUP(B5120,#REF!,1,0)),"ACTUALIZAR","")</f>
        <v>ACTUALIZAR</v>
      </c>
    </row>
    <row r="5121" customFormat="false" ht="12.75" hidden="true" customHeight="false" outlineLevel="0" collapsed="false">
      <c r="B5121" s="4" t="e">
        <f aca="false">IF(LEN(+#REF!)=4,#REF!,"1")</f>
        <v>#REF!</v>
      </c>
      <c r="C5121" s="0" t="str">
        <f aca="false">IF(ISERROR(VLOOKUP(B5121,#REF!,1,0)),"ACTUALIZAR","")</f>
        <v>ACTUALIZAR</v>
      </c>
    </row>
    <row r="5122" customFormat="false" ht="12.75" hidden="true" customHeight="false" outlineLevel="0" collapsed="false">
      <c r="B5122" s="4" t="e">
        <f aca="false">IF(LEN(+#REF!)=4,#REF!,"1")</f>
        <v>#REF!</v>
      </c>
      <c r="C5122" s="0" t="str">
        <f aca="false">IF(ISERROR(VLOOKUP(B5122,#REF!,1,0)),"ACTUALIZAR","")</f>
        <v>ACTUALIZAR</v>
      </c>
    </row>
    <row r="5123" customFormat="false" ht="12.75" hidden="true" customHeight="false" outlineLevel="0" collapsed="false">
      <c r="B5123" s="4" t="e">
        <f aca="false">IF(LEN(+#REF!)=4,#REF!,"1")</f>
        <v>#REF!</v>
      </c>
      <c r="C5123" s="0" t="str">
        <f aca="false">IF(ISERROR(VLOOKUP(B5123,#REF!,1,0)),"ACTUALIZAR","")</f>
        <v>ACTUALIZAR</v>
      </c>
    </row>
    <row r="5124" customFormat="false" ht="12.75" hidden="true" customHeight="false" outlineLevel="0" collapsed="false">
      <c r="B5124" s="4" t="e">
        <f aca="false">IF(LEN(+#REF!)=4,#REF!,"1")</f>
        <v>#REF!</v>
      </c>
      <c r="C5124" s="0" t="str">
        <f aca="false">IF(ISERROR(VLOOKUP(B5124,#REF!,1,0)),"ACTUALIZAR","")</f>
        <v>ACTUALIZAR</v>
      </c>
    </row>
    <row r="5125" customFormat="false" ht="12.75" hidden="true" customHeight="false" outlineLevel="0" collapsed="false">
      <c r="B5125" s="4" t="e">
        <f aca="false">IF(LEN(+#REF!)=4,#REF!,"1")</f>
        <v>#REF!</v>
      </c>
      <c r="C5125" s="0" t="str">
        <f aca="false">IF(ISERROR(VLOOKUP(B5125,#REF!,1,0)),"ACTUALIZAR","")</f>
        <v>ACTUALIZAR</v>
      </c>
    </row>
    <row r="5126" customFormat="false" ht="12.75" hidden="true" customHeight="false" outlineLevel="0" collapsed="false">
      <c r="B5126" s="4" t="e">
        <f aca="false">IF(LEN(+#REF!)=4,#REF!,"1")</f>
        <v>#REF!</v>
      </c>
      <c r="C5126" s="0" t="str">
        <f aca="false">IF(ISERROR(VLOOKUP(B5126,#REF!,1,0)),"ACTUALIZAR","")</f>
        <v>ACTUALIZAR</v>
      </c>
    </row>
    <row r="5127" customFormat="false" ht="12.75" hidden="true" customHeight="false" outlineLevel="0" collapsed="false">
      <c r="B5127" s="4" t="e">
        <f aca="false">IF(LEN(+#REF!)=4,#REF!,"1")</f>
        <v>#REF!</v>
      </c>
      <c r="C5127" s="0" t="str">
        <f aca="false">IF(ISERROR(VLOOKUP(B5127,#REF!,1,0)),"ACTUALIZAR","")</f>
        <v>ACTUALIZAR</v>
      </c>
    </row>
    <row r="5128" customFormat="false" ht="12.75" hidden="true" customHeight="false" outlineLevel="0" collapsed="false">
      <c r="B5128" s="4" t="e">
        <f aca="false">IF(LEN(+#REF!)=4,#REF!,"1")</f>
        <v>#REF!</v>
      </c>
      <c r="C5128" s="0" t="str">
        <f aca="false">IF(ISERROR(VLOOKUP(B5128,#REF!,1,0)),"ACTUALIZAR","")</f>
        <v>ACTUALIZAR</v>
      </c>
    </row>
    <row r="5129" customFormat="false" ht="12.75" hidden="true" customHeight="false" outlineLevel="0" collapsed="false">
      <c r="B5129" s="4" t="e">
        <f aca="false">IF(LEN(+#REF!)=4,#REF!,"1")</f>
        <v>#REF!</v>
      </c>
      <c r="C5129" s="0" t="str">
        <f aca="false">IF(ISERROR(VLOOKUP(B5129,#REF!,1,0)),"ACTUALIZAR","")</f>
        <v>ACTUALIZAR</v>
      </c>
    </row>
    <row r="5130" customFormat="false" ht="12.75" hidden="true" customHeight="false" outlineLevel="0" collapsed="false">
      <c r="B5130" s="4" t="e">
        <f aca="false">IF(LEN(+#REF!)=4,#REF!,"1")</f>
        <v>#REF!</v>
      </c>
      <c r="C5130" s="0" t="str">
        <f aca="false">IF(ISERROR(VLOOKUP(B5130,#REF!,1,0)),"ACTUALIZAR","")</f>
        <v>ACTUALIZAR</v>
      </c>
    </row>
    <row r="5131" customFormat="false" ht="12.75" hidden="true" customHeight="false" outlineLevel="0" collapsed="false">
      <c r="B5131" s="4" t="e">
        <f aca="false">IF(LEN(+#REF!)=4,#REF!,"1")</f>
        <v>#REF!</v>
      </c>
      <c r="C5131" s="0" t="str">
        <f aca="false">IF(ISERROR(VLOOKUP(B5131,#REF!,1,0)),"ACTUALIZAR","")</f>
        <v>ACTUALIZAR</v>
      </c>
    </row>
    <row r="5132" customFormat="false" ht="12.75" hidden="true" customHeight="false" outlineLevel="0" collapsed="false">
      <c r="B5132" s="4" t="e">
        <f aca="false">IF(LEN(+#REF!)=4,#REF!,"1")</f>
        <v>#REF!</v>
      </c>
      <c r="C5132" s="0" t="str">
        <f aca="false">IF(ISERROR(VLOOKUP(B5132,#REF!,1,0)),"ACTUALIZAR","")</f>
        <v>ACTUALIZAR</v>
      </c>
    </row>
    <row r="5133" customFormat="false" ht="12.75" hidden="true" customHeight="false" outlineLevel="0" collapsed="false">
      <c r="B5133" s="4" t="e">
        <f aca="false">IF(LEN(+#REF!)=4,#REF!,"1")</f>
        <v>#REF!</v>
      </c>
      <c r="C5133" s="0" t="str">
        <f aca="false">IF(ISERROR(VLOOKUP(B5133,#REF!,1,0)),"ACTUALIZAR","")</f>
        <v>ACTUALIZAR</v>
      </c>
    </row>
    <row r="5134" customFormat="false" ht="12.75" hidden="true" customHeight="false" outlineLevel="0" collapsed="false">
      <c r="B5134" s="4" t="e">
        <f aca="false">IF(LEN(+#REF!)=4,#REF!,"1")</f>
        <v>#REF!</v>
      </c>
      <c r="C5134" s="0" t="str">
        <f aca="false">IF(ISERROR(VLOOKUP(B5134,#REF!,1,0)),"ACTUALIZAR","")</f>
        <v>ACTUALIZAR</v>
      </c>
    </row>
    <row r="5135" customFormat="false" ht="12.75" hidden="true" customHeight="false" outlineLevel="0" collapsed="false">
      <c r="B5135" s="4" t="e">
        <f aca="false">IF(LEN(+#REF!)=4,#REF!,"1")</f>
        <v>#REF!</v>
      </c>
      <c r="C5135" s="0" t="str">
        <f aca="false">IF(ISERROR(VLOOKUP(B5135,#REF!,1,0)),"ACTUALIZAR","")</f>
        <v>ACTUALIZAR</v>
      </c>
    </row>
    <row r="5136" customFormat="false" ht="12.75" hidden="true" customHeight="false" outlineLevel="0" collapsed="false">
      <c r="B5136" s="4" t="e">
        <f aca="false">IF(LEN(+#REF!)=4,#REF!,"1")</f>
        <v>#REF!</v>
      </c>
      <c r="C5136" s="0" t="str">
        <f aca="false">IF(ISERROR(VLOOKUP(B5136,#REF!,1,0)),"ACTUALIZAR","")</f>
        <v>ACTUALIZAR</v>
      </c>
    </row>
    <row r="5137" customFormat="false" ht="12.75" hidden="true" customHeight="false" outlineLevel="0" collapsed="false">
      <c r="B5137" s="4" t="e">
        <f aca="false">IF(LEN(+#REF!)=4,#REF!,"1")</f>
        <v>#REF!</v>
      </c>
      <c r="C5137" s="0" t="str">
        <f aca="false">IF(ISERROR(VLOOKUP(B5137,#REF!,1,0)),"ACTUALIZAR","")</f>
        <v>ACTUALIZAR</v>
      </c>
    </row>
    <row r="5138" customFormat="false" ht="12.75" hidden="true" customHeight="false" outlineLevel="0" collapsed="false">
      <c r="B5138" s="4" t="e">
        <f aca="false">IF(LEN(+#REF!)=4,#REF!,"1")</f>
        <v>#REF!</v>
      </c>
      <c r="C5138" s="0" t="str">
        <f aca="false">IF(ISERROR(VLOOKUP(B5138,#REF!,1,0)),"ACTUALIZAR","")</f>
        <v>ACTUALIZAR</v>
      </c>
    </row>
    <row r="5139" customFormat="false" ht="12.75" hidden="true" customHeight="false" outlineLevel="0" collapsed="false">
      <c r="B5139" s="4" t="e">
        <f aca="false">IF(LEN(+#REF!)=4,#REF!,"1")</f>
        <v>#REF!</v>
      </c>
      <c r="C5139" s="0" t="str">
        <f aca="false">IF(ISERROR(VLOOKUP(B5139,#REF!,1,0)),"ACTUALIZAR","")</f>
        <v>ACTUALIZAR</v>
      </c>
    </row>
    <row r="5140" customFormat="false" ht="12.75" hidden="true" customHeight="false" outlineLevel="0" collapsed="false">
      <c r="B5140" s="4" t="e">
        <f aca="false">IF(LEN(+#REF!)=4,#REF!,"1")</f>
        <v>#REF!</v>
      </c>
      <c r="C5140" s="0" t="str">
        <f aca="false">IF(ISERROR(VLOOKUP(B5140,#REF!,1,0)),"ACTUALIZAR","")</f>
        <v>ACTUALIZAR</v>
      </c>
    </row>
    <row r="5141" customFormat="false" ht="12.75" hidden="true" customHeight="false" outlineLevel="0" collapsed="false">
      <c r="B5141" s="4" t="e">
        <f aca="false">IF(LEN(+#REF!)=4,#REF!,"1")</f>
        <v>#REF!</v>
      </c>
      <c r="C5141" s="0" t="str">
        <f aca="false">IF(ISERROR(VLOOKUP(B5141,#REF!,1,0)),"ACTUALIZAR","")</f>
        <v>ACTUALIZAR</v>
      </c>
    </row>
    <row r="5142" customFormat="false" ht="12.75" hidden="true" customHeight="false" outlineLevel="0" collapsed="false">
      <c r="B5142" s="4" t="e">
        <f aca="false">IF(LEN(+#REF!)=4,#REF!,"1")</f>
        <v>#REF!</v>
      </c>
      <c r="C5142" s="0" t="str">
        <f aca="false">IF(ISERROR(VLOOKUP(B5142,#REF!,1,0)),"ACTUALIZAR","")</f>
        <v>ACTUALIZAR</v>
      </c>
    </row>
    <row r="5143" customFormat="false" ht="12.75" hidden="true" customHeight="false" outlineLevel="0" collapsed="false">
      <c r="B5143" s="4" t="e">
        <f aca="false">IF(LEN(+#REF!)=4,#REF!,"1")</f>
        <v>#REF!</v>
      </c>
      <c r="C5143" s="0" t="str">
        <f aca="false">IF(ISERROR(VLOOKUP(B5143,#REF!,1,0)),"ACTUALIZAR","")</f>
        <v>ACTUALIZAR</v>
      </c>
    </row>
    <row r="5144" customFormat="false" ht="12.75" hidden="true" customHeight="false" outlineLevel="0" collapsed="false">
      <c r="B5144" s="4" t="e">
        <f aca="false">IF(LEN(+#REF!)=4,#REF!,"1")</f>
        <v>#REF!</v>
      </c>
      <c r="C5144" s="0" t="str">
        <f aca="false">IF(ISERROR(VLOOKUP(B5144,#REF!,1,0)),"ACTUALIZAR","")</f>
        <v>ACTUALIZAR</v>
      </c>
    </row>
    <row r="5145" customFormat="false" ht="12.75" hidden="true" customHeight="false" outlineLevel="0" collapsed="false">
      <c r="B5145" s="4" t="e">
        <f aca="false">IF(LEN(+#REF!)=4,#REF!,"1")</f>
        <v>#REF!</v>
      </c>
      <c r="C5145" s="0" t="str">
        <f aca="false">IF(ISERROR(VLOOKUP(B5145,#REF!,1,0)),"ACTUALIZAR","")</f>
        <v>ACTUALIZAR</v>
      </c>
    </row>
    <row r="5146" customFormat="false" ht="12.75" hidden="true" customHeight="false" outlineLevel="0" collapsed="false">
      <c r="B5146" s="4" t="e">
        <f aca="false">IF(LEN(+#REF!)=4,#REF!,"1")</f>
        <v>#REF!</v>
      </c>
      <c r="C5146" s="0" t="str">
        <f aca="false">IF(ISERROR(VLOOKUP(B5146,#REF!,1,0)),"ACTUALIZAR","")</f>
        <v>ACTUALIZAR</v>
      </c>
    </row>
    <row r="5147" customFormat="false" ht="12.75" hidden="true" customHeight="false" outlineLevel="0" collapsed="false">
      <c r="B5147" s="4" t="e">
        <f aca="false">IF(LEN(+#REF!)=4,#REF!,"1")</f>
        <v>#REF!</v>
      </c>
      <c r="C5147" s="0" t="str">
        <f aca="false">IF(ISERROR(VLOOKUP(B5147,#REF!,1,0)),"ACTUALIZAR","")</f>
        <v>ACTUALIZAR</v>
      </c>
    </row>
    <row r="5148" customFormat="false" ht="12.75" hidden="true" customHeight="false" outlineLevel="0" collapsed="false">
      <c r="B5148" s="4" t="e">
        <f aca="false">IF(LEN(+#REF!)=4,#REF!,"1")</f>
        <v>#REF!</v>
      </c>
      <c r="C5148" s="0" t="str">
        <f aca="false">IF(ISERROR(VLOOKUP(B5148,#REF!,1,0)),"ACTUALIZAR","")</f>
        <v>ACTUALIZAR</v>
      </c>
    </row>
    <row r="5149" customFormat="false" ht="12.75" hidden="true" customHeight="false" outlineLevel="0" collapsed="false">
      <c r="B5149" s="4" t="e">
        <f aca="false">IF(LEN(+#REF!)=4,#REF!,"1")</f>
        <v>#REF!</v>
      </c>
      <c r="C5149" s="0" t="str">
        <f aca="false">IF(ISERROR(VLOOKUP(B5149,#REF!,1,0)),"ACTUALIZAR","")</f>
        <v>ACTUALIZAR</v>
      </c>
    </row>
    <row r="5150" customFormat="false" ht="12.75" hidden="true" customHeight="false" outlineLevel="0" collapsed="false">
      <c r="B5150" s="4" t="e">
        <f aca="false">IF(LEN(+#REF!)=4,#REF!,"1")</f>
        <v>#REF!</v>
      </c>
      <c r="C5150" s="0" t="str">
        <f aca="false">IF(ISERROR(VLOOKUP(B5150,#REF!,1,0)),"ACTUALIZAR","")</f>
        <v>ACTUALIZAR</v>
      </c>
    </row>
    <row r="5151" customFormat="false" ht="12.75" hidden="true" customHeight="false" outlineLevel="0" collapsed="false">
      <c r="B5151" s="4" t="e">
        <f aca="false">IF(LEN(+#REF!)=4,#REF!,"1")</f>
        <v>#REF!</v>
      </c>
      <c r="C5151" s="0" t="str">
        <f aca="false">IF(ISERROR(VLOOKUP(B5151,#REF!,1,0)),"ACTUALIZAR","")</f>
        <v>ACTUALIZAR</v>
      </c>
    </row>
    <row r="5152" customFormat="false" ht="12.75" hidden="true" customHeight="false" outlineLevel="0" collapsed="false">
      <c r="B5152" s="4" t="e">
        <f aca="false">IF(LEN(+#REF!)=4,#REF!,"1")</f>
        <v>#REF!</v>
      </c>
      <c r="C5152" s="0" t="str">
        <f aca="false">IF(ISERROR(VLOOKUP(B5152,#REF!,1,0)),"ACTUALIZAR","")</f>
        <v>ACTUALIZAR</v>
      </c>
    </row>
    <row r="5153" customFormat="false" ht="12.75" hidden="true" customHeight="false" outlineLevel="0" collapsed="false">
      <c r="B5153" s="4" t="e">
        <f aca="false">IF(LEN(+#REF!)=4,#REF!,"1")</f>
        <v>#REF!</v>
      </c>
      <c r="C5153" s="0" t="str">
        <f aca="false">IF(ISERROR(VLOOKUP(B5153,#REF!,1,0)),"ACTUALIZAR","")</f>
        <v>ACTUALIZAR</v>
      </c>
    </row>
    <row r="5154" customFormat="false" ht="12.75" hidden="true" customHeight="false" outlineLevel="0" collapsed="false">
      <c r="B5154" s="4" t="e">
        <f aca="false">IF(LEN(+#REF!)=4,#REF!,"1")</f>
        <v>#REF!</v>
      </c>
      <c r="C5154" s="0" t="str">
        <f aca="false">IF(ISERROR(VLOOKUP(B5154,#REF!,1,0)),"ACTUALIZAR","")</f>
        <v>ACTUALIZAR</v>
      </c>
    </row>
    <row r="5155" customFormat="false" ht="12.75" hidden="true" customHeight="false" outlineLevel="0" collapsed="false">
      <c r="B5155" s="4" t="e">
        <f aca="false">IF(LEN(+#REF!)=4,#REF!,"1")</f>
        <v>#REF!</v>
      </c>
      <c r="C5155" s="0" t="str">
        <f aca="false">IF(ISERROR(VLOOKUP(B5155,#REF!,1,0)),"ACTUALIZAR","")</f>
        <v>ACTUALIZAR</v>
      </c>
    </row>
    <row r="5156" customFormat="false" ht="12.75" hidden="true" customHeight="false" outlineLevel="0" collapsed="false">
      <c r="B5156" s="4" t="e">
        <f aca="false">IF(LEN(+#REF!)=4,#REF!,"1")</f>
        <v>#REF!</v>
      </c>
      <c r="C5156" s="0" t="str">
        <f aca="false">IF(ISERROR(VLOOKUP(B5156,#REF!,1,0)),"ACTUALIZAR","")</f>
        <v>ACTUALIZAR</v>
      </c>
    </row>
    <row r="5157" customFormat="false" ht="12.75" hidden="true" customHeight="false" outlineLevel="0" collapsed="false">
      <c r="B5157" s="4" t="e">
        <f aca="false">IF(LEN(+#REF!)=4,#REF!,"1")</f>
        <v>#REF!</v>
      </c>
      <c r="C5157" s="0" t="str">
        <f aca="false">IF(ISERROR(VLOOKUP(B5157,#REF!,1,0)),"ACTUALIZAR","")</f>
        <v>ACTUALIZAR</v>
      </c>
    </row>
    <row r="5158" customFormat="false" ht="12.75" hidden="true" customHeight="false" outlineLevel="0" collapsed="false">
      <c r="B5158" s="4" t="e">
        <f aca="false">IF(LEN(+#REF!)=4,#REF!,"1")</f>
        <v>#REF!</v>
      </c>
      <c r="C5158" s="0" t="str">
        <f aca="false">IF(ISERROR(VLOOKUP(B5158,#REF!,1,0)),"ACTUALIZAR","")</f>
        <v>ACTUALIZAR</v>
      </c>
    </row>
    <row r="5159" customFormat="false" ht="12.75" hidden="true" customHeight="false" outlineLevel="0" collapsed="false">
      <c r="B5159" s="4" t="e">
        <f aca="false">IF(LEN(+#REF!)=4,#REF!,"1")</f>
        <v>#REF!</v>
      </c>
      <c r="C5159" s="0" t="str">
        <f aca="false">IF(ISERROR(VLOOKUP(B5159,#REF!,1,0)),"ACTUALIZAR","")</f>
        <v>ACTUALIZAR</v>
      </c>
    </row>
    <row r="5160" customFormat="false" ht="12.75" hidden="true" customHeight="false" outlineLevel="0" collapsed="false">
      <c r="B5160" s="4" t="e">
        <f aca="false">IF(LEN(+#REF!)=4,#REF!,"1")</f>
        <v>#REF!</v>
      </c>
      <c r="C5160" s="0" t="str">
        <f aca="false">IF(ISERROR(VLOOKUP(B5160,#REF!,1,0)),"ACTUALIZAR","")</f>
        <v>ACTUALIZAR</v>
      </c>
    </row>
    <row r="5161" customFormat="false" ht="12.75" hidden="true" customHeight="false" outlineLevel="0" collapsed="false">
      <c r="B5161" s="4" t="e">
        <f aca="false">IF(LEN(+#REF!)=4,#REF!,"1")</f>
        <v>#REF!</v>
      </c>
      <c r="C5161" s="0" t="str">
        <f aca="false">IF(ISERROR(VLOOKUP(B5161,#REF!,1,0)),"ACTUALIZAR","")</f>
        <v>ACTUALIZAR</v>
      </c>
    </row>
    <row r="5162" customFormat="false" ht="12.75" hidden="true" customHeight="false" outlineLevel="0" collapsed="false">
      <c r="B5162" s="4" t="e">
        <f aca="false">IF(LEN(+#REF!)=4,#REF!,"1")</f>
        <v>#REF!</v>
      </c>
      <c r="C5162" s="0" t="str">
        <f aca="false">IF(ISERROR(VLOOKUP(B5162,#REF!,1,0)),"ACTUALIZAR","")</f>
        <v>ACTUALIZAR</v>
      </c>
    </row>
    <row r="5163" customFormat="false" ht="12.75" hidden="true" customHeight="false" outlineLevel="0" collapsed="false">
      <c r="B5163" s="4" t="e">
        <f aca="false">IF(LEN(+#REF!)=4,#REF!,"1")</f>
        <v>#REF!</v>
      </c>
      <c r="C5163" s="0" t="str">
        <f aca="false">IF(ISERROR(VLOOKUP(B5163,#REF!,1,0)),"ACTUALIZAR","")</f>
        <v>ACTUALIZAR</v>
      </c>
    </row>
    <row r="5164" customFormat="false" ht="12.75" hidden="true" customHeight="false" outlineLevel="0" collapsed="false">
      <c r="B5164" s="4" t="e">
        <f aca="false">IF(LEN(+#REF!)=4,#REF!,"1")</f>
        <v>#REF!</v>
      </c>
      <c r="C5164" s="0" t="str">
        <f aca="false">IF(ISERROR(VLOOKUP(B5164,#REF!,1,0)),"ACTUALIZAR","")</f>
        <v>ACTUALIZAR</v>
      </c>
    </row>
    <row r="5165" customFormat="false" ht="12.75" hidden="true" customHeight="false" outlineLevel="0" collapsed="false">
      <c r="B5165" s="4" t="e">
        <f aca="false">IF(LEN(+#REF!)=4,#REF!,"1")</f>
        <v>#REF!</v>
      </c>
      <c r="C5165" s="0" t="str">
        <f aca="false">IF(ISERROR(VLOOKUP(B5165,#REF!,1,0)),"ACTUALIZAR","")</f>
        <v>ACTUALIZAR</v>
      </c>
    </row>
    <row r="5166" customFormat="false" ht="12.75" hidden="true" customHeight="false" outlineLevel="0" collapsed="false">
      <c r="B5166" s="4" t="e">
        <f aca="false">IF(LEN(+#REF!)=4,#REF!,"1")</f>
        <v>#REF!</v>
      </c>
      <c r="C5166" s="0" t="str">
        <f aca="false">IF(ISERROR(VLOOKUP(B5166,#REF!,1,0)),"ACTUALIZAR","")</f>
        <v>ACTUALIZAR</v>
      </c>
    </row>
    <row r="5167" customFormat="false" ht="12.75" hidden="true" customHeight="false" outlineLevel="0" collapsed="false">
      <c r="B5167" s="4" t="e">
        <f aca="false">IF(LEN(+#REF!)=4,#REF!,"1")</f>
        <v>#REF!</v>
      </c>
      <c r="C5167" s="0" t="str">
        <f aca="false">IF(ISERROR(VLOOKUP(B5167,#REF!,1,0)),"ACTUALIZAR","")</f>
        <v>ACTUALIZAR</v>
      </c>
    </row>
    <row r="5168" customFormat="false" ht="12.75" hidden="true" customHeight="false" outlineLevel="0" collapsed="false">
      <c r="B5168" s="4" t="e">
        <f aca="false">IF(LEN(+#REF!)=4,#REF!,"1")</f>
        <v>#REF!</v>
      </c>
      <c r="C5168" s="0" t="str">
        <f aca="false">IF(ISERROR(VLOOKUP(B5168,#REF!,1,0)),"ACTUALIZAR","")</f>
        <v>ACTUALIZAR</v>
      </c>
    </row>
    <row r="5169" customFormat="false" ht="12.75" hidden="true" customHeight="false" outlineLevel="0" collapsed="false">
      <c r="B5169" s="4" t="e">
        <f aca="false">IF(LEN(+#REF!)=4,#REF!,"1")</f>
        <v>#REF!</v>
      </c>
      <c r="C5169" s="0" t="str">
        <f aca="false">IF(ISERROR(VLOOKUP(B5169,#REF!,1,0)),"ACTUALIZAR","")</f>
        <v>ACTUALIZAR</v>
      </c>
    </row>
    <row r="5170" customFormat="false" ht="12.75" hidden="true" customHeight="false" outlineLevel="0" collapsed="false">
      <c r="B5170" s="4" t="e">
        <f aca="false">IF(LEN(+#REF!)=4,#REF!,"1")</f>
        <v>#REF!</v>
      </c>
      <c r="C5170" s="0" t="str">
        <f aca="false">IF(ISERROR(VLOOKUP(B5170,#REF!,1,0)),"ACTUALIZAR","")</f>
        <v>ACTUALIZAR</v>
      </c>
    </row>
    <row r="5171" customFormat="false" ht="12.75" hidden="true" customHeight="false" outlineLevel="0" collapsed="false">
      <c r="B5171" s="4" t="e">
        <f aca="false">IF(LEN(+#REF!)=4,#REF!,"1")</f>
        <v>#REF!</v>
      </c>
      <c r="C5171" s="0" t="str">
        <f aca="false">IF(ISERROR(VLOOKUP(B5171,#REF!,1,0)),"ACTUALIZAR","")</f>
        <v>ACTUALIZAR</v>
      </c>
    </row>
    <row r="5172" customFormat="false" ht="12.75" hidden="true" customHeight="false" outlineLevel="0" collapsed="false">
      <c r="B5172" s="4" t="e">
        <f aca="false">IF(LEN(+#REF!)=4,#REF!,"1")</f>
        <v>#REF!</v>
      </c>
      <c r="C5172" s="0" t="str">
        <f aca="false">IF(ISERROR(VLOOKUP(B5172,#REF!,1,0)),"ACTUALIZAR","")</f>
        <v>ACTUALIZAR</v>
      </c>
    </row>
    <row r="5173" customFormat="false" ht="12.75" hidden="true" customHeight="false" outlineLevel="0" collapsed="false">
      <c r="B5173" s="4" t="e">
        <f aca="false">IF(LEN(+#REF!)=4,#REF!,"1")</f>
        <v>#REF!</v>
      </c>
      <c r="C5173" s="0" t="str">
        <f aca="false">IF(ISERROR(VLOOKUP(B5173,#REF!,1,0)),"ACTUALIZAR","")</f>
        <v>ACTUALIZAR</v>
      </c>
    </row>
    <row r="5174" customFormat="false" ht="12.75" hidden="true" customHeight="false" outlineLevel="0" collapsed="false">
      <c r="B5174" s="4" t="e">
        <f aca="false">IF(LEN(+#REF!)=4,#REF!,"1")</f>
        <v>#REF!</v>
      </c>
      <c r="C5174" s="0" t="str">
        <f aca="false">IF(ISERROR(VLOOKUP(B5174,#REF!,1,0)),"ACTUALIZAR","")</f>
        <v>ACTUALIZAR</v>
      </c>
    </row>
    <row r="5175" customFormat="false" ht="12.75" hidden="true" customHeight="false" outlineLevel="0" collapsed="false">
      <c r="B5175" s="4" t="e">
        <f aca="false">IF(LEN(+#REF!)=4,#REF!,"1")</f>
        <v>#REF!</v>
      </c>
      <c r="C5175" s="0" t="str">
        <f aca="false">IF(ISERROR(VLOOKUP(B5175,#REF!,1,0)),"ACTUALIZAR","")</f>
        <v>ACTUALIZAR</v>
      </c>
    </row>
    <row r="5176" customFormat="false" ht="12.75" hidden="true" customHeight="false" outlineLevel="0" collapsed="false">
      <c r="B5176" s="4" t="e">
        <f aca="false">IF(LEN(+#REF!)=4,#REF!,"1")</f>
        <v>#REF!</v>
      </c>
      <c r="C5176" s="0" t="str">
        <f aca="false">IF(ISERROR(VLOOKUP(B5176,#REF!,1,0)),"ACTUALIZAR","")</f>
        <v>ACTUALIZAR</v>
      </c>
    </row>
    <row r="5177" customFormat="false" ht="12.75" hidden="true" customHeight="false" outlineLevel="0" collapsed="false">
      <c r="B5177" s="4" t="e">
        <f aca="false">IF(LEN(+#REF!)=4,#REF!,"1")</f>
        <v>#REF!</v>
      </c>
      <c r="C5177" s="0" t="str">
        <f aca="false">IF(ISERROR(VLOOKUP(B5177,#REF!,1,0)),"ACTUALIZAR","")</f>
        <v>ACTUALIZAR</v>
      </c>
    </row>
    <row r="5178" customFormat="false" ht="12.75" hidden="true" customHeight="false" outlineLevel="0" collapsed="false">
      <c r="B5178" s="4" t="e">
        <f aca="false">IF(LEN(+#REF!)=4,#REF!,"1")</f>
        <v>#REF!</v>
      </c>
      <c r="C5178" s="0" t="str">
        <f aca="false">IF(ISERROR(VLOOKUP(B5178,#REF!,1,0)),"ACTUALIZAR","")</f>
        <v>ACTUALIZAR</v>
      </c>
    </row>
    <row r="5179" customFormat="false" ht="12.75" hidden="true" customHeight="false" outlineLevel="0" collapsed="false">
      <c r="B5179" s="4" t="e">
        <f aca="false">IF(LEN(+#REF!)=4,#REF!,"1")</f>
        <v>#REF!</v>
      </c>
      <c r="C5179" s="0" t="str">
        <f aca="false">IF(ISERROR(VLOOKUP(B5179,#REF!,1,0)),"ACTUALIZAR","")</f>
        <v>ACTUALIZAR</v>
      </c>
    </row>
    <row r="5180" customFormat="false" ht="12.75" hidden="true" customHeight="false" outlineLevel="0" collapsed="false">
      <c r="B5180" s="4" t="e">
        <f aca="false">IF(LEN(+#REF!)=4,#REF!,"1")</f>
        <v>#REF!</v>
      </c>
      <c r="C5180" s="0" t="str">
        <f aca="false">IF(ISERROR(VLOOKUP(B5180,#REF!,1,0)),"ACTUALIZAR","")</f>
        <v>ACTUALIZAR</v>
      </c>
    </row>
    <row r="5181" customFormat="false" ht="12.75" hidden="true" customHeight="false" outlineLevel="0" collapsed="false">
      <c r="B5181" s="4" t="e">
        <f aca="false">IF(LEN(+#REF!)=4,#REF!,"1")</f>
        <v>#REF!</v>
      </c>
      <c r="C5181" s="0" t="str">
        <f aca="false">IF(ISERROR(VLOOKUP(B5181,#REF!,1,0)),"ACTUALIZAR","")</f>
        <v>ACTUALIZAR</v>
      </c>
    </row>
    <row r="5182" customFormat="false" ht="12.75" hidden="true" customHeight="false" outlineLevel="0" collapsed="false">
      <c r="B5182" s="4" t="e">
        <f aca="false">IF(LEN(+#REF!)=4,#REF!,"1")</f>
        <v>#REF!</v>
      </c>
      <c r="C5182" s="0" t="str">
        <f aca="false">IF(ISERROR(VLOOKUP(B5182,#REF!,1,0)),"ACTUALIZAR","")</f>
        <v>ACTUALIZAR</v>
      </c>
    </row>
    <row r="5183" customFormat="false" ht="12.75" hidden="true" customHeight="false" outlineLevel="0" collapsed="false">
      <c r="B5183" s="4" t="e">
        <f aca="false">IF(LEN(+#REF!)=4,#REF!,"1")</f>
        <v>#REF!</v>
      </c>
      <c r="C5183" s="0" t="str">
        <f aca="false">IF(ISERROR(VLOOKUP(B5183,#REF!,1,0)),"ACTUALIZAR","")</f>
        <v>ACTUALIZAR</v>
      </c>
    </row>
    <row r="5184" customFormat="false" ht="12.75" hidden="true" customHeight="false" outlineLevel="0" collapsed="false">
      <c r="B5184" s="4" t="e">
        <f aca="false">IF(LEN(+#REF!)=4,#REF!,"1")</f>
        <v>#REF!</v>
      </c>
      <c r="C5184" s="0" t="str">
        <f aca="false">IF(ISERROR(VLOOKUP(B5184,#REF!,1,0)),"ACTUALIZAR","")</f>
        <v>ACTUALIZAR</v>
      </c>
    </row>
    <row r="5185" customFormat="false" ht="12.75" hidden="true" customHeight="false" outlineLevel="0" collapsed="false">
      <c r="B5185" s="4" t="e">
        <f aca="false">IF(LEN(+#REF!)=4,#REF!,"1")</f>
        <v>#REF!</v>
      </c>
      <c r="C5185" s="0" t="str">
        <f aca="false">IF(ISERROR(VLOOKUP(B5185,#REF!,1,0)),"ACTUALIZAR","")</f>
        <v>ACTUALIZAR</v>
      </c>
    </row>
    <row r="5186" customFormat="false" ht="12.75" hidden="true" customHeight="false" outlineLevel="0" collapsed="false">
      <c r="B5186" s="4" t="e">
        <f aca="false">IF(LEN(+#REF!)=4,#REF!,"1")</f>
        <v>#REF!</v>
      </c>
      <c r="C5186" s="0" t="str">
        <f aca="false">IF(ISERROR(VLOOKUP(B5186,#REF!,1,0)),"ACTUALIZAR","")</f>
        <v>ACTUALIZAR</v>
      </c>
    </row>
    <row r="5187" customFormat="false" ht="12.75" hidden="true" customHeight="false" outlineLevel="0" collapsed="false">
      <c r="B5187" s="4" t="e">
        <f aca="false">IF(LEN(+#REF!)=4,#REF!,"1")</f>
        <v>#REF!</v>
      </c>
      <c r="C5187" s="0" t="str">
        <f aca="false">IF(ISERROR(VLOOKUP(B5187,#REF!,1,0)),"ACTUALIZAR","")</f>
        <v>ACTUALIZAR</v>
      </c>
    </row>
    <row r="5188" customFormat="false" ht="12.75" hidden="true" customHeight="false" outlineLevel="0" collapsed="false">
      <c r="B5188" s="4" t="e">
        <f aca="false">IF(LEN(+#REF!)=4,#REF!,"1")</f>
        <v>#REF!</v>
      </c>
      <c r="C5188" s="0" t="str">
        <f aca="false">IF(ISERROR(VLOOKUP(B5188,#REF!,1,0)),"ACTUALIZAR","")</f>
        <v>ACTUALIZAR</v>
      </c>
    </row>
    <row r="5189" customFormat="false" ht="12.75" hidden="true" customHeight="false" outlineLevel="0" collapsed="false">
      <c r="B5189" s="4" t="e">
        <f aca="false">IF(LEN(+#REF!)=4,#REF!,"1")</f>
        <v>#REF!</v>
      </c>
      <c r="C5189" s="0" t="str">
        <f aca="false">IF(ISERROR(VLOOKUP(B5189,#REF!,1,0)),"ACTUALIZAR","")</f>
        <v>ACTUALIZAR</v>
      </c>
    </row>
    <row r="5190" customFormat="false" ht="12.75" hidden="true" customHeight="false" outlineLevel="0" collapsed="false">
      <c r="B5190" s="4" t="e">
        <f aca="false">IF(LEN(+#REF!)=4,#REF!,"1")</f>
        <v>#REF!</v>
      </c>
      <c r="C5190" s="0" t="str">
        <f aca="false">IF(ISERROR(VLOOKUP(B5190,#REF!,1,0)),"ACTUALIZAR","")</f>
        <v>ACTUALIZAR</v>
      </c>
    </row>
    <row r="5191" customFormat="false" ht="12.75" hidden="true" customHeight="false" outlineLevel="0" collapsed="false">
      <c r="B5191" s="4" t="e">
        <f aca="false">IF(LEN(+#REF!)=4,#REF!,"1")</f>
        <v>#REF!</v>
      </c>
      <c r="C5191" s="0" t="str">
        <f aca="false">IF(ISERROR(VLOOKUP(B5191,#REF!,1,0)),"ACTUALIZAR","")</f>
        <v>ACTUALIZAR</v>
      </c>
    </row>
    <row r="5192" customFormat="false" ht="12.75" hidden="true" customHeight="false" outlineLevel="0" collapsed="false">
      <c r="B5192" s="4" t="e">
        <f aca="false">IF(LEN(+#REF!)=4,#REF!,"1")</f>
        <v>#REF!</v>
      </c>
      <c r="C5192" s="0" t="str">
        <f aca="false">IF(ISERROR(VLOOKUP(B5192,#REF!,1,0)),"ACTUALIZAR","")</f>
        <v>ACTUALIZAR</v>
      </c>
    </row>
    <row r="5193" customFormat="false" ht="12.75" hidden="true" customHeight="false" outlineLevel="0" collapsed="false">
      <c r="B5193" s="4" t="e">
        <f aca="false">IF(LEN(+#REF!)=4,#REF!,"1")</f>
        <v>#REF!</v>
      </c>
      <c r="C5193" s="0" t="str">
        <f aca="false">IF(ISERROR(VLOOKUP(B5193,#REF!,1,0)),"ACTUALIZAR","")</f>
        <v>ACTUALIZAR</v>
      </c>
    </row>
    <row r="5194" customFormat="false" ht="12.75" hidden="true" customHeight="false" outlineLevel="0" collapsed="false">
      <c r="B5194" s="4" t="e">
        <f aca="false">IF(LEN(+#REF!)=4,#REF!,"1")</f>
        <v>#REF!</v>
      </c>
      <c r="C5194" s="0" t="str">
        <f aca="false">IF(ISERROR(VLOOKUP(B5194,#REF!,1,0)),"ACTUALIZAR","")</f>
        <v>ACTUALIZAR</v>
      </c>
    </row>
    <row r="5195" customFormat="false" ht="12.75" hidden="true" customHeight="false" outlineLevel="0" collapsed="false">
      <c r="B5195" s="4" t="e">
        <f aca="false">IF(LEN(+#REF!)=4,#REF!,"1")</f>
        <v>#REF!</v>
      </c>
      <c r="C5195" s="0" t="str">
        <f aca="false">IF(ISERROR(VLOOKUP(B5195,#REF!,1,0)),"ACTUALIZAR","")</f>
        <v>ACTUALIZAR</v>
      </c>
    </row>
    <row r="5196" customFormat="false" ht="12.75" hidden="true" customHeight="false" outlineLevel="0" collapsed="false">
      <c r="B5196" s="4" t="e">
        <f aca="false">IF(LEN(+#REF!)=4,#REF!,"1")</f>
        <v>#REF!</v>
      </c>
      <c r="C5196" s="0" t="str">
        <f aca="false">IF(ISERROR(VLOOKUP(B5196,#REF!,1,0)),"ACTUALIZAR","")</f>
        <v>ACTUALIZAR</v>
      </c>
    </row>
    <row r="5197" customFormat="false" ht="12.75" hidden="true" customHeight="false" outlineLevel="0" collapsed="false">
      <c r="B5197" s="4" t="e">
        <f aca="false">IF(LEN(+#REF!)=4,#REF!,"1")</f>
        <v>#REF!</v>
      </c>
      <c r="C5197" s="0" t="str">
        <f aca="false">IF(ISERROR(VLOOKUP(B5197,#REF!,1,0)),"ACTUALIZAR","")</f>
        <v>ACTUALIZAR</v>
      </c>
    </row>
    <row r="5198" customFormat="false" ht="12.75" hidden="true" customHeight="false" outlineLevel="0" collapsed="false">
      <c r="B5198" s="4" t="e">
        <f aca="false">IF(LEN(+#REF!)=4,#REF!,"1")</f>
        <v>#REF!</v>
      </c>
      <c r="C5198" s="0" t="str">
        <f aca="false">IF(ISERROR(VLOOKUP(B5198,#REF!,1,0)),"ACTUALIZAR","")</f>
        <v>ACTUALIZAR</v>
      </c>
    </row>
    <row r="5199" customFormat="false" ht="12.75" hidden="true" customHeight="false" outlineLevel="0" collapsed="false">
      <c r="B5199" s="4" t="e">
        <f aca="false">IF(LEN(+#REF!)=4,#REF!,"1")</f>
        <v>#REF!</v>
      </c>
      <c r="C5199" s="0" t="str">
        <f aca="false">IF(ISERROR(VLOOKUP(B5199,#REF!,1,0)),"ACTUALIZAR","")</f>
        <v>ACTUALIZAR</v>
      </c>
    </row>
    <row r="5200" customFormat="false" ht="12.75" hidden="true" customHeight="false" outlineLevel="0" collapsed="false">
      <c r="B5200" s="4" t="e">
        <f aca="false">IF(LEN(+#REF!)=4,#REF!,"1")</f>
        <v>#REF!</v>
      </c>
      <c r="C5200" s="0" t="str">
        <f aca="false">IF(ISERROR(VLOOKUP(B5200,#REF!,1,0)),"ACTUALIZAR","")</f>
        <v>ACTUALIZAR</v>
      </c>
    </row>
    <row r="5201" customFormat="false" ht="12.75" hidden="true" customHeight="false" outlineLevel="0" collapsed="false">
      <c r="B5201" s="4" t="e">
        <f aca="false">IF(LEN(+#REF!)=4,#REF!,"1")</f>
        <v>#REF!</v>
      </c>
      <c r="C5201" s="0" t="str">
        <f aca="false">IF(ISERROR(VLOOKUP(B5201,#REF!,1,0)),"ACTUALIZAR","")</f>
        <v>ACTUALIZAR</v>
      </c>
    </row>
    <row r="5202" customFormat="false" ht="12.75" hidden="true" customHeight="false" outlineLevel="0" collapsed="false">
      <c r="B5202" s="4" t="e">
        <f aca="false">IF(LEN(+#REF!)=4,#REF!,"1")</f>
        <v>#REF!</v>
      </c>
      <c r="C5202" s="0" t="str">
        <f aca="false">IF(ISERROR(VLOOKUP(B5202,#REF!,1,0)),"ACTUALIZAR","")</f>
        <v>ACTUALIZAR</v>
      </c>
    </row>
    <row r="5203" customFormat="false" ht="12.75" hidden="true" customHeight="false" outlineLevel="0" collapsed="false">
      <c r="B5203" s="4" t="e">
        <f aca="false">IF(LEN(+#REF!)=4,#REF!,"1")</f>
        <v>#REF!</v>
      </c>
      <c r="C5203" s="0" t="str">
        <f aca="false">IF(ISERROR(VLOOKUP(B5203,#REF!,1,0)),"ACTUALIZAR","")</f>
        <v>ACTUALIZAR</v>
      </c>
    </row>
    <row r="5204" customFormat="false" ht="12.75" hidden="true" customHeight="false" outlineLevel="0" collapsed="false">
      <c r="B5204" s="4" t="e">
        <f aca="false">IF(LEN(+#REF!)=4,#REF!,"1")</f>
        <v>#REF!</v>
      </c>
      <c r="C5204" s="0" t="str">
        <f aca="false">IF(ISERROR(VLOOKUP(B5204,#REF!,1,0)),"ACTUALIZAR","")</f>
        <v>ACTUALIZAR</v>
      </c>
    </row>
    <row r="5205" customFormat="false" ht="12.75" hidden="true" customHeight="false" outlineLevel="0" collapsed="false">
      <c r="B5205" s="4" t="e">
        <f aca="false">IF(LEN(+#REF!)=4,#REF!,"1")</f>
        <v>#REF!</v>
      </c>
      <c r="C5205" s="0" t="str">
        <f aca="false">IF(ISERROR(VLOOKUP(B5205,#REF!,1,0)),"ACTUALIZAR","")</f>
        <v>ACTUALIZAR</v>
      </c>
    </row>
    <row r="5206" customFormat="false" ht="12.75" hidden="true" customHeight="false" outlineLevel="0" collapsed="false">
      <c r="B5206" s="4" t="e">
        <f aca="false">IF(LEN(+#REF!)=4,#REF!,"1")</f>
        <v>#REF!</v>
      </c>
      <c r="C5206" s="0" t="str">
        <f aca="false">IF(ISERROR(VLOOKUP(B5206,#REF!,1,0)),"ACTUALIZAR","")</f>
        <v>ACTUALIZAR</v>
      </c>
    </row>
    <row r="5207" customFormat="false" ht="12.75" hidden="true" customHeight="false" outlineLevel="0" collapsed="false">
      <c r="B5207" s="4" t="e">
        <f aca="false">IF(LEN(+#REF!)=4,#REF!,"1")</f>
        <v>#REF!</v>
      </c>
      <c r="C5207" s="0" t="str">
        <f aca="false">IF(ISERROR(VLOOKUP(B5207,#REF!,1,0)),"ACTUALIZAR","")</f>
        <v>ACTUALIZAR</v>
      </c>
    </row>
    <row r="5208" customFormat="false" ht="12.75" hidden="true" customHeight="false" outlineLevel="0" collapsed="false">
      <c r="B5208" s="4" t="e">
        <f aca="false">IF(LEN(+#REF!)=4,#REF!,"1")</f>
        <v>#REF!</v>
      </c>
      <c r="C5208" s="0" t="str">
        <f aca="false">IF(ISERROR(VLOOKUP(B5208,#REF!,1,0)),"ACTUALIZAR","")</f>
        <v>ACTUALIZAR</v>
      </c>
    </row>
    <row r="5209" customFormat="false" ht="12.75" hidden="true" customHeight="false" outlineLevel="0" collapsed="false">
      <c r="B5209" s="4" t="e">
        <f aca="false">IF(LEN(+#REF!)=4,#REF!,"1")</f>
        <v>#REF!</v>
      </c>
      <c r="C5209" s="0" t="str">
        <f aca="false">IF(ISERROR(VLOOKUP(B5209,#REF!,1,0)),"ACTUALIZAR","")</f>
        <v>ACTUALIZAR</v>
      </c>
    </row>
    <row r="5210" customFormat="false" ht="12.75" hidden="true" customHeight="false" outlineLevel="0" collapsed="false">
      <c r="B5210" s="4" t="e">
        <f aca="false">IF(LEN(+#REF!)=4,#REF!,"1")</f>
        <v>#REF!</v>
      </c>
      <c r="C5210" s="0" t="str">
        <f aca="false">IF(ISERROR(VLOOKUP(B5210,#REF!,1,0)),"ACTUALIZAR","")</f>
        <v>ACTUALIZAR</v>
      </c>
    </row>
    <row r="5211" customFormat="false" ht="12.75" hidden="true" customHeight="false" outlineLevel="0" collapsed="false">
      <c r="B5211" s="4" t="e">
        <f aca="false">IF(LEN(+#REF!)=4,#REF!,"1")</f>
        <v>#REF!</v>
      </c>
      <c r="C5211" s="0" t="str">
        <f aca="false">IF(ISERROR(VLOOKUP(B5211,#REF!,1,0)),"ACTUALIZAR","")</f>
        <v>ACTUALIZAR</v>
      </c>
    </row>
    <row r="5212" customFormat="false" ht="12.75" hidden="true" customHeight="false" outlineLevel="0" collapsed="false">
      <c r="B5212" s="4" t="e">
        <f aca="false">IF(LEN(+#REF!)=4,#REF!,"1")</f>
        <v>#REF!</v>
      </c>
      <c r="C5212" s="0" t="str">
        <f aca="false">IF(ISERROR(VLOOKUP(B5212,#REF!,1,0)),"ACTUALIZAR","")</f>
        <v>ACTUALIZAR</v>
      </c>
    </row>
    <row r="5213" customFormat="false" ht="12.75" hidden="true" customHeight="false" outlineLevel="0" collapsed="false">
      <c r="B5213" s="4" t="e">
        <f aca="false">IF(LEN(+#REF!)=4,#REF!,"1")</f>
        <v>#REF!</v>
      </c>
      <c r="C5213" s="0" t="str">
        <f aca="false">IF(ISERROR(VLOOKUP(B5213,#REF!,1,0)),"ACTUALIZAR","")</f>
        <v>ACTUALIZAR</v>
      </c>
    </row>
    <row r="5214" customFormat="false" ht="12.75" hidden="true" customHeight="false" outlineLevel="0" collapsed="false">
      <c r="B5214" s="4" t="e">
        <f aca="false">IF(LEN(+#REF!)=4,#REF!,"1")</f>
        <v>#REF!</v>
      </c>
      <c r="C5214" s="0" t="str">
        <f aca="false">IF(ISERROR(VLOOKUP(B5214,#REF!,1,0)),"ACTUALIZAR","")</f>
        <v>ACTUALIZAR</v>
      </c>
    </row>
    <row r="5215" customFormat="false" ht="12.75" hidden="true" customHeight="false" outlineLevel="0" collapsed="false">
      <c r="B5215" s="4" t="e">
        <f aca="false">IF(LEN(+#REF!)=4,#REF!,"1")</f>
        <v>#REF!</v>
      </c>
      <c r="C5215" s="0" t="str">
        <f aca="false">IF(ISERROR(VLOOKUP(B5215,#REF!,1,0)),"ACTUALIZAR","")</f>
        <v>ACTUALIZAR</v>
      </c>
    </row>
    <row r="5216" customFormat="false" ht="12.75" hidden="true" customHeight="false" outlineLevel="0" collapsed="false">
      <c r="B5216" s="4" t="e">
        <f aca="false">IF(LEN(+#REF!)=4,#REF!,"1")</f>
        <v>#REF!</v>
      </c>
      <c r="C5216" s="0" t="str">
        <f aca="false">IF(ISERROR(VLOOKUP(B5216,#REF!,1,0)),"ACTUALIZAR","")</f>
        <v>ACTUALIZAR</v>
      </c>
    </row>
    <row r="5217" customFormat="false" ht="12.75" hidden="true" customHeight="false" outlineLevel="0" collapsed="false">
      <c r="B5217" s="4" t="e">
        <f aca="false">IF(LEN(+#REF!)=4,#REF!,"1")</f>
        <v>#REF!</v>
      </c>
      <c r="C5217" s="0" t="str">
        <f aca="false">IF(ISERROR(VLOOKUP(B5217,#REF!,1,0)),"ACTUALIZAR","")</f>
        <v>ACTUALIZAR</v>
      </c>
    </row>
    <row r="5218" customFormat="false" ht="12.75" hidden="true" customHeight="false" outlineLevel="0" collapsed="false">
      <c r="B5218" s="4" t="e">
        <f aca="false">IF(LEN(+#REF!)=4,#REF!,"1")</f>
        <v>#REF!</v>
      </c>
      <c r="C5218" s="0" t="str">
        <f aca="false">IF(ISERROR(VLOOKUP(B5218,#REF!,1,0)),"ACTUALIZAR","")</f>
        <v>ACTUALIZAR</v>
      </c>
    </row>
    <row r="5219" customFormat="false" ht="12.75" hidden="true" customHeight="false" outlineLevel="0" collapsed="false">
      <c r="B5219" s="4" t="e">
        <f aca="false">IF(LEN(+#REF!)=4,#REF!,"1")</f>
        <v>#REF!</v>
      </c>
      <c r="C5219" s="0" t="str">
        <f aca="false">IF(ISERROR(VLOOKUP(B5219,#REF!,1,0)),"ACTUALIZAR","")</f>
        <v>ACTUALIZAR</v>
      </c>
    </row>
    <row r="5220" customFormat="false" ht="12.75" hidden="true" customHeight="false" outlineLevel="0" collapsed="false">
      <c r="B5220" s="4" t="e">
        <f aca="false">IF(LEN(+#REF!)=4,#REF!,"1")</f>
        <v>#REF!</v>
      </c>
      <c r="C5220" s="0" t="str">
        <f aca="false">IF(ISERROR(VLOOKUP(B5220,#REF!,1,0)),"ACTUALIZAR","")</f>
        <v>ACTUALIZAR</v>
      </c>
    </row>
    <row r="5221" customFormat="false" ht="12.75" hidden="true" customHeight="false" outlineLevel="0" collapsed="false">
      <c r="B5221" s="4" t="e">
        <f aca="false">IF(LEN(+#REF!)=4,#REF!,"1")</f>
        <v>#REF!</v>
      </c>
      <c r="C5221" s="0" t="str">
        <f aca="false">IF(ISERROR(VLOOKUP(B5221,#REF!,1,0)),"ACTUALIZAR","")</f>
        <v>ACTUALIZAR</v>
      </c>
    </row>
    <row r="5222" customFormat="false" ht="12.75" hidden="true" customHeight="false" outlineLevel="0" collapsed="false">
      <c r="B5222" s="4" t="e">
        <f aca="false">IF(LEN(+#REF!)=4,#REF!,"1")</f>
        <v>#REF!</v>
      </c>
      <c r="C5222" s="0" t="str">
        <f aca="false">IF(ISERROR(VLOOKUP(B5222,#REF!,1,0)),"ACTUALIZAR","")</f>
        <v>ACTUALIZAR</v>
      </c>
    </row>
    <row r="5223" customFormat="false" ht="12.75" hidden="true" customHeight="false" outlineLevel="0" collapsed="false">
      <c r="B5223" s="4" t="e">
        <f aca="false">IF(LEN(+#REF!)=4,#REF!,"1")</f>
        <v>#REF!</v>
      </c>
      <c r="C5223" s="0" t="str">
        <f aca="false">IF(ISERROR(VLOOKUP(B5223,#REF!,1,0)),"ACTUALIZAR","")</f>
        <v>ACTUALIZAR</v>
      </c>
    </row>
    <row r="5224" customFormat="false" ht="12.75" hidden="true" customHeight="false" outlineLevel="0" collapsed="false">
      <c r="B5224" s="4" t="e">
        <f aca="false">IF(LEN(+#REF!)=4,#REF!,"1")</f>
        <v>#REF!</v>
      </c>
      <c r="C5224" s="0" t="str">
        <f aca="false">IF(ISERROR(VLOOKUP(B5224,#REF!,1,0)),"ACTUALIZAR","")</f>
        <v>ACTUALIZAR</v>
      </c>
    </row>
    <row r="5225" customFormat="false" ht="12.75" hidden="false" customHeight="false" outlineLevel="0" collapsed="false">
      <c r="B5225" s="4" t="e">
        <f aca="false">IF(LEN(+#REF!)=4,#REF!,"1")</f>
        <v>#REF!</v>
      </c>
      <c r="C5225" s="0" t="str">
        <f aca="false">IF(ISERROR(VLOOKUP(B5225,#REF!,1,0)),"ACTUALIZAR","")</f>
        <v>ACTUALIZAR</v>
      </c>
    </row>
    <row r="5226" customFormat="false" ht="12.75" hidden="true" customHeight="false" outlineLevel="0" collapsed="false">
      <c r="B5226" s="4" t="e">
        <f aca="false">IF(LEN(+#REF!)=4,#REF!,"1")</f>
        <v>#REF!</v>
      </c>
      <c r="C5226" s="0" t="str">
        <f aca="false">IF(ISERROR(VLOOKUP(B5226,#REF!,1,0)),"ACTUALIZAR","")</f>
        <v>ACTUALIZAR</v>
      </c>
    </row>
    <row r="5227" customFormat="false" ht="12.75" hidden="true" customHeight="false" outlineLevel="0" collapsed="false">
      <c r="B5227" s="4" t="e">
        <f aca="false">IF(LEN(+#REF!)=4,#REF!,"1")</f>
        <v>#REF!</v>
      </c>
      <c r="C5227" s="0" t="str">
        <f aca="false">IF(ISERROR(VLOOKUP(B5227,#REF!,1,0)),"ACTUALIZAR","")</f>
        <v>ACTUALIZAR</v>
      </c>
    </row>
    <row r="5228" customFormat="false" ht="12.75" hidden="true" customHeight="false" outlineLevel="0" collapsed="false">
      <c r="B5228" s="4" t="e">
        <f aca="false">IF(LEN(+#REF!)=4,#REF!,"1")</f>
        <v>#REF!</v>
      </c>
      <c r="C5228" s="0" t="str">
        <f aca="false">IF(ISERROR(VLOOKUP(B5228,#REF!,1,0)),"ACTUALIZAR","")</f>
        <v>ACTUALIZAR</v>
      </c>
    </row>
    <row r="5229" customFormat="false" ht="12.75" hidden="true" customHeight="false" outlineLevel="0" collapsed="false">
      <c r="B5229" s="4" t="e">
        <f aca="false">IF(LEN(+#REF!)=4,#REF!,"1")</f>
        <v>#REF!</v>
      </c>
      <c r="C5229" s="0" t="str">
        <f aca="false">IF(ISERROR(VLOOKUP(B5229,#REF!,1,0)),"ACTUALIZAR","")</f>
        <v>ACTUALIZAR</v>
      </c>
    </row>
    <row r="5230" customFormat="false" ht="12.75" hidden="true" customHeight="false" outlineLevel="0" collapsed="false">
      <c r="B5230" s="4" t="e">
        <f aca="false">IF(LEN(+#REF!)=4,#REF!,"1")</f>
        <v>#REF!</v>
      </c>
      <c r="C5230" s="0" t="str">
        <f aca="false">IF(ISERROR(VLOOKUP(B5230,#REF!,1,0)),"ACTUALIZAR","")</f>
        <v>ACTUALIZAR</v>
      </c>
    </row>
    <row r="5231" customFormat="false" ht="12.75" hidden="true" customHeight="false" outlineLevel="0" collapsed="false">
      <c r="B5231" s="4" t="e">
        <f aca="false">IF(LEN(+#REF!)=4,#REF!,"1")</f>
        <v>#REF!</v>
      </c>
      <c r="C5231" s="0" t="str">
        <f aca="false">IF(ISERROR(VLOOKUP(B5231,#REF!,1,0)),"ACTUALIZAR","")</f>
        <v>ACTUALIZAR</v>
      </c>
    </row>
    <row r="5232" customFormat="false" ht="12.75" hidden="true" customHeight="false" outlineLevel="0" collapsed="false">
      <c r="B5232" s="4" t="e">
        <f aca="false">IF(LEN(+#REF!)=4,#REF!,"1")</f>
        <v>#REF!</v>
      </c>
      <c r="C5232" s="0" t="str">
        <f aca="false">IF(ISERROR(VLOOKUP(B5232,#REF!,1,0)),"ACTUALIZAR","")</f>
        <v>ACTUALIZAR</v>
      </c>
    </row>
    <row r="5233" customFormat="false" ht="12.75" hidden="true" customHeight="false" outlineLevel="0" collapsed="false">
      <c r="B5233" s="4" t="e">
        <f aca="false">IF(LEN(+#REF!)=4,#REF!,"1")</f>
        <v>#REF!</v>
      </c>
      <c r="C5233" s="0" t="str">
        <f aca="false">IF(ISERROR(VLOOKUP(B5233,#REF!,1,0)),"ACTUALIZAR","")</f>
        <v>ACTUALIZAR</v>
      </c>
    </row>
    <row r="5234" customFormat="false" ht="12.75" hidden="true" customHeight="false" outlineLevel="0" collapsed="false">
      <c r="B5234" s="4" t="e">
        <f aca="false">IF(LEN(+#REF!)=4,#REF!,"1")</f>
        <v>#REF!</v>
      </c>
      <c r="C5234" s="0" t="str">
        <f aca="false">IF(ISERROR(VLOOKUP(B5234,#REF!,1,0)),"ACTUALIZAR","")</f>
        <v>ACTUALIZAR</v>
      </c>
    </row>
    <row r="5235" customFormat="false" ht="12.75" hidden="true" customHeight="false" outlineLevel="0" collapsed="false">
      <c r="B5235" s="4" t="e">
        <f aca="false">IF(LEN(+#REF!)=4,#REF!,"1")</f>
        <v>#REF!</v>
      </c>
      <c r="C5235" s="0" t="str">
        <f aca="false">IF(ISERROR(VLOOKUP(B5235,#REF!,1,0)),"ACTUALIZAR","")</f>
        <v>ACTUALIZAR</v>
      </c>
    </row>
    <row r="5236" customFormat="false" ht="12.75" hidden="true" customHeight="false" outlineLevel="0" collapsed="false">
      <c r="B5236" s="4" t="e">
        <f aca="false">IF(LEN(+#REF!)=4,#REF!,"1")</f>
        <v>#REF!</v>
      </c>
      <c r="C5236" s="0" t="str">
        <f aca="false">IF(ISERROR(VLOOKUP(B5236,#REF!,1,0)),"ACTUALIZAR","")</f>
        <v>ACTUALIZAR</v>
      </c>
    </row>
    <row r="5237" customFormat="false" ht="12.75" hidden="true" customHeight="false" outlineLevel="0" collapsed="false">
      <c r="B5237" s="4" t="e">
        <f aca="false">IF(LEN(+#REF!)=4,#REF!,"1")</f>
        <v>#REF!</v>
      </c>
      <c r="C5237" s="0" t="str">
        <f aca="false">IF(ISERROR(VLOOKUP(B5237,#REF!,1,0)),"ACTUALIZAR","")</f>
        <v>ACTUALIZAR</v>
      </c>
    </row>
    <row r="5238" customFormat="false" ht="12.75" hidden="true" customHeight="false" outlineLevel="0" collapsed="false">
      <c r="B5238" s="4" t="e">
        <f aca="false">IF(LEN(+#REF!)=4,#REF!,"1")</f>
        <v>#REF!</v>
      </c>
      <c r="C5238" s="0" t="str">
        <f aca="false">IF(ISERROR(VLOOKUP(B5238,#REF!,1,0)),"ACTUALIZAR","")</f>
        <v>ACTUALIZAR</v>
      </c>
    </row>
    <row r="5239" customFormat="false" ht="12.75" hidden="true" customHeight="false" outlineLevel="0" collapsed="false">
      <c r="B5239" s="4" t="e">
        <f aca="false">IF(LEN(+#REF!)=4,#REF!,"1")</f>
        <v>#REF!</v>
      </c>
      <c r="C5239" s="0" t="str">
        <f aca="false">IF(ISERROR(VLOOKUP(B5239,#REF!,1,0)),"ACTUALIZAR","")</f>
        <v>ACTUALIZAR</v>
      </c>
    </row>
    <row r="5240" customFormat="false" ht="12.75" hidden="true" customHeight="false" outlineLevel="0" collapsed="false">
      <c r="B5240" s="4" t="e">
        <f aca="false">IF(LEN(+#REF!)=4,#REF!,"1")</f>
        <v>#REF!</v>
      </c>
      <c r="C5240" s="0" t="str">
        <f aca="false">IF(ISERROR(VLOOKUP(B5240,#REF!,1,0)),"ACTUALIZAR","")</f>
        <v>ACTUALIZAR</v>
      </c>
    </row>
    <row r="5241" customFormat="false" ht="12.75" hidden="true" customHeight="false" outlineLevel="0" collapsed="false">
      <c r="B5241" s="4" t="e">
        <f aca="false">IF(LEN(+#REF!)=4,#REF!,"1")</f>
        <v>#REF!</v>
      </c>
      <c r="C5241" s="0" t="str">
        <f aca="false">IF(ISERROR(VLOOKUP(B5241,#REF!,1,0)),"ACTUALIZAR","")</f>
        <v>ACTUALIZAR</v>
      </c>
    </row>
    <row r="5242" customFormat="false" ht="12.75" hidden="true" customHeight="false" outlineLevel="0" collapsed="false">
      <c r="B5242" s="4" t="e">
        <f aca="false">IF(LEN(+#REF!)=4,#REF!,"1")</f>
        <v>#REF!</v>
      </c>
      <c r="C5242" s="0" t="str">
        <f aca="false">IF(ISERROR(VLOOKUP(B5242,#REF!,1,0)),"ACTUALIZAR","")</f>
        <v>ACTUALIZAR</v>
      </c>
    </row>
    <row r="5243" customFormat="false" ht="12.75" hidden="true" customHeight="false" outlineLevel="0" collapsed="false">
      <c r="B5243" s="4" t="e">
        <f aca="false">IF(LEN(+#REF!)=4,#REF!,"1")</f>
        <v>#REF!</v>
      </c>
      <c r="C5243" s="0" t="str">
        <f aca="false">IF(ISERROR(VLOOKUP(B5243,#REF!,1,0)),"ACTUALIZAR","")</f>
        <v>ACTUALIZAR</v>
      </c>
    </row>
    <row r="5244" customFormat="false" ht="12.75" hidden="true" customHeight="false" outlineLevel="0" collapsed="false">
      <c r="B5244" s="4" t="e">
        <f aca="false">IF(LEN(+#REF!)=4,#REF!,"1")</f>
        <v>#REF!</v>
      </c>
      <c r="C5244" s="0" t="str">
        <f aca="false">IF(ISERROR(VLOOKUP(B5244,#REF!,1,0)),"ACTUALIZAR","")</f>
        <v>ACTUALIZAR</v>
      </c>
    </row>
    <row r="5245" customFormat="false" ht="12.75" hidden="true" customHeight="false" outlineLevel="0" collapsed="false">
      <c r="B5245" s="4" t="e">
        <f aca="false">IF(LEN(+#REF!)=4,#REF!,"1")</f>
        <v>#REF!</v>
      </c>
      <c r="C5245" s="0" t="str">
        <f aca="false">IF(ISERROR(VLOOKUP(B5245,#REF!,1,0)),"ACTUALIZAR","")</f>
        <v>ACTUALIZAR</v>
      </c>
    </row>
    <row r="5246" customFormat="false" ht="12.75" hidden="true" customHeight="false" outlineLevel="0" collapsed="false">
      <c r="B5246" s="4" t="e">
        <f aca="false">IF(LEN(+#REF!)=4,#REF!,"1")</f>
        <v>#REF!</v>
      </c>
      <c r="C5246" s="0" t="str">
        <f aca="false">IF(ISERROR(VLOOKUP(B5246,#REF!,1,0)),"ACTUALIZAR","")</f>
        <v>ACTUALIZAR</v>
      </c>
    </row>
    <row r="5247" customFormat="false" ht="12.75" hidden="true" customHeight="false" outlineLevel="0" collapsed="false">
      <c r="B5247" s="4" t="e">
        <f aca="false">IF(LEN(+#REF!)=4,#REF!,"1")</f>
        <v>#REF!</v>
      </c>
      <c r="C5247" s="0" t="str">
        <f aca="false">IF(ISERROR(VLOOKUP(B5247,#REF!,1,0)),"ACTUALIZAR","")</f>
        <v>ACTUALIZAR</v>
      </c>
    </row>
    <row r="5248" customFormat="false" ht="12.75" hidden="true" customHeight="false" outlineLevel="0" collapsed="false">
      <c r="B5248" s="4" t="e">
        <f aca="false">IF(LEN(+#REF!)=4,#REF!,"1")</f>
        <v>#REF!</v>
      </c>
      <c r="C5248" s="0" t="str">
        <f aca="false">IF(ISERROR(VLOOKUP(B5248,#REF!,1,0)),"ACTUALIZAR","")</f>
        <v>ACTUALIZAR</v>
      </c>
    </row>
    <row r="5249" customFormat="false" ht="12.75" hidden="true" customHeight="false" outlineLevel="0" collapsed="false">
      <c r="B5249" s="4" t="e">
        <f aca="false">IF(LEN(+#REF!)=4,#REF!,"1")</f>
        <v>#REF!</v>
      </c>
      <c r="C5249" s="0" t="str">
        <f aca="false">IF(ISERROR(VLOOKUP(B5249,#REF!,1,0)),"ACTUALIZAR","")</f>
        <v>ACTUALIZAR</v>
      </c>
    </row>
    <row r="5250" customFormat="false" ht="12.75" hidden="true" customHeight="false" outlineLevel="0" collapsed="false">
      <c r="B5250" s="4" t="e">
        <f aca="false">IF(LEN(+#REF!)=4,#REF!,"1")</f>
        <v>#REF!</v>
      </c>
      <c r="C5250" s="0" t="str">
        <f aca="false">IF(ISERROR(VLOOKUP(B5250,#REF!,1,0)),"ACTUALIZAR","")</f>
        <v>ACTUALIZAR</v>
      </c>
    </row>
    <row r="5251" customFormat="false" ht="12.75" hidden="true" customHeight="false" outlineLevel="0" collapsed="false">
      <c r="B5251" s="4" t="e">
        <f aca="false">IF(LEN(+#REF!)=4,#REF!,"1")</f>
        <v>#REF!</v>
      </c>
      <c r="C5251" s="0" t="str">
        <f aca="false">IF(ISERROR(VLOOKUP(B5251,#REF!,1,0)),"ACTUALIZAR","")</f>
        <v>ACTUALIZAR</v>
      </c>
    </row>
    <row r="5252" customFormat="false" ht="12.75" hidden="true" customHeight="false" outlineLevel="0" collapsed="false">
      <c r="B5252" s="4" t="e">
        <f aca="false">IF(LEN(+#REF!)=4,#REF!,"1")</f>
        <v>#REF!</v>
      </c>
      <c r="C5252" s="0" t="str">
        <f aca="false">IF(ISERROR(VLOOKUP(B5252,#REF!,1,0)),"ACTUALIZAR","")</f>
        <v>ACTUALIZAR</v>
      </c>
    </row>
    <row r="5253" customFormat="false" ht="12.75" hidden="true" customHeight="false" outlineLevel="0" collapsed="false">
      <c r="B5253" s="4" t="e">
        <f aca="false">IF(LEN(+#REF!)=4,#REF!,"1")</f>
        <v>#REF!</v>
      </c>
      <c r="C5253" s="0" t="str">
        <f aca="false">IF(ISERROR(VLOOKUP(B5253,#REF!,1,0)),"ACTUALIZAR","")</f>
        <v>ACTUALIZAR</v>
      </c>
    </row>
    <row r="5254" customFormat="false" ht="12.75" hidden="true" customHeight="false" outlineLevel="0" collapsed="false">
      <c r="B5254" s="4" t="e">
        <f aca="false">IF(LEN(+#REF!)=4,#REF!,"1")</f>
        <v>#REF!</v>
      </c>
      <c r="C5254" s="0" t="str">
        <f aca="false">IF(ISERROR(VLOOKUP(B5254,#REF!,1,0)),"ACTUALIZAR","")</f>
        <v>ACTUALIZAR</v>
      </c>
    </row>
    <row r="5255" customFormat="false" ht="12.75" hidden="true" customHeight="false" outlineLevel="0" collapsed="false">
      <c r="B5255" s="4" t="e">
        <f aca="false">IF(LEN(+#REF!)=4,#REF!,"1")</f>
        <v>#REF!</v>
      </c>
      <c r="C5255" s="0" t="str">
        <f aca="false">IF(ISERROR(VLOOKUP(B5255,#REF!,1,0)),"ACTUALIZAR","")</f>
        <v>ACTUALIZAR</v>
      </c>
    </row>
    <row r="5256" customFormat="false" ht="12.75" hidden="true" customHeight="false" outlineLevel="0" collapsed="false">
      <c r="B5256" s="4" t="e">
        <f aca="false">IF(LEN(+#REF!)=4,#REF!,"1")</f>
        <v>#REF!</v>
      </c>
      <c r="C5256" s="0" t="str">
        <f aca="false">IF(ISERROR(VLOOKUP(B5256,#REF!,1,0)),"ACTUALIZAR","")</f>
        <v>ACTUALIZAR</v>
      </c>
    </row>
    <row r="5257" customFormat="false" ht="12.75" hidden="true" customHeight="false" outlineLevel="0" collapsed="false">
      <c r="B5257" s="4" t="e">
        <f aca="false">IF(LEN(+#REF!)=4,#REF!,"1")</f>
        <v>#REF!</v>
      </c>
      <c r="C5257" s="0" t="str">
        <f aca="false">IF(ISERROR(VLOOKUP(B5257,#REF!,1,0)),"ACTUALIZAR","")</f>
        <v>ACTUALIZAR</v>
      </c>
    </row>
    <row r="5258" customFormat="false" ht="12.75" hidden="true" customHeight="false" outlineLevel="0" collapsed="false">
      <c r="B5258" s="4" t="e">
        <f aca="false">IF(LEN(+#REF!)=4,#REF!,"1")</f>
        <v>#REF!</v>
      </c>
      <c r="C5258" s="0" t="str">
        <f aca="false">IF(ISERROR(VLOOKUP(B5258,#REF!,1,0)),"ACTUALIZAR","")</f>
        <v>ACTUALIZAR</v>
      </c>
    </row>
    <row r="5259" customFormat="false" ht="12.75" hidden="true" customHeight="false" outlineLevel="0" collapsed="false">
      <c r="B5259" s="4" t="e">
        <f aca="false">IF(LEN(+#REF!)=4,#REF!,"1")</f>
        <v>#REF!</v>
      </c>
      <c r="C5259" s="0" t="str">
        <f aca="false">IF(ISERROR(VLOOKUP(B5259,#REF!,1,0)),"ACTUALIZAR","")</f>
        <v>ACTUALIZAR</v>
      </c>
    </row>
    <row r="5260" customFormat="false" ht="12.75" hidden="true" customHeight="false" outlineLevel="0" collapsed="false">
      <c r="B5260" s="4" t="e">
        <f aca="false">IF(LEN(+#REF!)=4,#REF!,"1")</f>
        <v>#REF!</v>
      </c>
      <c r="C5260" s="0" t="str">
        <f aca="false">IF(ISERROR(VLOOKUP(B5260,#REF!,1,0)),"ACTUALIZAR","")</f>
        <v>ACTUALIZAR</v>
      </c>
    </row>
    <row r="5261" customFormat="false" ht="12.75" hidden="true" customHeight="false" outlineLevel="0" collapsed="false">
      <c r="B5261" s="4" t="e">
        <f aca="false">IF(LEN(+#REF!)=4,#REF!,"1")</f>
        <v>#REF!</v>
      </c>
      <c r="C5261" s="0" t="str">
        <f aca="false">IF(ISERROR(VLOOKUP(B5261,#REF!,1,0)),"ACTUALIZAR","")</f>
        <v>ACTUALIZAR</v>
      </c>
    </row>
    <row r="5262" customFormat="false" ht="12.75" hidden="true" customHeight="false" outlineLevel="0" collapsed="false">
      <c r="B5262" s="4" t="e">
        <f aca="false">IF(LEN(+#REF!)=4,#REF!,"1")</f>
        <v>#REF!</v>
      </c>
      <c r="C5262" s="0" t="str">
        <f aca="false">IF(ISERROR(VLOOKUP(B5262,#REF!,1,0)),"ACTUALIZAR","")</f>
        <v>ACTUALIZAR</v>
      </c>
    </row>
    <row r="5263" customFormat="false" ht="12.75" hidden="true" customHeight="false" outlineLevel="0" collapsed="false">
      <c r="B5263" s="4" t="e">
        <f aca="false">IF(LEN(+#REF!)=4,#REF!,"1")</f>
        <v>#REF!</v>
      </c>
      <c r="C5263" s="0" t="str">
        <f aca="false">IF(ISERROR(VLOOKUP(B5263,#REF!,1,0)),"ACTUALIZAR","")</f>
        <v>ACTUALIZAR</v>
      </c>
    </row>
    <row r="5264" customFormat="false" ht="12.75" hidden="true" customHeight="false" outlineLevel="0" collapsed="false">
      <c r="B5264" s="4" t="e">
        <f aca="false">IF(LEN(+#REF!)=4,#REF!,"1")</f>
        <v>#REF!</v>
      </c>
      <c r="C5264" s="0" t="str">
        <f aca="false">IF(ISERROR(VLOOKUP(B5264,#REF!,1,0)),"ACTUALIZAR","")</f>
        <v>ACTUALIZAR</v>
      </c>
    </row>
    <row r="5265" customFormat="false" ht="12.75" hidden="true" customHeight="false" outlineLevel="0" collapsed="false">
      <c r="B5265" s="4" t="e">
        <f aca="false">IF(LEN(+#REF!)=4,#REF!,"1")</f>
        <v>#REF!</v>
      </c>
      <c r="C5265" s="0" t="str">
        <f aca="false">IF(ISERROR(VLOOKUP(B5265,#REF!,1,0)),"ACTUALIZAR","")</f>
        <v>ACTUALIZAR</v>
      </c>
    </row>
    <row r="5266" customFormat="false" ht="12.75" hidden="true" customHeight="false" outlineLevel="0" collapsed="false">
      <c r="B5266" s="4" t="e">
        <f aca="false">IF(LEN(+#REF!)=4,#REF!,"1")</f>
        <v>#REF!</v>
      </c>
      <c r="C5266" s="0" t="str">
        <f aca="false">IF(ISERROR(VLOOKUP(B5266,#REF!,1,0)),"ACTUALIZAR","")</f>
        <v>ACTUALIZAR</v>
      </c>
    </row>
    <row r="5267" customFormat="false" ht="12.75" hidden="true" customHeight="false" outlineLevel="0" collapsed="false">
      <c r="B5267" s="4" t="e">
        <f aca="false">IF(LEN(+#REF!)=4,#REF!,"1")</f>
        <v>#REF!</v>
      </c>
      <c r="C5267" s="0" t="str">
        <f aca="false">IF(ISERROR(VLOOKUP(B5267,#REF!,1,0)),"ACTUALIZAR","")</f>
        <v>ACTUALIZAR</v>
      </c>
    </row>
    <row r="5268" customFormat="false" ht="12.75" hidden="true" customHeight="false" outlineLevel="0" collapsed="false">
      <c r="B5268" s="4" t="e">
        <f aca="false">IF(LEN(+#REF!)=4,#REF!,"1")</f>
        <v>#REF!</v>
      </c>
      <c r="C5268" s="0" t="str">
        <f aca="false">IF(ISERROR(VLOOKUP(B5268,#REF!,1,0)),"ACTUALIZAR","")</f>
        <v>ACTUALIZAR</v>
      </c>
    </row>
    <row r="5269" customFormat="false" ht="12.75" hidden="true" customHeight="false" outlineLevel="0" collapsed="false">
      <c r="B5269" s="4" t="e">
        <f aca="false">IF(LEN(+#REF!)=4,#REF!,"1")</f>
        <v>#REF!</v>
      </c>
      <c r="C5269" s="0" t="str">
        <f aca="false">IF(ISERROR(VLOOKUP(B5269,#REF!,1,0)),"ACTUALIZAR","")</f>
        <v>ACTUALIZAR</v>
      </c>
    </row>
    <row r="5270" customFormat="false" ht="12.75" hidden="true" customHeight="false" outlineLevel="0" collapsed="false">
      <c r="B5270" s="4" t="e">
        <f aca="false">IF(LEN(+#REF!)=4,#REF!,"1")</f>
        <v>#REF!</v>
      </c>
      <c r="C5270" s="0" t="str">
        <f aca="false">IF(ISERROR(VLOOKUP(B5270,#REF!,1,0)),"ACTUALIZAR","")</f>
        <v>ACTUALIZAR</v>
      </c>
    </row>
    <row r="5271" customFormat="false" ht="12.75" hidden="true" customHeight="false" outlineLevel="0" collapsed="false">
      <c r="B5271" s="4" t="e">
        <f aca="false">IF(LEN(+#REF!)=4,#REF!,"1")</f>
        <v>#REF!</v>
      </c>
      <c r="C5271" s="0" t="str">
        <f aca="false">IF(ISERROR(VLOOKUP(B5271,#REF!,1,0)),"ACTUALIZAR","")</f>
        <v>ACTUALIZAR</v>
      </c>
    </row>
    <row r="5272" customFormat="false" ht="12.75" hidden="true" customHeight="false" outlineLevel="0" collapsed="false">
      <c r="B5272" s="4" t="e">
        <f aca="false">IF(LEN(+#REF!)=4,#REF!,"1")</f>
        <v>#REF!</v>
      </c>
      <c r="C5272" s="0" t="str">
        <f aca="false">IF(ISERROR(VLOOKUP(B5272,#REF!,1,0)),"ACTUALIZAR","")</f>
        <v>ACTUALIZAR</v>
      </c>
    </row>
    <row r="5273" customFormat="false" ht="12.75" hidden="true" customHeight="false" outlineLevel="0" collapsed="false">
      <c r="B5273" s="4" t="e">
        <f aca="false">IF(LEN(+#REF!)=4,#REF!,"1")</f>
        <v>#REF!</v>
      </c>
      <c r="C5273" s="0" t="str">
        <f aca="false">IF(ISERROR(VLOOKUP(B5273,#REF!,1,0)),"ACTUALIZAR","")</f>
        <v>ACTUALIZAR</v>
      </c>
    </row>
    <row r="5274" customFormat="false" ht="12.75" hidden="true" customHeight="false" outlineLevel="0" collapsed="false">
      <c r="B5274" s="4" t="e">
        <f aca="false">IF(LEN(+#REF!)=4,#REF!,"1")</f>
        <v>#REF!</v>
      </c>
      <c r="C5274" s="0" t="str">
        <f aca="false">IF(ISERROR(VLOOKUP(B5274,#REF!,1,0)),"ACTUALIZAR","")</f>
        <v>ACTUALIZAR</v>
      </c>
    </row>
    <row r="5275" customFormat="false" ht="12.75" hidden="true" customHeight="false" outlineLevel="0" collapsed="false">
      <c r="B5275" s="4" t="e">
        <f aca="false">IF(LEN(+#REF!)=4,#REF!,"1")</f>
        <v>#REF!</v>
      </c>
      <c r="C5275" s="0" t="str">
        <f aca="false">IF(ISERROR(VLOOKUP(B5275,#REF!,1,0)),"ACTUALIZAR","")</f>
        <v>ACTUALIZAR</v>
      </c>
    </row>
    <row r="5276" customFormat="false" ht="12.75" hidden="true" customHeight="false" outlineLevel="0" collapsed="false">
      <c r="B5276" s="4" t="e">
        <f aca="false">IF(LEN(+#REF!)=4,#REF!,"1")</f>
        <v>#REF!</v>
      </c>
      <c r="C5276" s="0" t="str">
        <f aca="false">IF(ISERROR(VLOOKUP(B5276,#REF!,1,0)),"ACTUALIZAR","")</f>
        <v>ACTUALIZAR</v>
      </c>
    </row>
    <row r="5277" customFormat="false" ht="12.75" hidden="true" customHeight="false" outlineLevel="0" collapsed="false">
      <c r="B5277" s="4" t="e">
        <f aca="false">IF(LEN(+#REF!)=4,#REF!,"1")</f>
        <v>#REF!</v>
      </c>
      <c r="C5277" s="0" t="str">
        <f aca="false">IF(ISERROR(VLOOKUP(B5277,#REF!,1,0)),"ACTUALIZAR","")</f>
        <v>ACTUALIZAR</v>
      </c>
    </row>
    <row r="5278" customFormat="false" ht="12.75" hidden="true" customHeight="false" outlineLevel="0" collapsed="false">
      <c r="B5278" s="4" t="e">
        <f aca="false">IF(LEN(+#REF!)=4,#REF!,"1")</f>
        <v>#REF!</v>
      </c>
      <c r="C5278" s="0" t="str">
        <f aca="false">IF(ISERROR(VLOOKUP(B5278,#REF!,1,0)),"ACTUALIZAR","")</f>
        <v>ACTUALIZAR</v>
      </c>
    </row>
    <row r="5279" customFormat="false" ht="12.75" hidden="true" customHeight="false" outlineLevel="0" collapsed="false">
      <c r="B5279" s="4" t="e">
        <f aca="false">IF(LEN(+#REF!)=4,#REF!,"1")</f>
        <v>#REF!</v>
      </c>
      <c r="C5279" s="0" t="str">
        <f aca="false">IF(ISERROR(VLOOKUP(B5279,#REF!,1,0)),"ACTUALIZAR","")</f>
        <v>ACTUALIZAR</v>
      </c>
    </row>
    <row r="5280" customFormat="false" ht="12.75" hidden="true" customHeight="false" outlineLevel="0" collapsed="false">
      <c r="B5280" s="4" t="e">
        <f aca="false">IF(LEN(+#REF!)=4,#REF!,"1")</f>
        <v>#REF!</v>
      </c>
      <c r="C5280" s="0" t="str">
        <f aca="false">IF(ISERROR(VLOOKUP(B5280,#REF!,1,0)),"ACTUALIZAR","")</f>
        <v>ACTUALIZAR</v>
      </c>
    </row>
    <row r="5281" customFormat="false" ht="12.75" hidden="true" customHeight="false" outlineLevel="0" collapsed="false">
      <c r="B5281" s="4" t="e">
        <f aca="false">IF(LEN(+#REF!)=4,#REF!,"1")</f>
        <v>#REF!</v>
      </c>
      <c r="C5281" s="0" t="str">
        <f aca="false">IF(ISERROR(VLOOKUP(B5281,#REF!,1,0)),"ACTUALIZAR","")</f>
        <v>ACTUALIZAR</v>
      </c>
    </row>
    <row r="5282" customFormat="false" ht="12.75" hidden="true" customHeight="false" outlineLevel="0" collapsed="false">
      <c r="B5282" s="4" t="e">
        <f aca="false">IF(LEN(+#REF!)=4,#REF!,"1")</f>
        <v>#REF!</v>
      </c>
      <c r="C5282" s="0" t="str">
        <f aca="false">IF(ISERROR(VLOOKUP(B5282,#REF!,1,0)),"ACTUALIZAR","")</f>
        <v>ACTUALIZAR</v>
      </c>
    </row>
    <row r="5283" customFormat="false" ht="12.75" hidden="true" customHeight="false" outlineLevel="0" collapsed="false">
      <c r="B5283" s="4" t="e">
        <f aca="false">IF(LEN(+#REF!)=4,#REF!,"1")</f>
        <v>#REF!</v>
      </c>
      <c r="C5283" s="0" t="str">
        <f aca="false">IF(ISERROR(VLOOKUP(B5283,#REF!,1,0)),"ACTUALIZAR","")</f>
        <v>ACTUALIZAR</v>
      </c>
    </row>
    <row r="5284" customFormat="false" ht="12.75" hidden="true" customHeight="false" outlineLevel="0" collapsed="false">
      <c r="B5284" s="4" t="e">
        <f aca="false">IF(LEN(+#REF!)=4,#REF!,"1")</f>
        <v>#REF!</v>
      </c>
      <c r="C5284" s="0" t="str">
        <f aca="false">IF(ISERROR(VLOOKUP(B5284,#REF!,1,0)),"ACTUALIZAR","")</f>
        <v>ACTUALIZAR</v>
      </c>
    </row>
    <row r="5285" customFormat="false" ht="12.75" hidden="true" customHeight="false" outlineLevel="0" collapsed="false">
      <c r="B5285" s="4" t="e">
        <f aca="false">IF(LEN(+#REF!)=4,#REF!,"1")</f>
        <v>#REF!</v>
      </c>
      <c r="C5285" s="0" t="str">
        <f aca="false">IF(ISERROR(VLOOKUP(B5285,#REF!,1,0)),"ACTUALIZAR","")</f>
        <v>ACTUALIZAR</v>
      </c>
    </row>
    <row r="5286" customFormat="false" ht="12.75" hidden="true" customHeight="false" outlineLevel="0" collapsed="false">
      <c r="B5286" s="4" t="e">
        <f aca="false">IF(LEN(+#REF!)=4,#REF!,"1")</f>
        <v>#REF!</v>
      </c>
      <c r="C5286" s="0" t="str">
        <f aca="false">IF(ISERROR(VLOOKUP(B5286,#REF!,1,0)),"ACTUALIZAR","")</f>
        <v>ACTUALIZAR</v>
      </c>
    </row>
    <row r="5287" customFormat="false" ht="12.75" hidden="true" customHeight="false" outlineLevel="0" collapsed="false">
      <c r="B5287" s="4" t="e">
        <f aca="false">IF(LEN(+#REF!)=4,#REF!,"1")</f>
        <v>#REF!</v>
      </c>
      <c r="C5287" s="0" t="str">
        <f aca="false">IF(ISERROR(VLOOKUP(B5287,#REF!,1,0)),"ACTUALIZAR","")</f>
        <v>ACTUALIZAR</v>
      </c>
    </row>
    <row r="5288" customFormat="false" ht="12.75" hidden="true" customHeight="false" outlineLevel="0" collapsed="false">
      <c r="B5288" s="4" t="e">
        <f aca="false">IF(LEN(+#REF!)=4,#REF!,"1")</f>
        <v>#REF!</v>
      </c>
      <c r="C5288" s="0" t="str">
        <f aca="false">IF(ISERROR(VLOOKUP(B5288,#REF!,1,0)),"ACTUALIZAR","")</f>
        <v>ACTUALIZAR</v>
      </c>
    </row>
    <row r="5289" customFormat="false" ht="12.75" hidden="true" customHeight="false" outlineLevel="0" collapsed="false">
      <c r="B5289" s="4" t="e">
        <f aca="false">IF(LEN(+#REF!)=4,#REF!,"1")</f>
        <v>#REF!</v>
      </c>
      <c r="C5289" s="0" t="str">
        <f aca="false">IF(ISERROR(VLOOKUP(B5289,#REF!,1,0)),"ACTUALIZAR","")</f>
        <v>ACTUALIZAR</v>
      </c>
    </row>
    <row r="5290" customFormat="false" ht="12.75" hidden="true" customHeight="false" outlineLevel="0" collapsed="false">
      <c r="B5290" s="4" t="e">
        <f aca="false">IF(LEN(+#REF!)=4,#REF!,"1")</f>
        <v>#REF!</v>
      </c>
      <c r="C5290" s="0" t="str">
        <f aca="false">IF(ISERROR(VLOOKUP(B5290,#REF!,1,0)),"ACTUALIZAR","")</f>
        <v>ACTUALIZAR</v>
      </c>
    </row>
    <row r="5291" customFormat="false" ht="12.75" hidden="true" customHeight="false" outlineLevel="0" collapsed="false">
      <c r="B5291" s="4" t="e">
        <f aca="false">IF(LEN(+#REF!)=4,#REF!,"1")</f>
        <v>#REF!</v>
      </c>
      <c r="C5291" s="0" t="str">
        <f aca="false">IF(ISERROR(VLOOKUP(B5291,#REF!,1,0)),"ACTUALIZAR","")</f>
        <v>ACTUALIZAR</v>
      </c>
    </row>
    <row r="5292" customFormat="false" ht="12.75" hidden="true" customHeight="false" outlineLevel="0" collapsed="false">
      <c r="B5292" s="4" t="e">
        <f aca="false">IF(LEN(+#REF!)=4,#REF!,"1")</f>
        <v>#REF!</v>
      </c>
      <c r="C5292" s="0" t="str">
        <f aca="false">IF(ISERROR(VLOOKUP(B5292,#REF!,1,0)),"ACTUALIZAR","")</f>
        <v>ACTUALIZAR</v>
      </c>
    </row>
    <row r="5293" customFormat="false" ht="12.75" hidden="true" customHeight="false" outlineLevel="0" collapsed="false">
      <c r="B5293" s="4" t="e">
        <f aca="false">IF(LEN(+#REF!)=4,#REF!,"1")</f>
        <v>#REF!</v>
      </c>
      <c r="C5293" s="0" t="str">
        <f aca="false">IF(ISERROR(VLOOKUP(B5293,#REF!,1,0)),"ACTUALIZAR","")</f>
        <v>ACTUALIZAR</v>
      </c>
    </row>
    <row r="5294" customFormat="false" ht="12.75" hidden="true" customHeight="false" outlineLevel="0" collapsed="false">
      <c r="B5294" s="4" t="e">
        <f aca="false">IF(LEN(+#REF!)=4,#REF!,"1")</f>
        <v>#REF!</v>
      </c>
      <c r="C5294" s="0" t="str">
        <f aca="false">IF(ISERROR(VLOOKUP(B5294,#REF!,1,0)),"ACTUALIZAR","")</f>
        <v>ACTUALIZAR</v>
      </c>
    </row>
    <row r="5295" customFormat="false" ht="12.75" hidden="true" customHeight="false" outlineLevel="0" collapsed="false">
      <c r="B5295" s="4" t="e">
        <f aca="false">IF(LEN(+#REF!)=4,#REF!,"1")</f>
        <v>#REF!</v>
      </c>
      <c r="C5295" s="0" t="str">
        <f aca="false">IF(ISERROR(VLOOKUP(B5295,#REF!,1,0)),"ACTUALIZAR","")</f>
        <v>ACTUALIZAR</v>
      </c>
    </row>
    <row r="5296" customFormat="false" ht="12.75" hidden="true" customHeight="false" outlineLevel="0" collapsed="false">
      <c r="B5296" s="4" t="e">
        <f aca="false">IF(LEN(+#REF!)=4,#REF!,"1")</f>
        <v>#REF!</v>
      </c>
      <c r="C5296" s="0" t="str">
        <f aca="false">IF(ISERROR(VLOOKUP(B5296,#REF!,1,0)),"ACTUALIZAR","")</f>
        <v>ACTUALIZAR</v>
      </c>
    </row>
    <row r="5297" customFormat="false" ht="12.75" hidden="true" customHeight="false" outlineLevel="0" collapsed="false">
      <c r="B5297" s="4" t="e">
        <f aca="false">IF(LEN(+#REF!)=4,#REF!,"1")</f>
        <v>#REF!</v>
      </c>
      <c r="C5297" s="0" t="str">
        <f aca="false">IF(ISERROR(VLOOKUP(B5297,#REF!,1,0)),"ACTUALIZAR","")</f>
        <v>ACTUALIZAR</v>
      </c>
    </row>
    <row r="5298" customFormat="false" ht="12.75" hidden="false" customHeight="false" outlineLevel="0" collapsed="false">
      <c r="B5298" s="4" t="e">
        <f aca="false">IF(LEN(+#REF!)=4,#REF!,"1")</f>
        <v>#REF!</v>
      </c>
      <c r="C5298" s="0" t="str">
        <f aca="false">IF(ISERROR(VLOOKUP(B5298,#REF!,1,0)),"ACTUALIZAR","")</f>
        <v>ACTUALIZAR</v>
      </c>
    </row>
    <row r="5299" customFormat="false" ht="12.75" hidden="true" customHeight="false" outlineLevel="0" collapsed="false">
      <c r="B5299" s="4" t="e">
        <f aca="false">IF(LEN(+#REF!)=4,#REF!,"1")</f>
        <v>#REF!</v>
      </c>
      <c r="C5299" s="0" t="str">
        <f aca="false">IF(ISERROR(VLOOKUP(B5299,#REF!,1,0)),"ACTUALIZAR","")</f>
        <v>ACTUALIZAR</v>
      </c>
    </row>
    <row r="5300" customFormat="false" ht="12.75" hidden="true" customHeight="false" outlineLevel="0" collapsed="false">
      <c r="B5300" s="4" t="e">
        <f aca="false">IF(LEN(+#REF!)=4,#REF!,"1")</f>
        <v>#REF!</v>
      </c>
      <c r="C5300" s="0" t="str">
        <f aca="false">IF(ISERROR(VLOOKUP(B5300,#REF!,1,0)),"ACTUALIZAR","")</f>
        <v>ACTUALIZAR</v>
      </c>
    </row>
    <row r="5301" customFormat="false" ht="12.75" hidden="true" customHeight="false" outlineLevel="0" collapsed="false">
      <c r="B5301" s="4" t="e">
        <f aca="false">IF(LEN(+#REF!)=4,#REF!,"1")</f>
        <v>#REF!</v>
      </c>
      <c r="C5301" s="0" t="str">
        <f aca="false">IF(ISERROR(VLOOKUP(B5301,#REF!,1,0)),"ACTUALIZAR","")</f>
        <v>ACTUALIZAR</v>
      </c>
    </row>
    <row r="5302" customFormat="false" ht="12.75" hidden="true" customHeight="false" outlineLevel="0" collapsed="false">
      <c r="B5302" s="4" t="e">
        <f aca="false">IF(LEN(+#REF!)=4,#REF!,"1")</f>
        <v>#REF!</v>
      </c>
      <c r="C5302" s="0" t="str">
        <f aca="false">IF(ISERROR(VLOOKUP(B5302,#REF!,1,0)),"ACTUALIZAR","")</f>
        <v>ACTUALIZAR</v>
      </c>
    </row>
    <row r="5303" customFormat="false" ht="12.75" hidden="true" customHeight="false" outlineLevel="0" collapsed="false">
      <c r="B5303" s="4" t="e">
        <f aca="false">IF(LEN(+#REF!)=4,#REF!,"1")</f>
        <v>#REF!</v>
      </c>
      <c r="C5303" s="0" t="str">
        <f aca="false">IF(ISERROR(VLOOKUP(B5303,#REF!,1,0)),"ACTUALIZAR","")</f>
        <v>ACTUALIZAR</v>
      </c>
    </row>
    <row r="5304" customFormat="false" ht="12.75" hidden="true" customHeight="false" outlineLevel="0" collapsed="false">
      <c r="B5304" s="4" t="e">
        <f aca="false">IF(LEN(+#REF!)=4,#REF!,"1")</f>
        <v>#REF!</v>
      </c>
      <c r="C5304" s="0" t="str">
        <f aca="false">IF(ISERROR(VLOOKUP(B5304,#REF!,1,0)),"ACTUALIZAR","")</f>
        <v>ACTUALIZAR</v>
      </c>
    </row>
    <row r="5305" customFormat="false" ht="12.75" hidden="true" customHeight="false" outlineLevel="0" collapsed="false">
      <c r="B5305" s="4" t="e">
        <f aca="false">IF(LEN(+#REF!)=4,#REF!,"1")</f>
        <v>#REF!</v>
      </c>
      <c r="C5305" s="0" t="str">
        <f aca="false">IF(ISERROR(VLOOKUP(B5305,#REF!,1,0)),"ACTUALIZAR","")</f>
        <v>ACTUALIZAR</v>
      </c>
    </row>
    <row r="5306" customFormat="false" ht="12.75" hidden="true" customHeight="false" outlineLevel="0" collapsed="false">
      <c r="B5306" s="4" t="e">
        <f aca="false">IF(LEN(+#REF!)=4,#REF!,"1")</f>
        <v>#REF!</v>
      </c>
      <c r="C5306" s="0" t="str">
        <f aca="false">IF(ISERROR(VLOOKUP(B5306,#REF!,1,0)),"ACTUALIZAR","")</f>
        <v>ACTUALIZAR</v>
      </c>
    </row>
    <row r="5307" customFormat="false" ht="12.75" hidden="true" customHeight="false" outlineLevel="0" collapsed="false">
      <c r="B5307" s="4" t="e">
        <f aca="false">IF(LEN(+#REF!)=4,#REF!,"1")</f>
        <v>#REF!</v>
      </c>
      <c r="C5307" s="0" t="str">
        <f aca="false">IF(ISERROR(VLOOKUP(B5307,#REF!,1,0)),"ACTUALIZAR","")</f>
        <v>ACTUALIZAR</v>
      </c>
    </row>
    <row r="5308" customFormat="false" ht="12.75" hidden="true" customHeight="false" outlineLevel="0" collapsed="false">
      <c r="B5308" s="4" t="e">
        <f aca="false">IF(LEN(+#REF!)=4,#REF!,"1")</f>
        <v>#REF!</v>
      </c>
      <c r="C5308" s="0" t="str">
        <f aca="false">IF(ISERROR(VLOOKUP(B5308,#REF!,1,0)),"ACTUALIZAR","")</f>
        <v>ACTUALIZAR</v>
      </c>
    </row>
    <row r="5309" customFormat="false" ht="12.75" hidden="true" customHeight="false" outlineLevel="0" collapsed="false">
      <c r="B5309" s="4" t="e">
        <f aca="false">IF(LEN(+#REF!)=4,#REF!,"1")</f>
        <v>#REF!</v>
      </c>
      <c r="C5309" s="0" t="str">
        <f aca="false">IF(ISERROR(VLOOKUP(B5309,#REF!,1,0)),"ACTUALIZAR","")</f>
        <v>ACTUALIZAR</v>
      </c>
    </row>
    <row r="5310" customFormat="false" ht="12.75" hidden="true" customHeight="false" outlineLevel="0" collapsed="false">
      <c r="B5310" s="4" t="e">
        <f aca="false">IF(LEN(+#REF!)=4,#REF!,"1")</f>
        <v>#REF!</v>
      </c>
      <c r="C5310" s="0" t="str">
        <f aca="false">IF(ISERROR(VLOOKUP(B5310,#REF!,1,0)),"ACTUALIZAR","")</f>
        <v>ACTUALIZAR</v>
      </c>
    </row>
    <row r="5311" customFormat="false" ht="12.75" hidden="true" customHeight="false" outlineLevel="0" collapsed="false">
      <c r="B5311" s="4" t="e">
        <f aca="false">IF(LEN(+#REF!)=4,#REF!,"1")</f>
        <v>#REF!</v>
      </c>
      <c r="C5311" s="0" t="str">
        <f aca="false">IF(ISERROR(VLOOKUP(B5311,#REF!,1,0)),"ACTUALIZAR","")</f>
        <v>ACTUALIZAR</v>
      </c>
    </row>
    <row r="5312" customFormat="false" ht="12.75" hidden="true" customHeight="false" outlineLevel="0" collapsed="false">
      <c r="B5312" s="4" t="e">
        <f aca="false">IF(LEN(+#REF!)=4,#REF!,"1")</f>
        <v>#REF!</v>
      </c>
      <c r="C5312" s="0" t="str">
        <f aca="false">IF(ISERROR(VLOOKUP(B5312,#REF!,1,0)),"ACTUALIZAR","")</f>
        <v>ACTUALIZAR</v>
      </c>
    </row>
    <row r="5313" customFormat="false" ht="12.75" hidden="true" customHeight="false" outlineLevel="0" collapsed="false">
      <c r="B5313" s="4" t="e">
        <f aca="false">IF(LEN(+#REF!)=4,#REF!,"1")</f>
        <v>#REF!</v>
      </c>
      <c r="C5313" s="0" t="str">
        <f aca="false">IF(ISERROR(VLOOKUP(B5313,#REF!,1,0)),"ACTUALIZAR","")</f>
        <v>ACTUALIZAR</v>
      </c>
    </row>
    <row r="5314" customFormat="false" ht="12.75" hidden="true" customHeight="false" outlineLevel="0" collapsed="false">
      <c r="B5314" s="4" t="e">
        <f aca="false">IF(LEN(+#REF!)=4,#REF!,"1")</f>
        <v>#REF!</v>
      </c>
      <c r="C5314" s="0" t="str">
        <f aca="false">IF(ISERROR(VLOOKUP(B5314,#REF!,1,0)),"ACTUALIZAR","")</f>
        <v>ACTUALIZAR</v>
      </c>
    </row>
    <row r="5315" customFormat="false" ht="12.75" hidden="true" customHeight="false" outlineLevel="0" collapsed="false">
      <c r="B5315" s="4" t="e">
        <f aca="false">IF(LEN(+#REF!)=4,#REF!,"1")</f>
        <v>#REF!</v>
      </c>
      <c r="C5315" s="0" t="str">
        <f aca="false">IF(ISERROR(VLOOKUP(B5315,#REF!,1,0)),"ACTUALIZAR","")</f>
        <v>ACTUALIZAR</v>
      </c>
    </row>
    <row r="5316" customFormat="false" ht="12.75" hidden="true" customHeight="false" outlineLevel="0" collapsed="false">
      <c r="B5316" s="4" t="e">
        <f aca="false">IF(LEN(+#REF!)=4,#REF!,"1")</f>
        <v>#REF!</v>
      </c>
      <c r="C5316" s="0" t="str">
        <f aca="false">IF(ISERROR(VLOOKUP(B5316,#REF!,1,0)),"ACTUALIZAR","")</f>
        <v>ACTUALIZAR</v>
      </c>
    </row>
    <row r="5317" customFormat="false" ht="12.75" hidden="true" customHeight="false" outlineLevel="0" collapsed="false">
      <c r="B5317" s="4" t="e">
        <f aca="false">IF(LEN(+#REF!)=4,#REF!,"1")</f>
        <v>#REF!</v>
      </c>
      <c r="C5317" s="0" t="str">
        <f aca="false">IF(ISERROR(VLOOKUP(B5317,#REF!,1,0)),"ACTUALIZAR","")</f>
        <v>ACTUALIZAR</v>
      </c>
    </row>
    <row r="5318" customFormat="false" ht="12.75" hidden="true" customHeight="false" outlineLevel="0" collapsed="false">
      <c r="B5318" s="4" t="e">
        <f aca="false">IF(LEN(+#REF!)=4,#REF!,"1")</f>
        <v>#REF!</v>
      </c>
      <c r="C5318" s="0" t="str">
        <f aca="false">IF(ISERROR(VLOOKUP(B5318,#REF!,1,0)),"ACTUALIZAR","")</f>
        <v>ACTUALIZAR</v>
      </c>
    </row>
    <row r="5319" customFormat="false" ht="12.75" hidden="true" customHeight="false" outlineLevel="0" collapsed="false">
      <c r="B5319" s="4" t="e">
        <f aca="false">IF(LEN(+#REF!)=4,#REF!,"1")</f>
        <v>#REF!</v>
      </c>
      <c r="C5319" s="0" t="str">
        <f aca="false">IF(ISERROR(VLOOKUP(B5319,#REF!,1,0)),"ACTUALIZAR","")</f>
        <v>ACTUALIZAR</v>
      </c>
    </row>
    <row r="5320" customFormat="false" ht="12.75" hidden="true" customHeight="false" outlineLevel="0" collapsed="false">
      <c r="B5320" s="4" t="e">
        <f aca="false">IF(LEN(+#REF!)=4,#REF!,"1")</f>
        <v>#REF!</v>
      </c>
      <c r="C5320" s="0" t="str">
        <f aca="false">IF(ISERROR(VLOOKUP(B5320,#REF!,1,0)),"ACTUALIZAR","")</f>
        <v>ACTUALIZAR</v>
      </c>
    </row>
    <row r="5321" customFormat="false" ht="12.75" hidden="true" customHeight="false" outlineLevel="0" collapsed="false">
      <c r="B5321" s="4" t="e">
        <f aca="false">IF(LEN(+#REF!)=4,#REF!,"1")</f>
        <v>#REF!</v>
      </c>
      <c r="C5321" s="0" t="str">
        <f aca="false">IF(ISERROR(VLOOKUP(B5321,#REF!,1,0)),"ACTUALIZAR","")</f>
        <v>ACTUALIZAR</v>
      </c>
    </row>
    <row r="5322" customFormat="false" ht="12.75" hidden="true" customHeight="false" outlineLevel="0" collapsed="false">
      <c r="B5322" s="4" t="e">
        <f aca="false">IF(LEN(+#REF!)=4,#REF!,"1")</f>
        <v>#REF!</v>
      </c>
      <c r="C5322" s="0" t="str">
        <f aca="false">IF(ISERROR(VLOOKUP(B5322,#REF!,1,0)),"ACTUALIZAR","")</f>
        <v>ACTUALIZAR</v>
      </c>
    </row>
    <row r="5323" customFormat="false" ht="12.75" hidden="true" customHeight="false" outlineLevel="0" collapsed="false">
      <c r="B5323" s="4" t="e">
        <f aca="false">IF(LEN(+#REF!)=4,#REF!,"1")</f>
        <v>#REF!</v>
      </c>
      <c r="C5323" s="0" t="str">
        <f aca="false">IF(ISERROR(VLOOKUP(B5323,#REF!,1,0)),"ACTUALIZAR","")</f>
        <v>ACTUALIZAR</v>
      </c>
    </row>
    <row r="5324" customFormat="false" ht="12.75" hidden="true" customHeight="false" outlineLevel="0" collapsed="false">
      <c r="B5324" s="4" t="e">
        <f aca="false">IF(LEN(+#REF!)=4,#REF!,"1")</f>
        <v>#REF!</v>
      </c>
      <c r="C5324" s="0" t="str">
        <f aca="false">IF(ISERROR(VLOOKUP(B5324,#REF!,1,0)),"ACTUALIZAR","")</f>
        <v>ACTUALIZAR</v>
      </c>
    </row>
    <row r="5325" customFormat="false" ht="12.75" hidden="true" customHeight="false" outlineLevel="0" collapsed="false">
      <c r="B5325" s="4" t="e">
        <f aca="false">IF(LEN(+#REF!)=4,#REF!,"1")</f>
        <v>#REF!</v>
      </c>
      <c r="C5325" s="0" t="str">
        <f aca="false">IF(ISERROR(VLOOKUP(B5325,#REF!,1,0)),"ACTUALIZAR","")</f>
        <v>ACTUALIZAR</v>
      </c>
    </row>
    <row r="5326" customFormat="false" ht="12.75" hidden="true" customHeight="false" outlineLevel="0" collapsed="false">
      <c r="B5326" s="4" t="e">
        <f aca="false">IF(LEN(+#REF!)=4,#REF!,"1")</f>
        <v>#REF!</v>
      </c>
      <c r="C5326" s="0" t="str">
        <f aca="false">IF(ISERROR(VLOOKUP(B5326,#REF!,1,0)),"ACTUALIZAR","")</f>
        <v>ACTUALIZAR</v>
      </c>
    </row>
    <row r="5327" customFormat="false" ht="12.75" hidden="true" customHeight="false" outlineLevel="0" collapsed="false">
      <c r="B5327" s="4" t="e">
        <f aca="false">IF(LEN(+#REF!)=4,#REF!,"1")</f>
        <v>#REF!</v>
      </c>
      <c r="C5327" s="0" t="str">
        <f aca="false">IF(ISERROR(VLOOKUP(B5327,#REF!,1,0)),"ACTUALIZAR","")</f>
        <v>ACTUALIZAR</v>
      </c>
    </row>
    <row r="5328" customFormat="false" ht="12.75" hidden="true" customHeight="false" outlineLevel="0" collapsed="false">
      <c r="B5328" s="4" t="e">
        <f aca="false">IF(LEN(+#REF!)=4,#REF!,"1")</f>
        <v>#REF!</v>
      </c>
      <c r="C5328" s="0" t="str">
        <f aca="false">IF(ISERROR(VLOOKUP(B5328,#REF!,1,0)),"ACTUALIZAR","")</f>
        <v>ACTUALIZAR</v>
      </c>
    </row>
    <row r="5329" customFormat="false" ht="12.75" hidden="true" customHeight="false" outlineLevel="0" collapsed="false">
      <c r="B5329" s="4" t="e">
        <f aca="false">IF(LEN(+#REF!)=4,#REF!,"1")</f>
        <v>#REF!</v>
      </c>
      <c r="C5329" s="0" t="str">
        <f aca="false">IF(ISERROR(VLOOKUP(B5329,#REF!,1,0)),"ACTUALIZAR","")</f>
        <v>ACTUALIZAR</v>
      </c>
    </row>
    <row r="5330" customFormat="false" ht="12.75" hidden="true" customHeight="false" outlineLevel="0" collapsed="false">
      <c r="B5330" s="4" t="e">
        <f aca="false">IF(LEN(+#REF!)=4,#REF!,"1")</f>
        <v>#REF!</v>
      </c>
      <c r="C5330" s="0" t="str">
        <f aca="false">IF(ISERROR(VLOOKUP(B5330,#REF!,1,0)),"ACTUALIZAR","")</f>
        <v>ACTUALIZAR</v>
      </c>
    </row>
    <row r="5331" customFormat="false" ht="12.75" hidden="true" customHeight="false" outlineLevel="0" collapsed="false">
      <c r="B5331" s="4" t="e">
        <f aca="false">IF(LEN(+#REF!)=4,#REF!,"1")</f>
        <v>#REF!</v>
      </c>
      <c r="C5331" s="0" t="str">
        <f aca="false">IF(ISERROR(VLOOKUP(B5331,#REF!,1,0)),"ACTUALIZAR","")</f>
        <v>ACTUALIZAR</v>
      </c>
    </row>
    <row r="5332" customFormat="false" ht="12.75" hidden="true" customHeight="false" outlineLevel="0" collapsed="false">
      <c r="B5332" s="4" t="e">
        <f aca="false">IF(LEN(+#REF!)=4,#REF!,"1")</f>
        <v>#REF!</v>
      </c>
      <c r="C5332" s="0" t="str">
        <f aca="false">IF(ISERROR(VLOOKUP(B5332,#REF!,1,0)),"ACTUALIZAR","")</f>
        <v>ACTUALIZAR</v>
      </c>
    </row>
    <row r="5333" customFormat="false" ht="12.75" hidden="true" customHeight="false" outlineLevel="0" collapsed="false">
      <c r="B5333" s="4" t="e">
        <f aca="false">IF(LEN(+#REF!)=4,#REF!,"1")</f>
        <v>#REF!</v>
      </c>
      <c r="C5333" s="0" t="str">
        <f aca="false">IF(ISERROR(VLOOKUP(B5333,#REF!,1,0)),"ACTUALIZAR","")</f>
        <v>ACTUALIZAR</v>
      </c>
    </row>
    <row r="5334" customFormat="false" ht="12.75" hidden="false" customHeight="false" outlineLevel="0" collapsed="false">
      <c r="B5334" s="4" t="e">
        <f aca="false">IF(LEN(+#REF!)=4,#REF!,"1")</f>
        <v>#REF!</v>
      </c>
      <c r="C5334" s="0" t="str">
        <f aca="false">IF(ISERROR(VLOOKUP(B5334,#REF!,1,0)),"ACTUALIZAR","")</f>
        <v>ACTUALIZAR</v>
      </c>
    </row>
    <row r="5335" customFormat="false" ht="12.75" hidden="true" customHeight="false" outlineLevel="0" collapsed="false">
      <c r="B5335" s="4" t="e">
        <f aca="false">IF(LEN(+#REF!)=4,#REF!,"1")</f>
        <v>#REF!</v>
      </c>
      <c r="C5335" s="0" t="str">
        <f aca="false">IF(ISERROR(VLOOKUP(B5335,#REF!,1,0)),"ACTUALIZAR","")</f>
        <v>ACTUALIZAR</v>
      </c>
    </row>
    <row r="5336" customFormat="false" ht="12.75" hidden="true" customHeight="false" outlineLevel="0" collapsed="false">
      <c r="B5336" s="4" t="e">
        <f aca="false">IF(LEN(+#REF!)=4,#REF!,"1")</f>
        <v>#REF!</v>
      </c>
      <c r="C5336" s="0" t="str">
        <f aca="false">IF(ISERROR(VLOOKUP(B5336,#REF!,1,0)),"ACTUALIZAR","")</f>
        <v>ACTUALIZAR</v>
      </c>
    </row>
    <row r="5337" customFormat="false" ht="12.75" hidden="true" customHeight="false" outlineLevel="0" collapsed="false">
      <c r="B5337" s="4" t="e">
        <f aca="false">IF(LEN(+#REF!)=4,#REF!,"1")</f>
        <v>#REF!</v>
      </c>
      <c r="C5337" s="0" t="str">
        <f aca="false">IF(ISERROR(VLOOKUP(B5337,#REF!,1,0)),"ACTUALIZAR","")</f>
        <v>ACTUALIZAR</v>
      </c>
    </row>
    <row r="5338" customFormat="false" ht="12.75" hidden="true" customHeight="false" outlineLevel="0" collapsed="false">
      <c r="B5338" s="4" t="e">
        <f aca="false">IF(LEN(+#REF!)=4,#REF!,"1")</f>
        <v>#REF!</v>
      </c>
      <c r="C5338" s="0" t="str">
        <f aca="false">IF(ISERROR(VLOOKUP(B5338,#REF!,1,0)),"ACTUALIZAR","")</f>
        <v>ACTUALIZAR</v>
      </c>
    </row>
    <row r="5339" customFormat="false" ht="12.75" hidden="true" customHeight="false" outlineLevel="0" collapsed="false">
      <c r="B5339" s="4" t="e">
        <f aca="false">IF(LEN(+#REF!)=4,#REF!,"1")</f>
        <v>#REF!</v>
      </c>
      <c r="C5339" s="0" t="str">
        <f aca="false">IF(ISERROR(VLOOKUP(B5339,#REF!,1,0)),"ACTUALIZAR","")</f>
        <v>ACTUALIZAR</v>
      </c>
    </row>
    <row r="5340" customFormat="false" ht="12.75" hidden="true" customHeight="false" outlineLevel="0" collapsed="false">
      <c r="B5340" s="4" t="e">
        <f aca="false">IF(LEN(+#REF!)=4,#REF!,"1")</f>
        <v>#REF!</v>
      </c>
      <c r="C5340" s="0" t="str">
        <f aca="false">IF(ISERROR(VLOOKUP(B5340,#REF!,1,0)),"ACTUALIZAR","")</f>
        <v>ACTUALIZAR</v>
      </c>
    </row>
    <row r="5341" customFormat="false" ht="12.75" hidden="true" customHeight="false" outlineLevel="0" collapsed="false">
      <c r="B5341" s="4" t="e">
        <f aca="false">IF(LEN(+#REF!)=4,#REF!,"1")</f>
        <v>#REF!</v>
      </c>
      <c r="C5341" s="0" t="str">
        <f aca="false">IF(ISERROR(VLOOKUP(B5341,#REF!,1,0)),"ACTUALIZAR","")</f>
        <v>ACTUALIZAR</v>
      </c>
    </row>
    <row r="5342" customFormat="false" ht="12.75" hidden="true" customHeight="false" outlineLevel="0" collapsed="false">
      <c r="B5342" s="4" t="e">
        <f aca="false">IF(LEN(+#REF!)=4,#REF!,"1")</f>
        <v>#REF!</v>
      </c>
      <c r="C5342" s="0" t="str">
        <f aca="false">IF(ISERROR(VLOOKUP(B5342,#REF!,1,0)),"ACTUALIZAR","")</f>
        <v>ACTUALIZAR</v>
      </c>
    </row>
    <row r="5343" customFormat="false" ht="12.75" hidden="true" customHeight="false" outlineLevel="0" collapsed="false">
      <c r="B5343" s="4" t="e">
        <f aca="false">IF(LEN(+#REF!)=4,#REF!,"1")</f>
        <v>#REF!</v>
      </c>
      <c r="C5343" s="0" t="str">
        <f aca="false">IF(ISERROR(VLOOKUP(B5343,#REF!,1,0)),"ACTUALIZAR","")</f>
        <v>ACTUALIZAR</v>
      </c>
    </row>
    <row r="5344" customFormat="false" ht="12.75" hidden="true" customHeight="false" outlineLevel="0" collapsed="false">
      <c r="B5344" s="4" t="e">
        <f aca="false">IF(LEN(+#REF!)=4,#REF!,"1")</f>
        <v>#REF!</v>
      </c>
      <c r="C5344" s="0" t="str">
        <f aca="false">IF(ISERROR(VLOOKUP(B5344,#REF!,1,0)),"ACTUALIZAR","")</f>
        <v>ACTUALIZAR</v>
      </c>
    </row>
    <row r="5345" customFormat="false" ht="12.75" hidden="true" customHeight="false" outlineLevel="0" collapsed="false">
      <c r="B5345" s="4" t="e">
        <f aca="false">IF(LEN(+#REF!)=4,#REF!,"1")</f>
        <v>#REF!</v>
      </c>
      <c r="C5345" s="0" t="str">
        <f aca="false">IF(ISERROR(VLOOKUP(B5345,#REF!,1,0)),"ACTUALIZAR","")</f>
        <v>ACTUALIZAR</v>
      </c>
    </row>
    <row r="5346" customFormat="false" ht="12.75" hidden="true" customHeight="false" outlineLevel="0" collapsed="false">
      <c r="B5346" s="4" t="e">
        <f aca="false">IF(LEN(+#REF!)=4,#REF!,"1")</f>
        <v>#REF!</v>
      </c>
      <c r="C5346" s="0" t="str">
        <f aca="false">IF(ISERROR(VLOOKUP(B5346,#REF!,1,0)),"ACTUALIZAR","")</f>
        <v>ACTUALIZAR</v>
      </c>
    </row>
    <row r="5347" customFormat="false" ht="12.75" hidden="true" customHeight="false" outlineLevel="0" collapsed="false">
      <c r="B5347" s="4" t="e">
        <f aca="false">IF(LEN(+#REF!)=4,#REF!,"1")</f>
        <v>#REF!</v>
      </c>
      <c r="C5347" s="0" t="str">
        <f aca="false">IF(ISERROR(VLOOKUP(B5347,#REF!,1,0)),"ACTUALIZAR","")</f>
        <v>ACTUALIZAR</v>
      </c>
    </row>
    <row r="5348" customFormat="false" ht="12.75" hidden="true" customHeight="false" outlineLevel="0" collapsed="false">
      <c r="B5348" s="4" t="e">
        <f aca="false">IF(LEN(+#REF!)=4,#REF!,"1")</f>
        <v>#REF!</v>
      </c>
      <c r="C5348" s="0" t="str">
        <f aca="false">IF(ISERROR(VLOOKUP(B5348,#REF!,1,0)),"ACTUALIZAR","")</f>
        <v>ACTUALIZAR</v>
      </c>
    </row>
    <row r="5349" customFormat="false" ht="12.75" hidden="true" customHeight="false" outlineLevel="0" collapsed="false">
      <c r="B5349" s="4" t="e">
        <f aca="false">IF(LEN(+#REF!)=4,#REF!,"1")</f>
        <v>#REF!</v>
      </c>
      <c r="C5349" s="0" t="str">
        <f aca="false">IF(ISERROR(VLOOKUP(B5349,#REF!,1,0)),"ACTUALIZAR","")</f>
        <v>ACTUALIZAR</v>
      </c>
    </row>
    <row r="5350" customFormat="false" ht="12.75" hidden="true" customHeight="false" outlineLevel="0" collapsed="false">
      <c r="B5350" s="4" t="e">
        <f aca="false">IF(LEN(+#REF!)=4,#REF!,"1")</f>
        <v>#REF!</v>
      </c>
      <c r="C5350" s="0" t="str">
        <f aca="false">IF(ISERROR(VLOOKUP(B5350,#REF!,1,0)),"ACTUALIZAR","")</f>
        <v>ACTUALIZAR</v>
      </c>
    </row>
    <row r="5351" customFormat="false" ht="12.75" hidden="true" customHeight="false" outlineLevel="0" collapsed="false">
      <c r="B5351" s="4" t="e">
        <f aca="false">IF(LEN(+#REF!)=4,#REF!,"1")</f>
        <v>#REF!</v>
      </c>
      <c r="C5351" s="0" t="str">
        <f aca="false">IF(ISERROR(VLOOKUP(B5351,#REF!,1,0)),"ACTUALIZAR","")</f>
        <v>ACTUALIZAR</v>
      </c>
    </row>
    <row r="5352" customFormat="false" ht="12.75" hidden="true" customHeight="false" outlineLevel="0" collapsed="false">
      <c r="B5352" s="4" t="e">
        <f aca="false">IF(LEN(+#REF!)=4,#REF!,"1")</f>
        <v>#REF!</v>
      </c>
      <c r="C5352" s="0" t="str">
        <f aca="false">IF(ISERROR(VLOOKUP(B5352,#REF!,1,0)),"ACTUALIZAR","")</f>
        <v>ACTUALIZAR</v>
      </c>
    </row>
    <row r="5353" customFormat="false" ht="12.75" hidden="true" customHeight="false" outlineLevel="0" collapsed="false">
      <c r="B5353" s="4" t="e">
        <f aca="false">IF(LEN(+#REF!)=4,#REF!,"1")</f>
        <v>#REF!</v>
      </c>
      <c r="C5353" s="0" t="str">
        <f aca="false">IF(ISERROR(VLOOKUP(B5353,#REF!,1,0)),"ACTUALIZAR","")</f>
        <v>ACTUALIZAR</v>
      </c>
    </row>
    <row r="5354" customFormat="false" ht="12.75" hidden="true" customHeight="false" outlineLevel="0" collapsed="false">
      <c r="B5354" s="4" t="e">
        <f aca="false">IF(LEN(+#REF!)=4,#REF!,"1")</f>
        <v>#REF!</v>
      </c>
      <c r="C5354" s="0" t="str">
        <f aca="false">IF(ISERROR(VLOOKUP(B5354,#REF!,1,0)),"ACTUALIZAR","")</f>
        <v>ACTUALIZAR</v>
      </c>
    </row>
    <row r="5355" customFormat="false" ht="12.75" hidden="true" customHeight="false" outlineLevel="0" collapsed="false">
      <c r="B5355" s="4" t="e">
        <f aca="false">IF(LEN(+#REF!)=4,#REF!,"1")</f>
        <v>#REF!</v>
      </c>
      <c r="C5355" s="0" t="str">
        <f aca="false">IF(ISERROR(VLOOKUP(B5355,#REF!,1,0)),"ACTUALIZAR","")</f>
        <v>ACTUALIZAR</v>
      </c>
    </row>
    <row r="5356" customFormat="false" ht="12.75" hidden="true" customHeight="false" outlineLevel="0" collapsed="false">
      <c r="B5356" s="4" t="e">
        <f aca="false">IF(LEN(+#REF!)=4,#REF!,"1")</f>
        <v>#REF!</v>
      </c>
      <c r="C5356" s="0" t="str">
        <f aca="false">IF(ISERROR(VLOOKUP(B5356,#REF!,1,0)),"ACTUALIZAR","")</f>
        <v>ACTUALIZAR</v>
      </c>
    </row>
    <row r="5357" customFormat="false" ht="12.75" hidden="true" customHeight="false" outlineLevel="0" collapsed="false">
      <c r="B5357" s="4" t="e">
        <f aca="false">IF(LEN(+#REF!)=4,#REF!,"1")</f>
        <v>#REF!</v>
      </c>
      <c r="C5357" s="0" t="str">
        <f aca="false">IF(ISERROR(VLOOKUP(B5357,#REF!,1,0)),"ACTUALIZAR","")</f>
        <v>ACTUALIZAR</v>
      </c>
    </row>
    <row r="5358" customFormat="false" ht="12.75" hidden="true" customHeight="false" outlineLevel="0" collapsed="false">
      <c r="B5358" s="4" t="e">
        <f aca="false">IF(LEN(+#REF!)=4,#REF!,"1")</f>
        <v>#REF!</v>
      </c>
      <c r="C5358" s="0" t="str">
        <f aca="false">IF(ISERROR(VLOOKUP(B5358,#REF!,1,0)),"ACTUALIZAR","")</f>
        <v>ACTUALIZAR</v>
      </c>
    </row>
    <row r="5359" customFormat="false" ht="12.75" hidden="true" customHeight="false" outlineLevel="0" collapsed="false">
      <c r="B5359" s="4" t="e">
        <f aca="false">IF(LEN(+#REF!)=4,#REF!,"1")</f>
        <v>#REF!</v>
      </c>
      <c r="C5359" s="0" t="str">
        <f aca="false">IF(ISERROR(VLOOKUP(B5359,#REF!,1,0)),"ACTUALIZAR","")</f>
        <v>ACTUALIZAR</v>
      </c>
    </row>
    <row r="5360" customFormat="false" ht="12.75" hidden="true" customHeight="false" outlineLevel="0" collapsed="false">
      <c r="B5360" s="4" t="e">
        <f aca="false">IF(LEN(+#REF!)=4,#REF!,"1")</f>
        <v>#REF!</v>
      </c>
      <c r="C5360" s="0" t="str">
        <f aca="false">IF(ISERROR(VLOOKUP(B5360,#REF!,1,0)),"ACTUALIZAR","")</f>
        <v>ACTUALIZAR</v>
      </c>
    </row>
    <row r="5361" customFormat="false" ht="12.75" hidden="true" customHeight="false" outlineLevel="0" collapsed="false">
      <c r="B5361" s="4" t="e">
        <f aca="false">IF(LEN(+#REF!)=4,#REF!,"1")</f>
        <v>#REF!</v>
      </c>
      <c r="C5361" s="0" t="str">
        <f aca="false">IF(ISERROR(VLOOKUP(B5361,#REF!,1,0)),"ACTUALIZAR","")</f>
        <v>ACTUALIZAR</v>
      </c>
    </row>
    <row r="5362" customFormat="false" ht="12.75" hidden="true" customHeight="false" outlineLevel="0" collapsed="false">
      <c r="B5362" s="4" t="e">
        <f aca="false">IF(LEN(+#REF!)=4,#REF!,"1")</f>
        <v>#REF!</v>
      </c>
      <c r="C5362" s="0" t="str">
        <f aca="false">IF(ISERROR(VLOOKUP(B5362,#REF!,1,0)),"ACTUALIZAR","")</f>
        <v>ACTUALIZAR</v>
      </c>
    </row>
    <row r="5363" customFormat="false" ht="12.75" hidden="true" customHeight="false" outlineLevel="0" collapsed="false">
      <c r="B5363" s="4" t="e">
        <f aca="false">IF(LEN(+#REF!)=4,#REF!,"1")</f>
        <v>#REF!</v>
      </c>
      <c r="C5363" s="0" t="str">
        <f aca="false">IF(ISERROR(VLOOKUP(B5363,#REF!,1,0)),"ACTUALIZAR","")</f>
        <v>ACTUALIZAR</v>
      </c>
    </row>
    <row r="5364" customFormat="false" ht="12.75" hidden="true" customHeight="false" outlineLevel="0" collapsed="false">
      <c r="B5364" s="4" t="e">
        <f aca="false">IF(LEN(+#REF!)=4,#REF!,"1")</f>
        <v>#REF!</v>
      </c>
      <c r="C5364" s="0" t="str">
        <f aca="false">IF(ISERROR(VLOOKUP(B5364,#REF!,1,0)),"ACTUALIZAR","")</f>
        <v>ACTUALIZAR</v>
      </c>
    </row>
    <row r="5365" customFormat="false" ht="12.75" hidden="true" customHeight="false" outlineLevel="0" collapsed="false">
      <c r="B5365" s="4" t="e">
        <f aca="false">IF(LEN(+#REF!)=4,#REF!,"1")</f>
        <v>#REF!</v>
      </c>
      <c r="C5365" s="0" t="str">
        <f aca="false">IF(ISERROR(VLOOKUP(B5365,#REF!,1,0)),"ACTUALIZAR","")</f>
        <v>ACTUALIZAR</v>
      </c>
    </row>
    <row r="5366" customFormat="false" ht="12.75" hidden="true" customHeight="false" outlineLevel="0" collapsed="false">
      <c r="B5366" s="4" t="e">
        <f aca="false">IF(LEN(+#REF!)=4,#REF!,"1")</f>
        <v>#REF!</v>
      </c>
      <c r="C5366" s="0" t="str">
        <f aca="false">IF(ISERROR(VLOOKUP(B5366,#REF!,1,0)),"ACTUALIZAR","")</f>
        <v>ACTUALIZAR</v>
      </c>
    </row>
    <row r="5367" customFormat="false" ht="12.75" hidden="true" customHeight="false" outlineLevel="0" collapsed="false">
      <c r="B5367" s="4" t="e">
        <f aca="false">IF(LEN(+#REF!)=4,#REF!,"1")</f>
        <v>#REF!</v>
      </c>
      <c r="C5367" s="0" t="str">
        <f aca="false">IF(ISERROR(VLOOKUP(B5367,#REF!,1,0)),"ACTUALIZAR","")</f>
        <v>ACTUALIZAR</v>
      </c>
    </row>
    <row r="5368" customFormat="false" ht="12.75" hidden="true" customHeight="false" outlineLevel="0" collapsed="false">
      <c r="B5368" s="4" t="e">
        <f aca="false">IF(LEN(+#REF!)=4,#REF!,"1")</f>
        <v>#REF!</v>
      </c>
      <c r="C5368" s="0" t="str">
        <f aca="false">IF(ISERROR(VLOOKUP(B5368,#REF!,1,0)),"ACTUALIZAR","")</f>
        <v>ACTUALIZAR</v>
      </c>
    </row>
    <row r="5369" customFormat="false" ht="12.75" hidden="true" customHeight="false" outlineLevel="0" collapsed="false">
      <c r="B5369" s="4" t="e">
        <f aca="false">IF(LEN(+#REF!)=4,#REF!,"1")</f>
        <v>#REF!</v>
      </c>
      <c r="C5369" s="0" t="str">
        <f aca="false">IF(ISERROR(VLOOKUP(B5369,#REF!,1,0)),"ACTUALIZAR","")</f>
        <v>ACTUALIZAR</v>
      </c>
    </row>
    <row r="5370" customFormat="false" ht="12.75" hidden="true" customHeight="false" outlineLevel="0" collapsed="false">
      <c r="B5370" s="4" t="e">
        <f aca="false">IF(LEN(+#REF!)=4,#REF!,"1")</f>
        <v>#REF!</v>
      </c>
      <c r="C5370" s="0" t="str">
        <f aca="false">IF(ISERROR(VLOOKUP(B5370,#REF!,1,0)),"ACTUALIZAR","")</f>
        <v>ACTUALIZAR</v>
      </c>
    </row>
    <row r="5371" customFormat="false" ht="12.75" hidden="true" customHeight="false" outlineLevel="0" collapsed="false">
      <c r="B5371" s="4" t="e">
        <f aca="false">IF(LEN(+#REF!)=4,#REF!,"1")</f>
        <v>#REF!</v>
      </c>
      <c r="C5371" s="0" t="str">
        <f aca="false">IF(ISERROR(VLOOKUP(B5371,#REF!,1,0)),"ACTUALIZAR","")</f>
        <v>ACTUALIZAR</v>
      </c>
    </row>
    <row r="5372" customFormat="false" ht="12.75" hidden="true" customHeight="false" outlineLevel="0" collapsed="false">
      <c r="B5372" s="4" t="e">
        <f aca="false">IF(LEN(+#REF!)=4,#REF!,"1")</f>
        <v>#REF!</v>
      </c>
      <c r="C5372" s="0" t="str">
        <f aca="false">IF(ISERROR(VLOOKUP(B5372,#REF!,1,0)),"ACTUALIZAR","")</f>
        <v>ACTUALIZAR</v>
      </c>
    </row>
    <row r="5373" customFormat="false" ht="12.75" hidden="true" customHeight="false" outlineLevel="0" collapsed="false">
      <c r="B5373" s="4" t="e">
        <f aca="false">IF(LEN(+#REF!)=4,#REF!,"1")</f>
        <v>#REF!</v>
      </c>
      <c r="C5373" s="0" t="str">
        <f aca="false">IF(ISERROR(VLOOKUP(B5373,#REF!,1,0)),"ACTUALIZAR","")</f>
        <v>ACTUALIZAR</v>
      </c>
    </row>
    <row r="5374" customFormat="false" ht="12.75" hidden="true" customHeight="false" outlineLevel="0" collapsed="false">
      <c r="B5374" s="4" t="e">
        <f aca="false">IF(LEN(+#REF!)=4,#REF!,"1")</f>
        <v>#REF!</v>
      </c>
      <c r="C5374" s="0" t="str">
        <f aca="false">IF(ISERROR(VLOOKUP(B5374,#REF!,1,0)),"ACTUALIZAR","")</f>
        <v>ACTUALIZAR</v>
      </c>
    </row>
    <row r="5375" customFormat="false" ht="12.75" hidden="true" customHeight="false" outlineLevel="0" collapsed="false">
      <c r="B5375" s="4" t="e">
        <f aca="false">IF(LEN(+#REF!)=4,#REF!,"1")</f>
        <v>#REF!</v>
      </c>
      <c r="C5375" s="0" t="str">
        <f aca="false">IF(ISERROR(VLOOKUP(B5375,#REF!,1,0)),"ACTUALIZAR","")</f>
        <v>ACTUALIZAR</v>
      </c>
    </row>
    <row r="5376" customFormat="false" ht="12.75" hidden="true" customHeight="false" outlineLevel="0" collapsed="false">
      <c r="B5376" s="4" t="e">
        <f aca="false">IF(LEN(+#REF!)=4,#REF!,"1")</f>
        <v>#REF!</v>
      </c>
      <c r="C5376" s="0" t="str">
        <f aca="false">IF(ISERROR(VLOOKUP(B5376,#REF!,1,0)),"ACTUALIZAR","")</f>
        <v>ACTUALIZAR</v>
      </c>
    </row>
    <row r="5377" customFormat="false" ht="12.75" hidden="true" customHeight="false" outlineLevel="0" collapsed="false">
      <c r="B5377" s="4" t="e">
        <f aca="false">IF(LEN(+#REF!)=4,#REF!,"1")</f>
        <v>#REF!</v>
      </c>
      <c r="C5377" s="0" t="str">
        <f aca="false">IF(ISERROR(VLOOKUP(B5377,#REF!,1,0)),"ACTUALIZAR","")</f>
        <v>ACTUALIZAR</v>
      </c>
    </row>
    <row r="5378" customFormat="false" ht="12.75" hidden="true" customHeight="false" outlineLevel="0" collapsed="false">
      <c r="B5378" s="4" t="e">
        <f aca="false">IF(LEN(+#REF!)=4,#REF!,"1")</f>
        <v>#REF!</v>
      </c>
      <c r="C5378" s="0" t="str">
        <f aca="false">IF(ISERROR(VLOOKUP(B5378,#REF!,1,0)),"ACTUALIZAR","")</f>
        <v>ACTUALIZAR</v>
      </c>
    </row>
    <row r="5379" customFormat="false" ht="12.75" hidden="true" customHeight="false" outlineLevel="0" collapsed="false">
      <c r="B5379" s="4" t="e">
        <f aca="false">IF(LEN(+#REF!)=4,#REF!,"1")</f>
        <v>#REF!</v>
      </c>
      <c r="C5379" s="0" t="str">
        <f aca="false">IF(ISERROR(VLOOKUP(B5379,#REF!,1,0)),"ACTUALIZAR","")</f>
        <v>ACTUALIZAR</v>
      </c>
    </row>
    <row r="5380" customFormat="false" ht="12.75" hidden="true" customHeight="false" outlineLevel="0" collapsed="false">
      <c r="B5380" s="4" t="e">
        <f aca="false">IF(LEN(+#REF!)=4,#REF!,"1")</f>
        <v>#REF!</v>
      </c>
      <c r="C5380" s="0" t="str">
        <f aca="false">IF(ISERROR(VLOOKUP(B5380,#REF!,1,0)),"ACTUALIZAR","")</f>
        <v>ACTUALIZAR</v>
      </c>
    </row>
    <row r="5381" customFormat="false" ht="12.75" hidden="true" customHeight="false" outlineLevel="0" collapsed="false">
      <c r="B5381" s="4" t="e">
        <f aca="false">IF(LEN(+#REF!)=4,#REF!,"1")</f>
        <v>#REF!</v>
      </c>
      <c r="C5381" s="0" t="str">
        <f aca="false">IF(ISERROR(VLOOKUP(B5381,#REF!,1,0)),"ACTUALIZAR","")</f>
        <v>ACTUALIZAR</v>
      </c>
    </row>
    <row r="5382" customFormat="false" ht="12.75" hidden="true" customHeight="false" outlineLevel="0" collapsed="false">
      <c r="B5382" s="4" t="e">
        <f aca="false">IF(LEN(+#REF!)=4,#REF!,"1")</f>
        <v>#REF!</v>
      </c>
      <c r="C5382" s="0" t="str">
        <f aca="false">IF(ISERROR(VLOOKUP(B5382,#REF!,1,0)),"ACTUALIZAR","")</f>
        <v>ACTUALIZAR</v>
      </c>
    </row>
    <row r="5383" customFormat="false" ht="12.75" hidden="true" customHeight="false" outlineLevel="0" collapsed="false">
      <c r="B5383" s="4" t="e">
        <f aca="false">IF(LEN(+#REF!)=4,#REF!,"1")</f>
        <v>#REF!</v>
      </c>
      <c r="C5383" s="0" t="str">
        <f aca="false">IF(ISERROR(VLOOKUP(B5383,#REF!,1,0)),"ACTUALIZAR","")</f>
        <v>ACTUALIZAR</v>
      </c>
    </row>
    <row r="5384" customFormat="false" ht="12.75" hidden="true" customHeight="false" outlineLevel="0" collapsed="false">
      <c r="B5384" s="4" t="e">
        <f aca="false">IF(LEN(+#REF!)=4,#REF!,"1")</f>
        <v>#REF!</v>
      </c>
      <c r="C5384" s="0" t="str">
        <f aca="false">IF(ISERROR(VLOOKUP(B5384,#REF!,1,0)),"ACTUALIZAR","")</f>
        <v>ACTUALIZAR</v>
      </c>
    </row>
    <row r="5385" customFormat="false" ht="12.75" hidden="true" customHeight="false" outlineLevel="0" collapsed="false">
      <c r="B5385" s="4" t="e">
        <f aca="false">IF(LEN(+#REF!)=4,#REF!,"1")</f>
        <v>#REF!</v>
      </c>
      <c r="C5385" s="0" t="str">
        <f aca="false">IF(ISERROR(VLOOKUP(B5385,#REF!,1,0)),"ACTUALIZAR","")</f>
        <v>ACTUALIZAR</v>
      </c>
    </row>
    <row r="5386" customFormat="false" ht="12.75" hidden="true" customHeight="false" outlineLevel="0" collapsed="false">
      <c r="B5386" s="4" t="e">
        <f aca="false">IF(LEN(+#REF!)=4,#REF!,"1")</f>
        <v>#REF!</v>
      </c>
      <c r="C5386" s="0" t="str">
        <f aca="false">IF(ISERROR(VLOOKUP(B5386,#REF!,1,0)),"ACTUALIZAR","")</f>
        <v>ACTUALIZAR</v>
      </c>
    </row>
    <row r="5387" customFormat="false" ht="12.75" hidden="true" customHeight="false" outlineLevel="0" collapsed="false">
      <c r="B5387" s="4" t="e">
        <f aca="false">IF(LEN(+#REF!)=4,#REF!,"1")</f>
        <v>#REF!</v>
      </c>
      <c r="C5387" s="0" t="str">
        <f aca="false">IF(ISERROR(VLOOKUP(B5387,#REF!,1,0)),"ACTUALIZAR","")</f>
        <v>ACTUALIZAR</v>
      </c>
    </row>
    <row r="5388" customFormat="false" ht="12.75" hidden="true" customHeight="false" outlineLevel="0" collapsed="false">
      <c r="B5388" s="4" t="e">
        <f aca="false">IF(LEN(+#REF!)=4,#REF!,"1")</f>
        <v>#REF!</v>
      </c>
      <c r="C5388" s="0" t="str">
        <f aca="false">IF(ISERROR(VLOOKUP(B5388,#REF!,1,0)),"ACTUALIZAR","")</f>
        <v>ACTUALIZAR</v>
      </c>
    </row>
    <row r="5389" customFormat="false" ht="12.75" hidden="true" customHeight="false" outlineLevel="0" collapsed="false">
      <c r="B5389" s="4" t="e">
        <f aca="false">IF(LEN(+#REF!)=4,#REF!,"1")</f>
        <v>#REF!</v>
      </c>
      <c r="C5389" s="0" t="str">
        <f aca="false">IF(ISERROR(VLOOKUP(B5389,#REF!,1,0)),"ACTUALIZAR","")</f>
        <v>ACTUALIZAR</v>
      </c>
    </row>
    <row r="5390" customFormat="false" ht="12.75" hidden="true" customHeight="false" outlineLevel="0" collapsed="false">
      <c r="B5390" s="4" t="e">
        <f aca="false">IF(LEN(+#REF!)=4,#REF!,"1")</f>
        <v>#REF!</v>
      </c>
      <c r="C5390" s="0" t="str">
        <f aca="false">IF(ISERROR(VLOOKUP(B5390,#REF!,1,0)),"ACTUALIZAR","")</f>
        <v>ACTUALIZAR</v>
      </c>
    </row>
    <row r="5391" customFormat="false" ht="12.75" hidden="true" customHeight="false" outlineLevel="0" collapsed="false">
      <c r="B5391" s="4" t="e">
        <f aca="false">IF(LEN(+#REF!)=4,#REF!,"1")</f>
        <v>#REF!</v>
      </c>
      <c r="C5391" s="0" t="str">
        <f aca="false">IF(ISERROR(VLOOKUP(B5391,#REF!,1,0)),"ACTUALIZAR","")</f>
        <v>ACTUALIZAR</v>
      </c>
    </row>
    <row r="5392" customFormat="false" ht="12.75" hidden="true" customHeight="false" outlineLevel="0" collapsed="false">
      <c r="B5392" s="4" t="e">
        <f aca="false">IF(LEN(+#REF!)=4,#REF!,"1")</f>
        <v>#REF!</v>
      </c>
      <c r="C5392" s="0" t="str">
        <f aca="false">IF(ISERROR(VLOOKUP(B5392,#REF!,1,0)),"ACTUALIZAR","")</f>
        <v>ACTUALIZAR</v>
      </c>
    </row>
    <row r="5393" customFormat="false" ht="12.75" hidden="true" customHeight="false" outlineLevel="0" collapsed="false">
      <c r="B5393" s="4" t="e">
        <f aca="false">IF(LEN(+#REF!)=4,#REF!,"1")</f>
        <v>#REF!</v>
      </c>
      <c r="C5393" s="0" t="str">
        <f aca="false">IF(ISERROR(VLOOKUP(B5393,#REF!,1,0)),"ACTUALIZAR","")</f>
        <v>ACTUALIZAR</v>
      </c>
    </row>
    <row r="5394" customFormat="false" ht="12.75" hidden="true" customHeight="false" outlineLevel="0" collapsed="false">
      <c r="B5394" s="4" t="e">
        <f aca="false">IF(LEN(+#REF!)=4,#REF!,"1")</f>
        <v>#REF!</v>
      </c>
      <c r="C5394" s="0" t="str">
        <f aca="false">IF(ISERROR(VLOOKUP(B5394,#REF!,1,0)),"ACTUALIZAR","")</f>
        <v>ACTUALIZAR</v>
      </c>
    </row>
    <row r="5395" customFormat="false" ht="12.75" hidden="true" customHeight="false" outlineLevel="0" collapsed="false">
      <c r="B5395" s="4" t="e">
        <f aca="false">IF(LEN(+#REF!)=4,#REF!,"1")</f>
        <v>#REF!</v>
      </c>
      <c r="C5395" s="0" t="str">
        <f aca="false">IF(ISERROR(VLOOKUP(B5395,#REF!,1,0)),"ACTUALIZAR","")</f>
        <v>ACTUALIZAR</v>
      </c>
    </row>
    <row r="5396" customFormat="false" ht="12.75" hidden="true" customHeight="false" outlineLevel="0" collapsed="false">
      <c r="B5396" s="4" t="e">
        <f aca="false">IF(LEN(+#REF!)=4,#REF!,"1")</f>
        <v>#REF!</v>
      </c>
      <c r="C5396" s="0" t="str">
        <f aca="false">IF(ISERROR(VLOOKUP(B5396,#REF!,1,0)),"ACTUALIZAR","")</f>
        <v>ACTUALIZAR</v>
      </c>
    </row>
    <row r="5397" customFormat="false" ht="12.75" hidden="true" customHeight="false" outlineLevel="0" collapsed="false">
      <c r="B5397" s="4" t="e">
        <f aca="false">IF(LEN(+#REF!)=4,#REF!,"1")</f>
        <v>#REF!</v>
      </c>
      <c r="C5397" s="0" t="str">
        <f aca="false">IF(ISERROR(VLOOKUP(B5397,#REF!,1,0)),"ACTUALIZAR","")</f>
        <v>ACTUALIZAR</v>
      </c>
    </row>
    <row r="5398" customFormat="false" ht="12.75" hidden="true" customHeight="false" outlineLevel="0" collapsed="false">
      <c r="B5398" s="4" t="e">
        <f aca="false">IF(LEN(+#REF!)=4,#REF!,"1")</f>
        <v>#REF!</v>
      </c>
      <c r="C5398" s="0" t="str">
        <f aca="false">IF(ISERROR(VLOOKUP(B5398,#REF!,1,0)),"ACTUALIZAR","")</f>
        <v>ACTUALIZAR</v>
      </c>
    </row>
    <row r="5399" customFormat="false" ht="12.75" hidden="true" customHeight="false" outlineLevel="0" collapsed="false">
      <c r="B5399" s="4" t="e">
        <f aca="false">IF(LEN(+#REF!)=4,#REF!,"1")</f>
        <v>#REF!</v>
      </c>
      <c r="C5399" s="0" t="str">
        <f aca="false">IF(ISERROR(VLOOKUP(B5399,#REF!,1,0)),"ACTUALIZAR","")</f>
        <v>ACTUALIZAR</v>
      </c>
    </row>
    <row r="5400" customFormat="false" ht="12.75" hidden="true" customHeight="false" outlineLevel="0" collapsed="false">
      <c r="B5400" s="4" t="e">
        <f aca="false">IF(LEN(+#REF!)=4,#REF!,"1")</f>
        <v>#REF!</v>
      </c>
      <c r="C5400" s="0" t="str">
        <f aca="false">IF(ISERROR(VLOOKUP(B5400,#REF!,1,0)),"ACTUALIZAR","")</f>
        <v>ACTUALIZAR</v>
      </c>
    </row>
    <row r="5401" customFormat="false" ht="12.75" hidden="true" customHeight="false" outlineLevel="0" collapsed="false">
      <c r="B5401" s="4" t="e">
        <f aca="false">IF(LEN(+#REF!)=4,#REF!,"1")</f>
        <v>#REF!</v>
      </c>
      <c r="C5401" s="0" t="str">
        <f aca="false">IF(ISERROR(VLOOKUP(B5401,#REF!,1,0)),"ACTUALIZAR","")</f>
        <v>ACTUALIZAR</v>
      </c>
    </row>
    <row r="5402" customFormat="false" ht="12.75" hidden="true" customHeight="false" outlineLevel="0" collapsed="false">
      <c r="B5402" s="4" t="e">
        <f aca="false">IF(LEN(+#REF!)=4,#REF!,"1")</f>
        <v>#REF!</v>
      </c>
      <c r="C5402" s="0" t="str">
        <f aca="false">IF(ISERROR(VLOOKUP(B5402,#REF!,1,0)),"ACTUALIZAR","")</f>
        <v>ACTUALIZAR</v>
      </c>
    </row>
    <row r="5403" customFormat="false" ht="12.75" hidden="true" customHeight="false" outlineLevel="0" collapsed="false">
      <c r="B5403" s="4" t="e">
        <f aca="false">IF(LEN(+#REF!)=4,#REF!,"1")</f>
        <v>#REF!</v>
      </c>
      <c r="C5403" s="0" t="str">
        <f aca="false">IF(ISERROR(VLOOKUP(B5403,#REF!,1,0)),"ACTUALIZAR","")</f>
        <v>ACTUALIZAR</v>
      </c>
    </row>
    <row r="5404" customFormat="false" ht="12.75" hidden="true" customHeight="false" outlineLevel="0" collapsed="false">
      <c r="B5404" s="4" t="e">
        <f aca="false">IF(LEN(+#REF!)=4,#REF!,"1")</f>
        <v>#REF!</v>
      </c>
      <c r="C5404" s="0" t="str">
        <f aca="false">IF(ISERROR(VLOOKUP(B5404,#REF!,1,0)),"ACTUALIZAR","")</f>
        <v>ACTUALIZAR</v>
      </c>
    </row>
    <row r="5405" customFormat="false" ht="12.75" hidden="true" customHeight="false" outlineLevel="0" collapsed="false">
      <c r="B5405" s="4" t="e">
        <f aca="false">IF(LEN(+#REF!)=4,#REF!,"1")</f>
        <v>#REF!</v>
      </c>
      <c r="C5405" s="0" t="str">
        <f aca="false">IF(ISERROR(VLOOKUP(B5405,#REF!,1,0)),"ACTUALIZAR","")</f>
        <v>ACTUALIZAR</v>
      </c>
    </row>
    <row r="5406" customFormat="false" ht="12.75" hidden="true" customHeight="false" outlineLevel="0" collapsed="false">
      <c r="B5406" s="4" t="e">
        <f aca="false">IF(LEN(+#REF!)=4,#REF!,"1")</f>
        <v>#REF!</v>
      </c>
      <c r="C5406" s="0" t="str">
        <f aca="false">IF(ISERROR(VLOOKUP(B5406,#REF!,1,0)),"ACTUALIZAR","")</f>
        <v>ACTUALIZAR</v>
      </c>
    </row>
    <row r="5407" customFormat="false" ht="12.75" hidden="true" customHeight="false" outlineLevel="0" collapsed="false">
      <c r="B5407" s="4" t="e">
        <f aca="false">IF(LEN(+#REF!)=4,#REF!,"1")</f>
        <v>#REF!</v>
      </c>
      <c r="C5407" s="0" t="str">
        <f aca="false">IF(ISERROR(VLOOKUP(B5407,#REF!,1,0)),"ACTUALIZAR","")</f>
        <v>ACTUALIZAR</v>
      </c>
    </row>
    <row r="5408" customFormat="false" ht="12.75" hidden="true" customHeight="false" outlineLevel="0" collapsed="false">
      <c r="B5408" s="4" t="e">
        <f aca="false">IF(LEN(+#REF!)=4,#REF!,"1")</f>
        <v>#REF!</v>
      </c>
      <c r="C5408" s="0" t="str">
        <f aca="false">IF(ISERROR(VLOOKUP(B5408,#REF!,1,0)),"ACTUALIZAR","")</f>
        <v>ACTUALIZAR</v>
      </c>
    </row>
    <row r="5409" customFormat="false" ht="12.75" hidden="true" customHeight="false" outlineLevel="0" collapsed="false">
      <c r="B5409" s="4" t="e">
        <f aca="false">IF(LEN(+#REF!)=4,#REF!,"1")</f>
        <v>#REF!</v>
      </c>
      <c r="C5409" s="0" t="str">
        <f aca="false">IF(ISERROR(VLOOKUP(B5409,#REF!,1,0)),"ACTUALIZAR","")</f>
        <v>ACTUALIZAR</v>
      </c>
    </row>
    <row r="5410" customFormat="false" ht="12.75" hidden="true" customHeight="false" outlineLevel="0" collapsed="false">
      <c r="B5410" s="4" t="e">
        <f aca="false">IF(LEN(+#REF!)=4,#REF!,"1")</f>
        <v>#REF!</v>
      </c>
      <c r="C5410" s="0" t="str">
        <f aca="false">IF(ISERROR(VLOOKUP(B5410,#REF!,1,0)),"ACTUALIZAR","")</f>
        <v>ACTUALIZAR</v>
      </c>
    </row>
    <row r="5411" customFormat="false" ht="12.75" hidden="true" customHeight="false" outlineLevel="0" collapsed="false">
      <c r="B5411" s="4" t="e">
        <f aca="false">IF(LEN(+#REF!)=4,#REF!,"1")</f>
        <v>#REF!</v>
      </c>
      <c r="C5411" s="0" t="str">
        <f aca="false">IF(ISERROR(VLOOKUP(B5411,#REF!,1,0)),"ACTUALIZAR","")</f>
        <v>ACTUALIZAR</v>
      </c>
    </row>
    <row r="5412" customFormat="false" ht="12.75" hidden="true" customHeight="false" outlineLevel="0" collapsed="false">
      <c r="B5412" s="4" t="e">
        <f aca="false">IF(LEN(+#REF!)=4,#REF!,"1")</f>
        <v>#REF!</v>
      </c>
      <c r="C5412" s="0" t="str">
        <f aca="false">IF(ISERROR(VLOOKUP(B5412,#REF!,1,0)),"ACTUALIZAR","")</f>
        <v>ACTUALIZAR</v>
      </c>
    </row>
    <row r="5413" customFormat="false" ht="12.75" hidden="true" customHeight="false" outlineLevel="0" collapsed="false">
      <c r="B5413" s="4" t="e">
        <f aca="false">IF(LEN(+#REF!)=4,#REF!,"1")</f>
        <v>#REF!</v>
      </c>
      <c r="C5413" s="0" t="str">
        <f aca="false">IF(ISERROR(VLOOKUP(B5413,#REF!,1,0)),"ACTUALIZAR","")</f>
        <v>ACTUALIZAR</v>
      </c>
    </row>
    <row r="5414" customFormat="false" ht="12.75" hidden="true" customHeight="false" outlineLevel="0" collapsed="false">
      <c r="B5414" s="4" t="e">
        <f aca="false">IF(LEN(+#REF!)=4,#REF!,"1")</f>
        <v>#REF!</v>
      </c>
      <c r="C5414" s="0" t="str">
        <f aca="false">IF(ISERROR(VLOOKUP(B5414,#REF!,1,0)),"ACTUALIZAR","")</f>
        <v>ACTUALIZAR</v>
      </c>
    </row>
    <row r="5415" customFormat="false" ht="12.75" hidden="true" customHeight="false" outlineLevel="0" collapsed="false">
      <c r="B5415" s="4" t="e">
        <f aca="false">IF(LEN(+#REF!)=4,#REF!,"1")</f>
        <v>#REF!</v>
      </c>
      <c r="C5415" s="0" t="str">
        <f aca="false">IF(ISERROR(VLOOKUP(B5415,#REF!,1,0)),"ACTUALIZAR","")</f>
        <v>ACTUALIZAR</v>
      </c>
    </row>
    <row r="5416" customFormat="false" ht="12.75" hidden="true" customHeight="false" outlineLevel="0" collapsed="false">
      <c r="B5416" s="4" t="e">
        <f aca="false">IF(LEN(+#REF!)=4,#REF!,"1")</f>
        <v>#REF!</v>
      </c>
      <c r="C5416" s="0" t="str">
        <f aca="false">IF(ISERROR(VLOOKUP(B5416,#REF!,1,0)),"ACTUALIZAR","")</f>
        <v>ACTUALIZAR</v>
      </c>
    </row>
    <row r="5417" customFormat="false" ht="12.75" hidden="true" customHeight="false" outlineLevel="0" collapsed="false">
      <c r="B5417" s="4" t="e">
        <f aca="false">IF(LEN(+#REF!)=4,#REF!,"1")</f>
        <v>#REF!</v>
      </c>
      <c r="C5417" s="0" t="str">
        <f aca="false">IF(ISERROR(VLOOKUP(B5417,#REF!,1,0)),"ACTUALIZAR","")</f>
        <v>ACTUALIZAR</v>
      </c>
    </row>
    <row r="5418" customFormat="false" ht="12.75" hidden="true" customHeight="false" outlineLevel="0" collapsed="false">
      <c r="B5418" s="4" t="e">
        <f aca="false">IF(LEN(+#REF!)=4,#REF!,"1")</f>
        <v>#REF!</v>
      </c>
      <c r="C5418" s="0" t="str">
        <f aca="false">IF(ISERROR(VLOOKUP(B5418,#REF!,1,0)),"ACTUALIZAR","")</f>
        <v>ACTUALIZAR</v>
      </c>
    </row>
    <row r="5419" customFormat="false" ht="12.75" hidden="true" customHeight="false" outlineLevel="0" collapsed="false">
      <c r="B5419" s="4" t="e">
        <f aca="false">IF(LEN(+#REF!)=4,#REF!,"1")</f>
        <v>#REF!</v>
      </c>
      <c r="C5419" s="0" t="str">
        <f aca="false">IF(ISERROR(VLOOKUP(B5419,#REF!,1,0)),"ACTUALIZAR","")</f>
        <v>ACTUALIZAR</v>
      </c>
    </row>
    <row r="5420" customFormat="false" ht="12.75" hidden="true" customHeight="false" outlineLevel="0" collapsed="false">
      <c r="B5420" s="4" t="e">
        <f aca="false">IF(LEN(+#REF!)=4,#REF!,"1")</f>
        <v>#REF!</v>
      </c>
      <c r="C5420" s="0" t="str">
        <f aca="false">IF(ISERROR(VLOOKUP(B5420,#REF!,1,0)),"ACTUALIZAR","")</f>
        <v>ACTUALIZAR</v>
      </c>
    </row>
    <row r="5421" customFormat="false" ht="12.75" hidden="true" customHeight="false" outlineLevel="0" collapsed="false">
      <c r="B5421" s="4" t="e">
        <f aca="false">IF(LEN(+#REF!)=4,#REF!,"1")</f>
        <v>#REF!</v>
      </c>
      <c r="C5421" s="0" t="str">
        <f aca="false">IF(ISERROR(VLOOKUP(B5421,#REF!,1,0)),"ACTUALIZAR","")</f>
        <v>ACTUALIZAR</v>
      </c>
    </row>
    <row r="5422" customFormat="false" ht="12.75" hidden="true" customHeight="false" outlineLevel="0" collapsed="false">
      <c r="B5422" s="4" t="e">
        <f aca="false">IF(LEN(+#REF!)=4,#REF!,"1")</f>
        <v>#REF!</v>
      </c>
      <c r="C5422" s="0" t="str">
        <f aca="false">IF(ISERROR(VLOOKUP(B5422,#REF!,1,0)),"ACTUALIZAR","")</f>
        <v>ACTUALIZAR</v>
      </c>
    </row>
    <row r="5423" customFormat="false" ht="12.75" hidden="true" customHeight="false" outlineLevel="0" collapsed="false">
      <c r="B5423" s="4" t="e">
        <f aca="false">IF(LEN(+#REF!)=4,#REF!,"1")</f>
        <v>#REF!</v>
      </c>
      <c r="C5423" s="0" t="str">
        <f aca="false">IF(ISERROR(VLOOKUP(B5423,#REF!,1,0)),"ACTUALIZAR","")</f>
        <v>ACTUALIZAR</v>
      </c>
    </row>
    <row r="5424" customFormat="false" ht="12.75" hidden="true" customHeight="false" outlineLevel="0" collapsed="false">
      <c r="B5424" s="4" t="e">
        <f aca="false">IF(LEN(+#REF!)=4,#REF!,"1")</f>
        <v>#REF!</v>
      </c>
      <c r="C5424" s="0" t="str">
        <f aca="false">IF(ISERROR(VLOOKUP(B5424,#REF!,1,0)),"ACTUALIZAR","")</f>
        <v>ACTUALIZAR</v>
      </c>
    </row>
    <row r="5425" customFormat="false" ht="12.75" hidden="true" customHeight="false" outlineLevel="0" collapsed="false">
      <c r="B5425" s="4" t="e">
        <f aca="false">IF(LEN(+#REF!)=4,#REF!,"1")</f>
        <v>#REF!</v>
      </c>
      <c r="C5425" s="0" t="str">
        <f aca="false">IF(ISERROR(VLOOKUP(B5425,#REF!,1,0)),"ACTUALIZAR","")</f>
        <v>ACTUALIZAR</v>
      </c>
    </row>
    <row r="5426" customFormat="false" ht="12.75" hidden="true" customHeight="false" outlineLevel="0" collapsed="false">
      <c r="B5426" s="4" t="e">
        <f aca="false">IF(LEN(+#REF!)=4,#REF!,"1")</f>
        <v>#REF!</v>
      </c>
      <c r="C5426" s="0" t="str">
        <f aca="false">IF(ISERROR(VLOOKUP(B5426,#REF!,1,0)),"ACTUALIZAR","")</f>
        <v>ACTUALIZAR</v>
      </c>
    </row>
    <row r="5427" customFormat="false" ht="12.75" hidden="true" customHeight="false" outlineLevel="0" collapsed="false">
      <c r="B5427" s="4" t="e">
        <f aca="false">IF(LEN(+#REF!)=4,#REF!,"1")</f>
        <v>#REF!</v>
      </c>
      <c r="C5427" s="0" t="str">
        <f aca="false">IF(ISERROR(VLOOKUP(B5427,#REF!,1,0)),"ACTUALIZAR","")</f>
        <v>ACTUALIZAR</v>
      </c>
    </row>
    <row r="5428" customFormat="false" ht="12.75" hidden="true" customHeight="false" outlineLevel="0" collapsed="false">
      <c r="B5428" s="4" t="e">
        <f aca="false">IF(LEN(+#REF!)=4,#REF!,"1")</f>
        <v>#REF!</v>
      </c>
      <c r="C5428" s="0" t="str">
        <f aca="false">IF(ISERROR(VLOOKUP(B5428,#REF!,1,0)),"ACTUALIZAR","")</f>
        <v>ACTUALIZAR</v>
      </c>
    </row>
    <row r="5429" customFormat="false" ht="12.75" hidden="true" customHeight="false" outlineLevel="0" collapsed="false">
      <c r="B5429" s="4" t="e">
        <f aca="false">IF(LEN(+#REF!)=4,#REF!,"1")</f>
        <v>#REF!</v>
      </c>
      <c r="C5429" s="0" t="str">
        <f aca="false">IF(ISERROR(VLOOKUP(B5429,#REF!,1,0)),"ACTUALIZAR","")</f>
        <v>ACTUALIZAR</v>
      </c>
    </row>
    <row r="5430" customFormat="false" ht="12.75" hidden="true" customHeight="false" outlineLevel="0" collapsed="false">
      <c r="B5430" s="4" t="e">
        <f aca="false">IF(LEN(+#REF!)=4,#REF!,"1")</f>
        <v>#REF!</v>
      </c>
      <c r="C5430" s="0" t="str">
        <f aca="false">IF(ISERROR(VLOOKUP(B5430,#REF!,1,0)),"ACTUALIZAR","")</f>
        <v>ACTUALIZAR</v>
      </c>
    </row>
    <row r="5431" customFormat="false" ht="12.75" hidden="true" customHeight="false" outlineLevel="0" collapsed="false">
      <c r="B5431" s="4" t="e">
        <f aca="false">IF(LEN(+#REF!)=4,#REF!,"1")</f>
        <v>#REF!</v>
      </c>
      <c r="C5431" s="0" t="str">
        <f aca="false">IF(ISERROR(VLOOKUP(B5431,#REF!,1,0)),"ACTUALIZAR","")</f>
        <v>ACTUALIZAR</v>
      </c>
    </row>
    <row r="5432" customFormat="false" ht="12.75" hidden="true" customHeight="false" outlineLevel="0" collapsed="false">
      <c r="B5432" s="4" t="e">
        <f aca="false">IF(LEN(+#REF!)=4,#REF!,"1")</f>
        <v>#REF!</v>
      </c>
      <c r="C5432" s="0" t="str">
        <f aca="false">IF(ISERROR(VLOOKUP(B5432,#REF!,1,0)),"ACTUALIZAR","")</f>
        <v>ACTUALIZAR</v>
      </c>
    </row>
    <row r="5433" customFormat="false" ht="12.75" hidden="true" customHeight="false" outlineLevel="0" collapsed="false">
      <c r="B5433" s="4" t="e">
        <f aca="false">IF(LEN(+#REF!)=4,#REF!,"1")</f>
        <v>#REF!</v>
      </c>
      <c r="C5433" s="0" t="str">
        <f aca="false">IF(ISERROR(VLOOKUP(B5433,#REF!,1,0)),"ACTUALIZAR","")</f>
        <v>ACTUALIZAR</v>
      </c>
    </row>
    <row r="5434" customFormat="false" ht="12.75" hidden="true" customHeight="false" outlineLevel="0" collapsed="false">
      <c r="B5434" s="4" t="e">
        <f aca="false">IF(LEN(+#REF!)=4,#REF!,"1")</f>
        <v>#REF!</v>
      </c>
      <c r="C5434" s="0" t="str">
        <f aca="false">IF(ISERROR(VLOOKUP(B5434,#REF!,1,0)),"ACTUALIZAR","")</f>
        <v>ACTUALIZAR</v>
      </c>
    </row>
    <row r="5435" customFormat="false" ht="12.75" hidden="true" customHeight="false" outlineLevel="0" collapsed="false">
      <c r="B5435" s="4" t="e">
        <f aca="false">IF(LEN(+#REF!)=4,#REF!,"1")</f>
        <v>#REF!</v>
      </c>
      <c r="C5435" s="0" t="str">
        <f aca="false">IF(ISERROR(VLOOKUP(B5435,#REF!,1,0)),"ACTUALIZAR","")</f>
        <v>ACTUALIZAR</v>
      </c>
    </row>
    <row r="5436" customFormat="false" ht="12.75" hidden="true" customHeight="false" outlineLevel="0" collapsed="false">
      <c r="B5436" s="4" t="e">
        <f aca="false">IF(LEN(+#REF!)=4,#REF!,"1")</f>
        <v>#REF!</v>
      </c>
      <c r="C5436" s="0" t="str">
        <f aca="false">IF(ISERROR(VLOOKUP(B5436,#REF!,1,0)),"ACTUALIZAR","")</f>
        <v>ACTUALIZAR</v>
      </c>
    </row>
    <row r="5437" customFormat="false" ht="12.75" hidden="true" customHeight="false" outlineLevel="0" collapsed="false">
      <c r="B5437" s="4" t="e">
        <f aca="false">IF(LEN(+#REF!)=4,#REF!,"1")</f>
        <v>#REF!</v>
      </c>
      <c r="C5437" s="0" t="str">
        <f aca="false">IF(ISERROR(VLOOKUP(B5437,#REF!,1,0)),"ACTUALIZAR","")</f>
        <v>ACTUALIZAR</v>
      </c>
    </row>
    <row r="5438" customFormat="false" ht="12.75" hidden="true" customHeight="false" outlineLevel="0" collapsed="false">
      <c r="B5438" s="4" t="e">
        <f aca="false">IF(LEN(+#REF!)=4,#REF!,"1")</f>
        <v>#REF!</v>
      </c>
      <c r="C5438" s="0" t="str">
        <f aca="false">IF(ISERROR(VLOOKUP(B5438,#REF!,1,0)),"ACTUALIZAR","")</f>
        <v>ACTUALIZAR</v>
      </c>
    </row>
    <row r="5439" customFormat="false" ht="12.75" hidden="true" customHeight="false" outlineLevel="0" collapsed="false">
      <c r="B5439" s="4" t="e">
        <f aca="false">IF(LEN(+#REF!)=4,#REF!,"1")</f>
        <v>#REF!</v>
      </c>
      <c r="C5439" s="0" t="str">
        <f aca="false">IF(ISERROR(VLOOKUP(B5439,#REF!,1,0)),"ACTUALIZAR","")</f>
        <v>ACTUALIZAR</v>
      </c>
    </row>
    <row r="5440" customFormat="false" ht="12.75" hidden="true" customHeight="false" outlineLevel="0" collapsed="false">
      <c r="B5440" s="4" t="e">
        <f aca="false">IF(LEN(+#REF!)=4,#REF!,"1")</f>
        <v>#REF!</v>
      </c>
      <c r="C5440" s="0" t="str">
        <f aca="false">IF(ISERROR(VLOOKUP(B5440,#REF!,1,0)),"ACTUALIZAR","")</f>
        <v>ACTUALIZAR</v>
      </c>
    </row>
    <row r="5441" customFormat="false" ht="12.75" hidden="true" customHeight="false" outlineLevel="0" collapsed="false">
      <c r="B5441" s="4" t="e">
        <f aca="false">IF(LEN(+#REF!)=4,#REF!,"1")</f>
        <v>#REF!</v>
      </c>
      <c r="C5441" s="0" t="str">
        <f aca="false">IF(ISERROR(VLOOKUP(B5441,#REF!,1,0)),"ACTUALIZAR","")</f>
        <v>ACTUALIZAR</v>
      </c>
    </row>
    <row r="5442" customFormat="false" ht="12.75" hidden="true" customHeight="false" outlineLevel="0" collapsed="false">
      <c r="B5442" s="4" t="e">
        <f aca="false">IF(LEN(+#REF!)=4,#REF!,"1")</f>
        <v>#REF!</v>
      </c>
      <c r="C5442" s="0" t="str">
        <f aca="false">IF(ISERROR(VLOOKUP(B5442,#REF!,1,0)),"ACTUALIZAR","")</f>
        <v>ACTUALIZAR</v>
      </c>
    </row>
    <row r="5443" customFormat="false" ht="12.75" hidden="true" customHeight="false" outlineLevel="0" collapsed="false">
      <c r="B5443" s="4" t="e">
        <f aca="false">IF(LEN(+#REF!)=4,#REF!,"1")</f>
        <v>#REF!</v>
      </c>
      <c r="C5443" s="0" t="str">
        <f aca="false">IF(ISERROR(VLOOKUP(B5443,#REF!,1,0)),"ACTUALIZAR","")</f>
        <v>ACTUALIZAR</v>
      </c>
    </row>
    <row r="5444" customFormat="false" ht="12.75" hidden="true" customHeight="false" outlineLevel="0" collapsed="false">
      <c r="B5444" s="4" t="e">
        <f aca="false">IF(LEN(+#REF!)=4,#REF!,"1")</f>
        <v>#REF!</v>
      </c>
      <c r="C5444" s="0" t="str">
        <f aca="false">IF(ISERROR(VLOOKUP(B5444,#REF!,1,0)),"ACTUALIZAR","")</f>
        <v>ACTUALIZAR</v>
      </c>
    </row>
    <row r="5445" customFormat="false" ht="12.75" hidden="true" customHeight="false" outlineLevel="0" collapsed="false">
      <c r="B5445" s="4" t="e">
        <f aca="false">IF(LEN(+#REF!)=4,#REF!,"1")</f>
        <v>#REF!</v>
      </c>
      <c r="C5445" s="0" t="str">
        <f aca="false">IF(ISERROR(VLOOKUP(B5445,#REF!,1,0)),"ACTUALIZAR","")</f>
        <v>ACTUALIZAR</v>
      </c>
    </row>
    <row r="5446" customFormat="false" ht="12.75" hidden="true" customHeight="false" outlineLevel="0" collapsed="false">
      <c r="B5446" s="4" t="e">
        <f aca="false">IF(LEN(+#REF!)=4,#REF!,"1")</f>
        <v>#REF!</v>
      </c>
      <c r="C5446" s="0" t="str">
        <f aca="false">IF(ISERROR(VLOOKUP(B5446,#REF!,1,0)),"ACTUALIZAR","")</f>
        <v>ACTUALIZAR</v>
      </c>
    </row>
    <row r="5447" customFormat="false" ht="12.75" hidden="true" customHeight="false" outlineLevel="0" collapsed="false">
      <c r="B5447" s="4" t="e">
        <f aca="false">IF(LEN(+#REF!)=4,#REF!,"1")</f>
        <v>#REF!</v>
      </c>
      <c r="C5447" s="0" t="str">
        <f aca="false">IF(ISERROR(VLOOKUP(B5447,#REF!,1,0)),"ACTUALIZAR","")</f>
        <v>ACTUALIZAR</v>
      </c>
    </row>
    <row r="5448" customFormat="false" ht="12.75" hidden="true" customHeight="false" outlineLevel="0" collapsed="false">
      <c r="B5448" s="4" t="e">
        <f aca="false">IF(LEN(+#REF!)=4,#REF!,"1")</f>
        <v>#REF!</v>
      </c>
      <c r="C5448" s="0" t="str">
        <f aca="false">IF(ISERROR(VLOOKUP(B5448,#REF!,1,0)),"ACTUALIZAR","")</f>
        <v>ACTUALIZAR</v>
      </c>
    </row>
    <row r="5449" customFormat="false" ht="12.75" hidden="true" customHeight="false" outlineLevel="0" collapsed="false">
      <c r="B5449" s="4" t="e">
        <f aca="false">IF(LEN(+#REF!)=4,#REF!,"1")</f>
        <v>#REF!</v>
      </c>
      <c r="C5449" s="0" t="str">
        <f aca="false">IF(ISERROR(VLOOKUP(B5449,#REF!,1,0)),"ACTUALIZAR","")</f>
        <v>ACTUALIZAR</v>
      </c>
    </row>
    <row r="5450" customFormat="false" ht="12.75" hidden="true" customHeight="false" outlineLevel="0" collapsed="false">
      <c r="B5450" s="4" t="e">
        <f aca="false">IF(LEN(+#REF!)=4,#REF!,"1")</f>
        <v>#REF!</v>
      </c>
      <c r="C5450" s="0" t="str">
        <f aca="false">IF(ISERROR(VLOOKUP(B5450,#REF!,1,0)),"ACTUALIZAR","")</f>
        <v>ACTUALIZAR</v>
      </c>
    </row>
    <row r="5451" customFormat="false" ht="12.75" hidden="true" customHeight="false" outlineLevel="0" collapsed="false">
      <c r="B5451" s="4" t="e">
        <f aca="false">IF(LEN(+#REF!)=4,#REF!,"1")</f>
        <v>#REF!</v>
      </c>
      <c r="C5451" s="0" t="str">
        <f aca="false">IF(ISERROR(VLOOKUP(B5451,#REF!,1,0)),"ACTUALIZAR","")</f>
        <v>ACTUALIZAR</v>
      </c>
    </row>
    <row r="5452" customFormat="false" ht="12.75" hidden="true" customHeight="false" outlineLevel="0" collapsed="false">
      <c r="B5452" s="4" t="e">
        <f aca="false">IF(LEN(+#REF!)=4,#REF!,"1")</f>
        <v>#REF!</v>
      </c>
      <c r="C5452" s="0" t="str">
        <f aca="false">IF(ISERROR(VLOOKUP(B5452,#REF!,1,0)),"ACTUALIZAR","")</f>
        <v>ACTUALIZAR</v>
      </c>
    </row>
    <row r="5453" customFormat="false" ht="12.75" hidden="true" customHeight="false" outlineLevel="0" collapsed="false">
      <c r="B5453" s="4" t="e">
        <f aca="false">IF(LEN(+#REF!)=4,#REF!,"1")</f>
        <v>#REF!</v>
      </c>
      <c r="C5453" s="0" t="str">
        <f aca="false">IF(ISERROR(VLOOKUP(B5453,#REF!,1,0)),"ACTUALIZAR","")</f>
        <v>ACTUALIZAR</v>
      </c>
    </row>
    <row r="5454" customFormat="false" ht="12.75" hidden="true" customHeight="false" outlineLevel="0" collapsed="false">
      <c r="B5454" s="4" t="e">
        <f aca="false">IF(LEN(+#REF!)=4,#REF!,"1")</f>
        <v>#REF!</v>
      </c>
      <c r="C5454" s="0" t="str">
        <f aca="false">IF(ISERROR(VLOOKUP(B5454,#REF!,1,0)),"ACTUALIZAR","")</f>
        <v>ACTUALIZAR</v>
      </c>
    </row>
    <row r="5455" customFormat="false" ht="12.75" hidden="true" customHeight="false" outlineLevel="0" collapsed="false">
      <c r="B5455" s="4" t="e">
        <f aca="false">IF(LEN(+#REF!)=4,#REF!,"1")</f>
        <v>#REF!</v>
      </c>
      <c r="C5455" s="0" t="str">
        <f aca="false">IF(ISERROR(VLOOKUP(B5455,#REF!,1,0)),"ACTUALIZAR","")</f>
        <v>ACTUALIZAR</v>
      </c>
    </row>
    <row r="5456" customFormat="false" ht="12.75" hidden="true" customHeight="false" outlineLevel="0" collapsed="false">
      <c r="B5456" s="4" t="e">
        <f aca="false">IF(LEN(+#REF!)=4,#REF!,"1")</f>
        <v>#REF!</v>
      </c>
      <c r="C5456" s="0" t="str">
        <f aca="false">IF(ISERROR(VLOOKUP(B5456,#REF!,1,0)),"ACTUALIZAR","")</f>
        <v>ACTUALIZAR</v>
      </c>
    </row>
    <row r="5457" customFormat="false" ht="12.75" hidden="true" customHeight="false" outlineLevel="0" collapsed="false">
      <c r="B5457" s="4" t="e">
        <f aca="false">IF(LEN(+#REF!)=4,#REF!,"1")</f>
        <v>#REF!</v>
      </c>
      <c r="C5457" s="0" t="str">
        <f aca="false">IF(ISERROR(VLOOKUP(B5457,#REF!,1,0)),"ACTUALIZAR","")</f>
        <v>ACTUALIZAR</v>
      </c>
    </row>
    <row r="5458" customFormat="false" ht="12.75" hidden="true" customHeight="false" outlineLevel="0" collapsed="false">
      <c r="B5458" s="4" t="e">
        <f aca="false">IF(LEN(+#REF!)=4,#REF!,"1")</f>
        <v>#REF!</v>
      </c>
      <c r="C5458" s="0" t="str">
        <f aca="false">IF(ISERROR(VLOOKUP(B5458,#REF!,1,0)),"ACTUALIZAR","")</f>
        <v>ACTUALIZAR</v>
      </c>
    </row>
    <row r="5459" customFormat="false" ht="12.75" hidden="true" customHeight="false" outlineLevel="0" collapsed="false">
      <c r="B5459" s="4" t="e">
        <f aca="false">IF(LEN(+#REF!)=4,#REF!,"1")</f>
        <v>#REF!</v>
      </c>
      <c r="C5459" s="0" t="str">
        <f aca="false">IF(ISERROR(VLOOKUP(B5459,#REF!,1,0)),"ACTUALIZAR","")</f>
        <v>ACTUALIZAR</v>
      </c>
    </row>
    <row r="5460" customFormat="false" ht="12.75" hidden="true" customHeight="false" outlineLevel="0" collapsed="false">
      <c r="B5460" s="4" t="e">
        <f aca="false">IF(LEN(+#REF!)=4,#REF!,"1")</f>
        <v>#REF!</v>
      </c>
      <c r="C5460" s="0" t="str">
        <f aca="false">IF(ISERROR(VLOOKUP(B5460,#REF!,1,0)),"ACTUALIZAR","")</f>
        <v>ACTUALIZAR</v>
      </c>
    </row>
    <row r="5461" customFormat="false" ht="12.75" hidden="true" customHeight="false" outlineLevel="0" collapsed="false">
      <c r="B5461" s="4" t="e">
        <f aca="false">IF(LEN(+#REF!)=4,#REF!,"1")</f>
        <v>#REF!</v>
      </c>
      <c r="C5461" s="0" t="str">
        <f aca="false">IF(ISERROR(VLOOKUP(B5461,#REF!,1,0)),"ACTUALIZAR","")</f>
        <v>ACTUALIZAR</v>
      </c>
    </row>
    <row r="5462" customFormat="false" ht="12.75" hidden="true" customHeight="false" outlineLevel="0" collapsed="false">
      <c r="B5462" s="4" t="e">
        <f aca="false">IF(LEN(+#REF!)=4,#REF!,"1")</f>
        <v>#REF!</v>
      </c>
      <c r="C5462" s="0" t="str">
        <f aca="false">IF(ISERROR(VLOOKUP(B5462,#REF!,1,0)),"ACTUALIZAR","")</f>
        <v>ACTUALIZAR</v>
      </c>
    </row>
    <row r="5463" customFormat="false" ht="12.75" hidden="true" customHeight="false" outlineLevel="0" collapsed="false">
      <c r="B5463" s="4" t="e">
        <f aca="false">IF(LEN(+#REF!)=4,#REF!,"1")</f>
        <v>#REF!</v>
      </c>
      <c r="C5463" s="0" t="str">
        <f aca="false">IF(ISERROR(VLOOKUP(B5463,#REF!,1,0)),"ACTUALIZAR","")</f>
        <v>ACTUALIZAR</v>
      </c>
    </row>
    <row r="5464" customFormat="false" ht="12.75" hidden="true" customHeight="false" outlineLevel="0" collapsed="false">
      <c r="B5464" s="4" t="e">
        <f aca="false">IF(LEN(+#REF!)=4,#REF!,"1")</f>
        <v>#REF!</v>
      </c>
      <c r="C5464" s="0" t="str">
        <f aca="false">IF(ISERROR(VLOOKUP(B5464,#REF!,1,0)),"ACTUALIZAR","")</f>
        <v>ACTUALIZAR</v>
      </c>
    </row>
    <row r="5465" customFormat="false" ht="12.75" hidden="true" customHeight="false" outlineLevel="0" collapsed="false">
      <c r="B5465" s="4" t="e">
        <f aca="false">IF(LEN(+#REF!)=4,#REF!,"1")</f>
        <v>#REF!</v>
      </c>
      <c r="C5465" s="0" t="str">
        <f aca="false">IF(ISERROR(VLOOKUP(B5465,#REF!,1,0)),"ACTUALIZAR","")</f>
        <v>ACTUALIZAR</v>
      </c>
    </row>
    <row r="5466" customFormat="false" ht="12.75" hidden="true" customHeight="false" outlineLevel="0" collapsed="false">
      <c r="B5466" s="4" t="e">
        <f aca="false">IF(LEN(+#REF!)=4,#REF!,"1")</f>
        <v>#REF!</v>
      </c>
      <c r="C5466" s="0" t="str">
        <f aca="false">IF(ISERROR(VLOOKUP(B5466,#REF!,1,0)),"ACTUALIZAR","")</f>
        <v>ACTUALIZAR</v>
      </c>
    </row>
    <row r="5467" customFormat="false" ht="12.75" hidden="true" customHeight="false" outlineLevel="0" collapsed="false">
      <c r="B5467" s="4" t="e">
        <f aca="false">IF(LEN(+#REF!)=4,#REF!,"1")</f>
        <v>#REF!</v>
      </c>
      <c r="C5467" s="0" t="str">
        <f aca="false">IF(ISERROR(VLOOKUP(B5467,#REF!,1,0)),"ACTUALIZAR","")</f>
        <v>ACTUALIZAR</v>
      </c>
    </row>
    <row r="5468" customFormat="false" ht="12.75" hidden="true" customHeight="false" outlineLevel="0" collapsed="false">
      <c r="B5468" s="4" t="e">
        <f aca="false">IF(LEN(+#REF!)=4,#REF!,"1")</f>
        <v>#REF!</v>
      </c>
      <c r="C5468" s="0" t="str">
        <f aca="false">IF(ISERROR(VLOOKUP(B5468,#REF!,1,0)),"ACTUALIZAR","")</f>
        <v>ACTUALIZAR</v>
      </c>
    </row>
    <row r="5469" customFormat="false" ht="12.75" hidden="true" customHeight="false" outlineLevel="0" collapsed="false">
      <c r="B5469" s="4" t="e">
        <f aca="false">IF(LEN(+#REF!)=4,#REF!,"1")</f>
        <v>#REF!</v>
      </c>
      <c r="C5469" s="0" t="str">
        <f aca="false">IF(ISERROR(VLOOKUP(B5469,#REF!,1,0)),"ACTUALIZAR","")</f>
        <v>ACTUALIZAR</v>
      </c>
    </row>
    <row r="5470" customFormat="false" ht="12.75" hidden="true" customHeight="false" outlineLevel="0" collapsed="false">
      <c r="B5470" s="4" t="e">
        <f aca="false">IF(LEN(+#REF!)=4,#REF!,"1")</f>
        <v>#REF!</v>
      </c>
      <c r="C5470" s="0" t="str">
        <f aca="false">IF(ISERROR(VLOOKUP(B5470,#REF!,1,0)),"ACTUALIZAR","")</f>
        <v>ACTUALIZAR</v>
      </c>
    </row>
    <row r="5471" customFormat="false" ht="12.75" hidden="true" customHeight="false" outlineLevel="0" collapsed="false">
      <c r="B5471" s="4" t="e">
        <f aca="false">IF(LEN(+#REF!)=4,#REF!,"1")</f>
        <v>#REF!</v>
      </c>
      <c r="C5471" s="0" t="str">
        <f aca="false">IF(ISERROR(VLOOKUP(B5471,#REF!,1,0)),"ACTUALIZAR","")</f>
        <v>ACTUALIZAR</v>
      </c>
    </row>
    <row r="5472" customFormat="false" ht="12.75" hidden="true" customHeight="false" outlineLevel="0" collapsed="false">
      <c r="B5472" s="4" t="e">
        <f aca="false">IF(LEN(+#REF!)=4,#REF!,"1")</f>
        <v>#REF!</v>
      </c>
      <c r="C5472" s="0" t="str">
        <f aca="false">IF(ISERROR(VLOOKUP(B5472,#REF!,1,0)),"ACTUALIZAR","")</f>
        <v>ACTUALIZAR</v>
      </c>
    </row>
    <row r="5473" customFormat="false" ht="12.75" hidden="true" customHeight="false" outlineLevel="0" collapsed="false">
      <c r="B5473" s="4" t="e">
        <f aca="false">IF(LEN(+#REF!)=4,#REF!,"1")</f>
        <v>#REF!</v>
      </c>
      <c r="C5473" s="0" t="str">
        <f aca="false">IF(ISERROR(VLOOKUP(B5473,#REF!,1,0)),"ACTUALIZAR","")</f>
        <v>ACTUALIZAR</v>
      </c>
    </row>
    <row r="5474" customFormat="false" ht="12.75" hidden="true" customHeight="false" outlineLevel="0" collapsed="false">
      <c r="B5474" s="4" t="e">
        <f aca="false">IF(LEN(+#REF!)=4,#REF!,"1")</f>
        <v>#REF!</v>
      </c>
      <c r="C5474" s="0" t="str">
        <f aca="false">IF(ISERROR(VLOOKUP(B5474,#REF!,1,0)),"ACTUALIZAR","")</f>
        <v>ACTUALIZAR</v>
      </c>
    </row>
    <row r="5475" customFormat="false" ht="12.75" hidden="true" customHeight="false" outlineLevel="0" collapsed="false">
      <c r="B5475" s="4" t="e">
        <f aca="false">IF(LEN(+#REF!)=4,#REF!,"1")</f>
        <v>#REF!</v>
      </c>
      <c r="C5475" s="0" t="str">
        <f aca="false">IF(ISERROR(VLOOKUP(B5475,#REF!,1,0)),"ACTUALIZAR","")</f>
        <v>ACTUALIZAR</v>
      </c>
    </row>
    <row r="5476" customFormat="false" ht="12.75" hidden="true" customHeight="false" outlineLevel="0" collapsed="false">
      <c r="B5476" s="4" t="e">
        <f aca="false">IF(LEN(+#REF!)=4,#REF!,"1")</f>
        <v>#REF!</v>
      </c>
      <c r="C5476" s="0" t="str">
        <f aca="false">IF(ISERROR(VLOOKUP(B5476,#REF!,1,0)),"ACTUALIZAR","")</f>
        <v>ACTUALIZAR</v>
      </c>
    </row>
    <row r="5477" customFormat="false" ht="12.75" hidden="true" customHeight="false" outlineLevel="0" collapsed="false">
      <c r="B5477" s="4" t="e">
        <f aca="false">IF(LEN(+#REF!)=4,#REF!,"1")</f>
        <v>#REF!</v>
      </c>
      <c r="C5477" s="0" t="str">
        <f aca="false">IF(ISERROR(VLOOKUP(B5477,#REF!,1,0)),"ACTUALIZAR","")</f>
        <v>ACTUALIZAR</v>
      </c>
    </row>
    <row r="5478" customFormat="false" ht="12.75" hidden="true" customHeight="false" outlineLevel="0" collapsed="false">
      <c r="B5478" s="4" t="e">
        <f aca="false">IF(LEN(+#REF!)=4,#REF!,"1")</f>
        <v>#REF!</v>
      </c>
      <c r="C5478" s="0" t="str">
        <f aca="false">IF(ISERROR(VLOOKUP(B5478,#REF!,1,0)),"ACTUALIZAR","")</f>
        <v>ACTUALIZAR</v>
      </c>
    </row>
    <row r="5479" customFormat="false" ht="12.75" hidden="true" customHeight="false" outlineLevel="0" collapsed="false">
      <c r="B5479" s="4" t="e">
        <f aca="false">IF(LEN(+#REF!)=4,#REF!,"1")</f>
        <v>#REF!</v>
      </c>
      <c r="C5479" s="0" t="str">
        <f aca="false">IF(ISERROR(VLOOKUP(B5479,#REF!,1,0)),"ACTUALIZAR","")</f>
        <v>ACTUALIZAR</v>
      </c>
    </row>
    <row r="5480" customFormat="false" ht="12.75" hidden="true" customHeight="false" outlineLevel="0" collapsed="false">
      <c r="B5480" s="4" t="e">
        <f aca="false">IF(LEN(+#REF!)=4,#REF!,"1")</f>
        <v>#REF!</v>
      </c>
      <c r="C5480" s="0" t="str">
        <f aca="false">IF(ISERROR(VLOOKUP(B5480,#REF!,1,0)),"ACTUALIZAR","")</f>
        <v>ACTUALIZAR</v>
      </c>
    </row>
    <row r="5481" customFormat="false" ht="12.75" hidden="true" customHeight="false" outlineLevel="0" collapsed="false">
      <c r="B5481" s="4" t="e">
        <f aca="false">IF(LEN(+#REF!)=4,#REF!,"1")</f>
        <v>#REF!</v>
      </c>
      <c r="C5481" s="0" t="str">
        <f aca="false">IF(ISERROR(VLOOKUP(B5481,#REF!,1,0)),"ACTUALIZAR","")</f>
        <v>ACTUALIZAR</v>
      </c>
    </row>
    <row r="5482" customFormat="false" ht="12.75" hidden="true" customHeight="false" outlineLevel="0" collapsed="false">
      <c r="B5482" s="4" t="e">
        <f aca="false">IF(LEN(+#REF!)=4,#REF!,"1")</f>
        <v>#REF!</v>
      </c>
      <c r="C5482" s="0" t="str">
        <f aca="false">IF(ISERROR(VLOOKUP(B5482,#REF!,1,0)),"ACTUALIZAR","")</f>
        <v>ACTUALIZAR</v>
      </c>
    </row>
    <row r="5483" customFormat="false" ht="12.75" hidden="true" customHeight="false" outlineLevel="0" collapsed="false">
      <c r="B5483" s="4" t="e">
        <f aca="false">IF(LEN(+#REF!)=4,#REF!,"1")</f>
        <v>#REF!</v>
      </c>
      <c r="C5483" s="0" t="str">
        <f aca="false">IF(ISERROR(VLOOKUP(B5483,#REF!,1,0)),"ACTUALIZAR","")</f>
        <v>ACTUALIZAR</v>
      </c>
    </row>
    <row r="5484" customFormat="false" ht="12.75" hidden="true" customHeight="false" outlineLevel="0" collapsed="false">
      <c r="B5484" s="4" t="e">
        <f aca="false">IF(LEN(+#REF!)=4,#REF!,"1")</f>
        <v>#REF!</v>
      </c>
      <c r="C5484" s="0" t="str">
        <f aca="false">IF(ISERROR(VLOOKUP(B5484,#REF!,1,0)),"ACTUALIZAR","")</f>
        <v>ACTUALIZAR</v>
      </c>
    </row>
    <row r="5485" customFormat="false" ht="12.75" hidden="true" customHeight="false" outlineLevel="0" collapsed="false">
      <c r="B5485" s="4" t="e">
        <f aca="false">IF(LEN(+#REF!)=4,#REF!,"1")</f>
        <v>#REF!</v>
      </c>
      <c r="C5485" s="0" t="str">
        <f aca="false">IF(ISERROR(VLOOKUP(B5485,#REF!,1,0)),"ACTUALIZAR","")</f>
        <v>ACTUALIZAR</v>
      </c>
    </row>
    <row r="5486" customFormat="false" ht="12.75" hidden="true" customHeight="false" outlineLevel="0" collapsed="false">
      <c r="B5486" s="4" t="e">
        <f aca="false">IF(LEN(+#REF!)=4,#REF!,"1")</f>
        <v>#REF!</v>
      </c>
      <c r="C5486" s="0" t="str">
        <f aca="false">IF(ISERROR(VLOOKUP(B5486,#REF!,1,0)),"ACTUALIZAR","")</f>
        <v>ACTUALIZAR</v>
      </c>
    </row>
    <row r="5487" customFormat="false" ht="12.75" hidden="true" customHeight="false" outlineLevel="0" collapsed="false">
      <c r="B5487" s="4" t="e">
        <f aca="false">IF(LEN(+#REF!)=4,#REF!,"1")</f>
        <v>#REF!</v>
      </c>
      <c r="C5487" s="0" t="str">
        <f aca="false">IF(ISERROR(VLOOKUP(B5487,#REF!,1,0)),"ACTUALIZAR","")</f>
        <v>ACTUALIZAR</v>
      </c>
    </row>
    <row r="5488" customFormat="false" ht="12.75" hidden="true" customHeight="false" outlineLevel="0" collapsed="false">
      <c r="B5488" s="4" t="e">
        <f aca="false">IF(LEN(+#REF!)=4,#REF!,"1")</f>
        <v>#REF!</v>
      </c>
      <c r="C5488" s="0" t="str">
        <f aca="false">IF(ISERROR(VLOOKUP(B5488,#REF!,1,0)),"ACTUALIZAR","")</f>
        <v>ACTUALIZAR</v>
      </c>
    </row>
    <row r="5489" customFormat="false" ht="12.75" hidden="true" customHeight="false" outlineLevel="0" collapsed="false">
      <c r="B5489" s="4" t="e">
        <f aca="false">IF(LEN(+#REF!)=4,#REF!,"1")</f>
        <v>#REF!</v>
      </c>
      <c r="C5489" s="0" t="str">
        <f aca="false">IF(ISERROR(VLOOKUP(B5489,#REF!,1,0)),"ACTUALIZAR","")</f>
        <v>ACTUALIZAR</v>
      </c>
    </row>
    <row r="5490" customFormat="false" ht="12.75" hidden="true" customHeight="false" outlineLevel="0" collapsed="false">
      <c r="B5490" s="4" t="e">
        <f aca="false">IF(LEN(+#REF!)=4,#REF!,"1")</f>
        <v>#REF!</v>
      </c>
      <c r="C5490" s="0" t="str">
        <f aca="false">IF(ISERROR(VLOOKUP(B5490,#REF!,1,0)),"ACTUALIZAR","")</f>
        <v>ACTUALIZAR</v>
      </c>
    </row>
    <row r="5491" customFormat="false" ht="12.75" hidden="true" customHeight="false" outlineLevel="0" collapsed="false">
      <c r="B5491" s="4" t="e">
        <f aca="false">IF(LEN(+#REF!)=4,#REF!,"1")</f>
        <v>#REF!</v>
      </c>
      <c r="C5491" s="0" t="str">
        <f aca="false">IF(ISERROR(VLOOKUP(B5491,#REF!,1,0)),"ACTUALIZAR","")</f>
        <v>ACTUALIZAR</v>
      </c>
    </row>
    <row r="5492" customFormat="false" ht="12.75" hidden="true" customHeight="false" outlineLevel="0" collapsed="false">
      <c r="B5492" s="4" t="e">
        <f aca="false">IF(LEN(+#REF!)=4,#REF!,"1")</f>
        <v>#REF!</v>
      </c>
      <c r="C5492" s="0" t="str">
        <f aca="false">IF(ISERROR(VLOOKUP(B5492,#REF!,1,0)),"ACTUALIZAR","")</f>
        <v>ACTUALIZAR</v>
      </c>
    </row>
    <row r="5493" customFormat="false" ht="12.75" hidden="true" customHeight="false" outlineLevel="0" collapsed="false">
      <c r="B5493" s="4" t="e">
        <f aca="false">IF(LEN(+#REF!)=4,#REF!,"1")</f>
        <v>#REF!</v>
      </c>
      <c r="C5493" s="0" t="str">
        <f aca="false">IF(ISERROR(VLOOKUP(B5493,#REF!,1,0)),"ACTUALIZAR","")</f>
        <v>ACTUALIZAR</v>
      </c>
    </row>
    <row r="5494" customFormat="false" ht="12.75" hidden="true" customHeight="false" outlineLevel="0" collapsed="false">
      <c r="B5494" s="4" t="e">
        <f aca="false">IF(LEN(+#REF!)=4,#REF!,"1")</f>
        <v>#REF!</v>
      </c>
      <c r="C5494" s="0" t="str">
        <f aca="false">IF(ISERROR(VLOOKUP(B5494,#REF!,1,0)),"ACTUALIZAR","")</f>
        <v>ACTUALIZAR</v>
      </c>
    </row>
    <row r="5495" customFormat="false" ht="12.75" hidden="true" customHeight="false" outlineLevel="0" collapsed="false">
      <c r="B5495" s="4" t="e">
        <f aca="false">IF(LEN(+#REF!)=4,#REF!,"1")</f>
        <v>#REF!</v>
      </c>
      <c r="C5495" s="0" t="str">
        <f aca="false">IF(ISERROR(VLOOKUP(B5495,#REF!,1,0)),"ACTUALIZAR","")</f>
        <v>ACTUALIZAR</v>
      </c>
    </row>
    <row r="5496" customFormat="false" ht="12.75" hidden="true" customHeight="false" outlineLevel="0" collapsed="false">
      <c r="B5496" s="4" t="e">
        <f aca="false">IF(LEN(+#REF!)=4,#REF!,"1")</f>
        <v>#REF!</v>
      </c>
      <c r="C5496" s="0" t="str">
        <f aca="false">IF(ISERROR(VLOOKUP(B5496,#REF!,1,0)),"ACTUALIZAR","")</f>
        <v>ACTUALIZAR</v>
      </c>
    </row>
    <row r="5497" customFormat="false" ht="12.75" hidden="true" customHeight="false" outlineLevel="0" collapsed="false">
      <c r="B5497" s="4" t="e">
        <f aca="false">IF(LEN(+#REF!)=4,#REF!,"1")</f>
        <v>#REF!</v>
      </c>
      <c r="C5497" s="0" t="str">
        <f aca="false">IF(ISERROR(VLOOKUP(B5497,#REF!,1,0)),"ACTUALIZAR","")</f>
        <v>ACTUALIZAR</v>
      </c>
    </row>
    <row r="5498" customFormat="false" ht="12.75" hidden="true" customHeight="false" outlineLevel="0" collapsed="false">
      <c r="B5498" s="4" t="e">
        <f aca="false">IF(LEN(+#REF!)=4,#REF!,"1")</f>
        <v>#REF!</v>
      </c>
      <c r="C5498" s="0" t="str">
        <f aca="false">IF(ISERROR(VLOOKUP(B5498,#REF!,1,0)),"ACTUALIZAR","")</f>
        <v>ACTUALIZAR</v>
      </c>
    </row>
    <row r="5499" customFormat="false" ht="12.75" hidden="true" customHeight="false" outlineLevel="0" collapsed="false">
      <c r="B5499" s="4" t="e">
        <f aca="false">IF(LEN(+#REF!)=4,#REF!,"1")</f>
        <v>#REF!</v>
      </c>
      <c r="C5499" s="0" t="str">
        <f aca="false">IF(ISERROR(VLOOKUP(B5499,#REF!,1,0)),"ACTUALIZAR","")</f>
        <v>ACTUALIZAR</v>
      </c>
    </row>
    <row r="5500" customFormat="false" ht="12.75" hidden="true" customHeight="false" outlineLevel="0" collapsed="false">
      <c r="B5500" s="4" t="e">
        <f aca="false">IF(LEN(+#REF!)=4,#REF!,"1")</f>
        <v>#REF!</v>
      </c>
      <c r="C5500" s="0" t="str">
        <f aca="false">IF(ISERROR(VLOOKUP(B5500,#REF!,1,0)),"ACTUALIZAR","")</f>
        <v>ACTUALIZAR</v>
      </c>
    </row>
    <row r="5501" customFormat="false" ht="12.75" hidden="true" customHeight="false" outlineLevel="0" collapsed="false">
      <c r="B5501" s="4" t="e">
        <f aca="false">IF(LEN(+#REF!)=4,#REF!,"1")</f>
        <v>#REF!</v>
      </c>
      <c r="C5501" s="0" t="str">
        <f aca="false">IF(ISERROR(VLOOKUP(B5501,#REF!,1,0)),"ACTUALIZAR","")</f>
        <v>ACTUALIZAR</v>
      </c>
    </row>
    <row r="5502" customFormat="false" ht="12.75" hidden="true" customHeight="false" outlineLevel="0" collapsed="false">
      <c r="B5502" s="4" t="e">
        <f aca="false">IF(LEN(+#REF!)=4,#REF!,"1")</f>
        <v>#REF!</v>
      </c>
      <c r="C5502" s="0" t="str">
        <f aca="false">IF(ISERROR(VLOOKUP(B5502,#REF!,1,0)),"ACTUALIZAR","")</f>
        <v>ACTUALIZAR</v>
      </c>
    </row>
    <row r="5503" customFormat="false" ht="12.75" hidden="true" customHeight="false" outlineLevel="0" collapsed="false">
      <c r="B5503" s="4" t="e">
        <f aca="false">IF(LEN(+#REF!)=4,#REF!,"1")</f>
        <v>#REF!</v>
      </c>
      <c r="C5503" s="0" t="str">
        <f aca="false">IF(ISERROR(VLOOKUP(B5503,#REF!,1,0)),"ACTUALIZAR","")</f>
        <v>ACTUALIZAR</v>
      </c>
    </row>
    <row r="5504" customFormat="false" ht="12.75" hidden="true" customHeight="false" outlineLevel="0" collapsed="false">
      <c r="B5504" s="4" t="e">
        <f aca="false">IF(LEN(+#REF!)=4,#REF!,"1")</f>
        <v>#REF!</v>
      </c>
      <c r="C5504" s="0" t="str">
        <f aca="false">IF(ISERROR(VLOOKUP(B5504,#REF!,1,0)),"ACTUALIZAR","")</f>
        <v>ACTUALIZAR</v>
      </c>
    </row>
    <row r="5505" customFormat="false" ht="12.75" hidden="true" customHeight="false" outlineLevel="0" collapsed="false">
      <c r="B5505" s="4" t="e">
        <f aca="false">IF(LEN(+#REF!)=4,#REF!,"1")</f>
        <v>#REF!</v>
      </c>
      <c r="C5505" s="0" t="str">
        <f aca="false">IF(ISERROR(VLOOKUP(B5505,#REF!,1,0)),"ACTUALIZAR","")</f>
        <v>ACTUALIZAR</v>
      </c>
    </row>
    <row r="5506" customFormat="false" ht="12.75" hidden="true" customHeight="false" outlineLevel="0" collapsed="false">
      <c r="B5506" s="4" t="e">
        <f aca="false">IF(LEN(+#REF!)=4,#REF!,"1")</f>
        <v>#REF!</v>
      </c>
      <c r="C5506" s="0" t="str">
        <f aca="false">IF(ISERROR(VLOOKUP(B5506,#REF!,1,0)),"ACTUALIZAR","")</f>
        <v>ACTUALIZAR</v>
      </c>
    </row>
    <row r="5507" customFormat="false" ht="12.75" hidden="true" customHeight="false" outlineLevel="0" collapsed="false">
      <c r="B5507" s="4" t="e">
        <f aca="false">IF(LEN(+#REF!)=4,#REF!,"1")</f>
        <v>#REF!</v>
      </c>
      <c r="C5507" s="0" t="str">
        <f aca="false">IF(ISERROR(VLOOKUP(B5507,#REF!,1,0)),"ACTUALIZAR","")</f>
        <v>ACTUALIZAR</v>
      </c>
    </row>
    <row r="5508" customFormat="false" ht="12.75" hidden="true" customHeight="false" outlineLevel="0" collapsed="false">
      <c r="B5508" s="4" t="e">
        <f aca="false">IF(LEN(+#REF!)=4,#REF!,"1")</f>
        <v>#REF!</v>
      </c>
      <c r="C5508" s="0" t="str">
        <f aca="false">IF(ISERROR(VLOOKUP(B5508,#REF!,1,0)),"ACTUALIZAR","")</f>
        <v>ACTUALIZAR</v>
      </c>
    </row>
    <row r="5509" customFormat="false" ht="12.75" hidden="true" customHeight="false" outlineLevel="0" collapsed="false">
      <c r="B5509" s="4" t="e">
        <f aca="false">IF(LEN(+#REF!)=4,#REF!,"1")</f>
        <v>#REF!</v>
      </c>
      <c r="C5509" s="0" t="str">
        <f aca="false">IF(ISERROR(VLOOKUP(B5509,#REF!,1,0)),"ACTUALIZAR","")</f>
        <v>ACTUALIZAR</v>
      </c>
    </row>
    <row r="5510" customFormat="false" ht="12.75" hidden="true" customHeight="false" outlineLevel="0" collapsed="false">
      <c r="B5510" s="4" t="e">
        <f aca="false">IF(LEN(+#REF!)=4,#REF!,"1")</f>
        <v>#REF!</v>
      </c>
      <c r="C5510" s="0" t="str">
        <f aca="false">IF(ISERROR(VLOOKUP(B5510,#REF!,1,0)),"ACTUALIZAR","")</f>
        <v>ACTUALIZAR</v>
      </c>
    </row>
    <row r="5511" customFormat="false" ht="12.75" hidden="true" customHeight="false" outlineLevel="0" collapsed="false">
      <c r="B5511" s="4" t="e">
        <f aca="false">IF(LEN(+#REF!)=4,#REF!,"1")</f>
        <v>#REF!</v>
      </c>
      <c r="C5511" s="0" t="str">
        <f aca="false">IF(ISERROR(VLOOKUP(B5511,#REF!,1,0)),"ACTUALIZAR","")</f>
        <v>ACTUALIZAR</v>
      </c>
    </row>
    <row r="5512" customFormat="false" ht="12.75" hidden="true" customHeight="false" outlineLevel="0" collapsed="false">
      <c r="B5512" s="4" t="e">
        <f aca="false">IF(LEN(+#REF!)=4,#REF!,"1")</f>
        <v>#REF!</v>
      </c>
      <c r="C5512" s="0" t="str">
        <f aca="false">IF(ISERROR(VLOOKUP(B5512,#REF!,1,0)),"ACTUALIZAR","")</f>
        <v>ACTUALIZAR</v>
      </c>
    </row>
    <row r="5513" customFormat="false" ht="12.75" hidden="true" customHeight="false" outlineLevel="0" collapsed="false">
      <c r="B5513" s="4" t="e">
        <f aca="false">IF(LEN(+#REF!)=4,#REF!,"1")</f>
        <v>#REF!</v>
      </c>
      <c r="C5513" s="0" t="str">
        <f aca="false">IF(ISERROR(VLOOKUP(B5513,#REF!,1,0)),"ACTUALIZAR","")</f>
        <v>ACTUALIZAR</v>
      </c>
    </row>
    <row r="5514" customFormat="false" ht="12.75" hidden="true" customHeight="false" outlineLevel="0" collapsed="false">
      <c r="B5514" s="4" t="e">
        <f aca="false">IF(LEN(+#REF!)=4,#REF!,"1")</f>
        <v>#REF!</v>
      </c>
      <c r="C5514" s="0" t="str">
        <f aca="false">IF(ISERROR(VLOOKUP(B5514,#REF!,1,0)),"ACTUALIZAR","")</f>
        <v>ACTUALIZAR</v>
      </c>
    </row>
    <row r="5515" customFormat="false" ht="12.75" hidden="true" customHeight="false" outlineLevel="0" collapsed="false">
      <c r="B5515" s="4" t="e">
        <f aca="false">IF(LEN(+#REF!)=4,#REF!,"1")</f>
        <v>#REF!</v>
      </c>
      <c r="C5515" s="0" t="str">
        <f aca="false">IF(ISERROR(VLOOKUP(B5515,#REF!,1,0)),"ACTUALIZAR","")</f>
        <v>ACTUALIZAR</v>
      </c>
    </row>
    <row r="5516" customFormat="false" ht="12.75" hidden="true" customHeight="false" outlineLevel="0" collapsed="false">
      <c r="B5516" s="4" t="e">
        <f aca="false">IF(LEN(+#REF!)=4,#REF!,"1")</f>
        <v>#REF!</v>
      </c>
      <c r="C5516" s="0" t="str">
        <f aca="false">IF(ISERROR(VLOOKUP(B5516,#REF!,1,0)),"ACTUALIZAR","")</f>
        <v>ACTUALIZAR</v>
      </c>
    </row>
    <row r="5517" customFormat="false" ht="12.75" hidden="true" customHeight="false" outlineLevel="0" collapsed="false">
      <c r="B5517" s="4" t="e">
        <f aca="false">IF(LEN(+#REF!)=4,#REF!,"1")</f>
        <v>#REF!</v>
      </c>
      <c r="C5517" s="0" t="str">
        <f aca="false">IF(ISERROR(VLOOKUP(B5517,#REF!,1,0)),"ACTUALIZAR","")</f>
        <v>ACTUALIZAR</v>
      </c>
    </row>
    <row r="5518" customFormat="false" ht="12.75" hidden="true" customHeight="false" outlineLevel="0" collapsed="false">
      <c r="B5518" s="4" t="e">
        <f aca="false">IF(LEN(+#REF!)=4,#REF!,"1")</f>
        <v>#REF!</v>
      </c>
      <c r="C5518" s="0" t="str">
        <f aca="false">IF(ISERROR(VLOOKUP(B5518,#REF!,1,0)),"ACTUALIZAR","")</f>
        <v>ACTUALIZAR</v>
      </c>
    </row>
    <row r="5519" customFormat="false" ht="12.75" hidden="true" customHeight="false" outlineLevel="0" collapsed="false">
      <c r="B5519" s="4" t="e">
        <f aca="false">IF(LEN(+#REF!)=4,#REF!,"1")</f>
        <v>#REF!</v>
      </c>
      <c r="C5519" s="0" t="str">
        <f aca="false">IF(ISERROR(VLOOKUP(B5519,#REF!,1,0)),"ACTUALIZAR","")</f>
        <v>ACTUALIZAR</v>
      </c>
    </row>
    <row r="5520" customFormat="false" ht="12.75" hidden="true" customHeight="false" outlineLevel="0" collapsed="false">
      <c r="B5520" s="4" t="e">
        <f aca="false">IF(LEN(+#REF!)=4,#REF!,"1")</f>
        <v>#REF!</v>
      </c>
      <c r="C5520" s="0" t="str">
        <f aca="false">IF(ISERROR(VLOOKUP(B5520,#REF!,1,0)),"ACTUALIZAR","")</f>
        <v>ACTUALIZAR</v>
      </c>
    </row>
    <row r="5521" customFormat="false" ht="12.75" hidden="true" customHeight="false" outlineLevel="0" collapsed="false">
      <c r="B5521" s="4" t="e">
        <f aca="false">IF(LEN(+#REF!)=4,#REF!,"1")</f>
        <v>#REF!</v>
      </c>
      <c r="C5521" s="0" t="str">
        <f aca="false">IF(ISERROR(VLOOKUP(B5521,#REF!,1,0)),"ACTUALIZAR","")</f>
        <v>ACTUALIZAR</v>
      </c>
    </row>
    <row r="5522" customFormat="false" ht="12.75" hidden="true" customHeight="false" outlineLevel="0" collapsed="false">
      <c r="B5522" s="4" t="e">
        <f aca="false">IF(LEN(+#REF!)=4,#REF!,"1")</f>
        <v>#REF!</v>
      </c>
      <c r="C5522" s="0" t="str">
        <f aca="false">IF(ISERROR(VLOOKUP(B5522,#REF!,1,0)),"ACTUALIZAR","")</f>
        <v>ACTUALIZAR</v>
      </c>
    </row>
    <row r="5523" customFormat="false" ht="12.75" hidden="true" customHeight="false" outlineLevel="0" collapsed="false">
      <c r="B5523" s="4" t="e">
        <f aca="false">IF(LEN(+#REF!)=4,#REF!,"1")</f>
        <v>#REF!</v>
      </c>
      <c r="C5523" s="0" t="str">
        <f aca="false">IF(ISERROR(VLOOKUP(B5523,#REF!,1,0)),"ACTUALIZAR","")</f>
        <v>ACTUALIZAR</v>
      </c>
    </row>
    <row r="5524" customFormat="false" ht="12.75" hidden="true" customHeight="false" outlineLevel="0" collapsed="false">
      <c r="B5524" s="4" t="e">
        <f aca="false">IF(LEN(+#REF!)=4,#REF!,"1")</f>
        <v>#REF!</v>
      </c>
      <c r="C5524" s="0" t="str">
        <f aca="false">IF(ISERROR(VLOOKUP(B5524,#REF!,1,0)),"ACTUALIZAR","")</f>
        <v>ACTUALIZAR</v>
      </c>
    </row>
    <row r="5525" customFormat="false" ht="12.75" hidden="true" customHeight="false" outlineLevel="0" collapsed="false">
      <c r="B5525" s="4" t="e">
        <f aca="false">IF(LEN(+#REF!)=4,#REF!,"1")</f>
        <v>#REF!</v>
      </c>
      <c r="C5525" s="0" t="str">
        <f aca="false">IF(ISERROR(VLOOKUP(B5525,#REF!,1,0)),"ACTUALIZAR","")</f>
        <v>ACTUALIZAR</v>
      </c>
    </row>
    <row r="5526" customFormat="false" ht="12.75" hidden="true" customHeight="false" outlineLevel="0" collapsed="false">
      <c r="B5526" s="4" t="e">
        <f aca="false">IF(LEN(+#REF!)=4,#REF!,"1")</f>
        <v>#REF!</v>
      </c>
      <c r="C5526" s="0" t="str">
        <f aca="false">IF(ISERROR(VLOOKUP(B5526,#REF!,1,0)),"ACTUALIZAR","")</f>
        <v>ACTUALIZAR</v>
      </c>
    </row>
    <row r="5527" customFormat="false" ht="12.75" hidden="true" customHeight="false" outlineLevel="0" collapsed="false">
      <c r="B5527" s="4" t="e">
        <f aca="false">IF(LEN(+#REF!)=4,#REF!,"1")</f>
        <v>#REF!</v>
      </c>
      <c r="C5527" s="0" t="str">
        <f aca="false">IF(ISERROR(VLOOKUP(B5527,#REF!,1,0)),"ACTUALIZAR","")</f>
        <v>ACTUALIZAR</v>
      </c>
    </row>
    <row r="5528" customFormat="false" ht="12.75" hidden="true" customHeight="false" outlineLevel="0" collapsed="false">
      <c r="B5528" s="4" t="e">
        <f aca="false">IF(LEN(+#REF!)=4,#REF!,"1")</f>
        <v>#REF!</v>
      </c>
      <c r="C5528" s="0" t="str">
        <f aca="false">IF(ISERROR(VLOOKUP(B5528,#REF!,1,0)),"ACTUALIZAR","")</f>
        <v>ACTUALIZAR</v>
      </c>
    </row>
    <row r="5529" customFormat="false" ht="12.75" hidden="true" customHeight="false" outlineLevel="0" collapsed="false">
      <c r="B5529" s="4" t="e">
        <f aca="false">IF(LEN(+#REF!)=4,#REF!,"1")</f>
        <v>#REF!</v>
      </c>
      <c r="C5529" s="0" t="str">
        <f aca="false">IF(ISERROR(VLOOKUP(B5529,#REF!,1,0)),"ACTUALIZAR","")</f>
        <v>ACTUALIZAR</v>
      </c>
    </row>
    <row r="5530" customFormat="false" ht="12.75" hidden="true" customHeight="false" outlineLevel="0" collapsed="false">
      <c r="B5530" s="4" t="e">
        <f aca="false">IF(LEN(+#REF!)=4,#REF!,"1")</f>
        <v>#REF!</v>
      </c>
      <c r="C5530" s="0" t="str">
        <f aca="false">IF(ISERROR(VLOOKUP(B5530,#REF!,1,0)),"ACTUALIZAR","")</f>
        <v>ACTUALIZAR</v>
      </c>
    </row>
    <row r="5531" customFormat="false" ht="12.75" hidden="true" customHeight="false" outlineLevel="0" collapsed="false">
      <c r="B5531" s="4" t="e">
        <f aca="false">IF(LEN(+#REF!)=4,#REF!,"1")</f>
        <v>#REF!</v>
      </c>
      <c r="C5531" s="0" t="str">
        <f aca="false">IF(ISERROR(VLOOKUP(B5531,#REF!,1,0)),"ACTUALIZAR","")</f>
        <v>ACTUALIZAR</v>
      </c>
    </row>
    <row r="5532" customFormat="false" ht="12.75" hidden="true" customHeight="false" outlineLevel="0" collapsed="false">
      <c r="B5532" s="4" t="e">
        <f aca="false">IF(LEN(+#REF!)=4,#REF!,"1")</f>
        <v>#REF!</v>
      </c>
      <c r="C5532" s="0" t="str">
        <f aca="false">IF(ISERROR(VLOOKUP(B5532,#REF!,1,0)),"ACTUALIZAR","")</f>
        <v>ACTUALIZAR</v>
      </c>
    </row>
    <row r="5533" customFormat="false" ht="12.75" hidden="true" customHeight="false" outlineLevel="0" collapsed="false">
      <c r="B5533" s="4" t="e">
        <f aca="false">IF(LEN(+#REF!)=4,#REF!,"1")</f>
        <v>#REF!</v>
      </c>
      <c r="C5533" s="0" t="str">
        <f aca="false">IF(ISERROR(VLOOKUP(B5533,#REF!,1,0)),"ACTUALIZAR","")</f>
        <v>ACTUALIZAR</v>
      </c>
    </row>
    <row r="5534" customFormat="false" ht="12.75" hidden="true" customHeight="false" outlineLevel="0" collapsed="false">
      <c r="B5534" s="4" t="e">
        <f aca="false">IF(LEN(+#REF!)=4,#REF!,"1")</f>
        <v>#REF!</v>
      </c>
      <c r="C5534" s="0" t="str">
        <f aca="false">IF(ISERROR(VLOOKUP(B5534,#REF!,1,0)),"ACTUALIZAR","")</f>
        <v>ACTUALIZAR</v>
      </c>
    </row>
    <row r="5535" customFormat="false" ht="12.75" hidden="true" customHeight="false" outlineLevel="0" collapsed="false">
      <c r="B5535" s="4" t="e">
        <f aca="false">IF(LEN(+#REF!)=4,#REF!,"1")</f>
        <v>#REF!</v>
      </c>
      <c r="C5535" s="0" t="str">
        <f aca="false">IF(ISERROR(VLOOKUP(B5535,#REF!,1,0)),"ACTUALIZAR","")</f>
        <v>ACTUALIZAR</v>
      </c>
    </row>
    <row r="5536" customFormat="false" ht="12.75" hidden="true" customHeight="false" outlineLevel="0" collapsed="false">
      <c r="B5536" s="4" t="e">
        <f aca="false">IF(LEN(+#REF!)=4,#REF!,"1")</f>
        <v>#REF!</v>
      </c>
      <c r="C5536" s="0" t="str">
        <f aca="false">IF(ISERROR(VLOOKUP(B5536,#REF!,1,0)),"ACTUALIZAR","")</f>
        <v>ACTUALIZAR</v>
      </c>
    </row>
    <row r="5537" customFormat="false" ht="12.75" hidden="true" customHeight="false" outlineLevel="0" collapsed="false">
      <c r="B5537" s="4" t="e">
        <f aca="false">IF(LEN(+#REF!)=4,#REF!,"1")</f>
        <v>#REF!</v>
      </c>
      <c r="C5537" s="0" t="str">
        <f aca="false">IF(ISERROR(VLOOKUP(B5537,#REF!,1,0)),"ACTUALIZAR","")</f>
        <v>ACTUALIZAR</v>
      </c>
    </row>
    <row r="5538" customFormat="false" ht="12.75" hidden="true" customHeight="false" outlineLevel="0" collapsed="false">
      <c r="B5538" s="4" t="e">
        <f aca="false">IF(LEN(+#REF!)=4,#REF!,"1")</f>
        <v>#REF!</v>
      </c>
      <c r="C5538" s="0" t="str">
        <f aca="false">IF(ISERROR(VLOOKUP(B5538,#REF!,1,0)),"ACTUALIZAR","")</f>
        <v>ACTUALIZAR</v>
      </c>
    </row>
    <row r="5539" customFormat="false" ht="12.75" hidden="true" customHeight="false" outlineLevel="0" collapsed="false">
      <c r="B5539" s="4" t="e">
        <f aca="false">IF(LEN(+#REF!)=4,#REF!,"1")</f>
        <v>#REF!</v>
      </c>
      <c r="C5539" s="0" t="str">
        <f aca="false">IF(ISERROR(VLOOKUP(B5539,#REF!,1,0)),"ACTUALIZAR","")</f>
        <v>ACTUALIZAR</v>
      </c>
    </row>
    <row r="5540" customFormat="false" ht="12.75" hidden="true" customHeight="false" outlineLevel="0" collapsed="false">
      <c r="B5540" s="4" t="e">
        <f aca="false">IF(LEN(+#REF!)=4,#REF!,"1")</f>
        <v>#REF!</v>
      </c>
      <c r="C5540" s="0" t="str">
        <f aca="false">IF(ISERROR(VLOOKUP(B5540,#REF!,1,0)),"ACTUALIZAR","")</f>
        <v>ACTUALIZAR</v>
      </c>
    </row>
    <row r="5541" customFormat="false" ht="12.75" hidden="true" customHeight="false" outlineLevel="0" collapsed="false">
      <c r="B5541" s="4" t="e">
        <f aca="false">IF(LEN(+#REF!)=4,#REF!,"1")</f>
        <v>#REF!</v>
      </c>
      <c r="C5541" s="0" t="str">
        <f aca="false">IF(ISERROR(VLOOKUP(B5541,#REF!,1,0)),"ACTUALIZAR","")</f>
        <v>ACTUALIZAR</v>
      </c>
    </row>
    <row r="5542" customFormat="false" ht="12.75" hidden="true" customHeight="false" outlineLevel="0" collapsed="false">
      <c r="B5542" s="4" t="e">
        <f aca="false">IF(LEN(+#REF!)=4,#REF!,"1")</f>
        <v>#REF!</v>
      </c>
      <c r="C5542" s="0" t="str">
        <f aca="false">IF(ISERROR(VLOOKUP(B5542,#REF!,1,0)),"ACTUALIZAR","")</f>
        <v>ACTUALIZAR</v>
      </c>
    </row>
    <row r="5543" customFormat="false" ht="12.75" hidden="true" customHeight="false" outlineLevel="0" collapsed="false">
      <c r="B5543" s="4" t="e">
        <f aca="false">IF(LEN(+#REF!)=4,#REF!,"1")</f>
        <v>#REF!</v>
      </c>
      <c r="C5543" s="0" t="str">
        <f aca="false">IF(ISERROR(VLOOKUP(B5543,#REF!,1,0)),"ACTUALIZAR","")</f>
        <v>ACTUALIZAR</v>
      </c>
    </row>
    <row r="5544" customFormat="false" ht="12.75" hidden="true" customHeight="false" outlineLevel="0" collapsed="false">
      <c r="B5544" s="4" t="e">
        <f aca="false">IF(LEN(+#REF!)=4,#REF!,"1")</f>
        <v>#REF!</v>
      </c>
      <c r="C5544" s="0" t="str">
        <f aca="false">IF(ISERROR(VLOOKUP(B5544,#REF!,1,0)),"ACTUALIZAR","")</f>
        <v>ACTUALIZAR</v>
      </c>
    </row>
    <row r="5545" customFormat="false" ht="12.75" hidden="true" customHeight="false" outlineLevel="0" collapsed="false">
      <c r="B5545" s="4" t="e">
        <f aca="false">IF(LEN(+#REF!)=4,#REF!,"1")</f>
        <v>#REF!</v>
      </c>
      <c r="C5545" s="0" t="str">
        <f aca="false">IF(ISERROR(VLOOKUP(B5545,#REF!,1,0)),"ACTUALIZAR","")</f>
        <v>ACTUALIZAR</v>
      </c>
    </row>
    <row r="5546" customFormat="false" ht="12.75" hidden="true" customHeight="false" outlineLevel="0" collapsed="false">
      <c r="B5546" s="4" t="e">
        <f aca="false">IF(LEN(+#REF!)=4,#REF!,"1")</f>
        <v>#REF!</v>
      </c>
      <c r="C5546" s="0" t="str">
        <f aca="false">IF(ISERROR(VLOOKUP(B5546,#REF!,1,0)),"ACTUALIZAR","")</f>
        <v>ACTUALIZAR</v>
      </c>
    </row>
    <row r="5547" customFormat="false" ht="12.75" hidden="true" customHeight="false" outlineLevel="0" collapsed="false">
      <c r="B5547" s="4" t="e">
        <f aca="false">IF(LEN(+#REF!)=4,#REF!,"1")</f>
        <v>#REF!</v>
      </c>
      <c r="C5547" s="0" t="str">
        <f aca="false">IF(ISERROR(VLOOKUP(B5547,#REF!,1,0)),"ACTUALIZAR","")</f>
        <v>ACTUALIZAR</v>
      </c>
    </row>
    <row r="5548" customFormat="false" ht="12.75" hidden="true" customHeight="false" outlineLevel="0" collapsed="false">
      <c r="B5548" s="4" t="e">
        <f aca="false">IF(LEN(+#REF!)=4,#REF!,"1")</f>
        <v>#REF!</v>
      </c>
      <c r="C5548" s="0" t="str">
        <f aca="false">IF(ISERROR(VLOOKUP(B5548,#REF!,1,0)),"ACTUALIZAR","")</f>
        <v>ACTUALIZAR</v>
      </c>
    </row>
    <row r="5549" customFormat="false" ht="12.75" hidden="true" customHeight="false" outlineLevel="0" collapsed="false">
      <c r="B5549" s="4" t="e">
        <f aca="false">IF(LEN(+#REF!)=4,#REF!,"1")</f>
        <v>#REF!</v>
      </c>
      <c r="C5549" s="0" t="str">
        <f aca="false">IF(ISERROR(VLOOKUP(B5549,#REF!,1,0)),"ACTUALIZAR","")</f>
        <v>ACTUALIZAR</v>
      </c>
    </row>
    <row r="5550" customFormat="false" ht="12.75" hidden="true" customHeight="false" outlineLevel="0" collapsed="false">
      <c r="B5550" s="4" t="e">
        <f aca="false">IF(LEN(+#REF!)=4,#REF!,"1")</f>
        <v>#REF!</v>
      </c>
      <c r="C5550" s="0" t="str">
        <f aca="false">IF(ISERROR(VLOOKUP(B5550,#REF!,1,0)),"ACTUALIZAR","")</f>
        <v>ACTUALIZAR</v>
      </c>
    </row>
    <row r="5551" customFormat="false" ht="12.75" hidden="true" customHeight="false" outlineLevel="0" collapsed="false">
      <c r="B5551" s="4" t="e">
        <f aca="false">IF(LEN(+#REF!)=4,#REF!,"1")</f>
        <v>#REF!</v>
      </c>
      <c r="C5551" s="0" t="str">
        <f aca="false">IF(ISERROR(VLOOKUP(B5551,#REF!,1,0)),"ACTUALIZAR","")</f>
        <v>ACTUALIZAR</v>
      </c>
    </row>
    <row r="5552" customFormat="false" ht="12.75" hidden="true" customHeight="false" outlineLevel="0" collapsed="false">
      <c r="B5552" s="4" t="e">
        <f aca="false">IF(LEN(+#REF!)=4,#REF!,"1")</f>
        <v>#REF!</v>
      </c>
      <c r="C5552" s="0" t="str">
        <f aca="false">IF(ISERROR(VLOOKUP(B5552,#REF!,1,0)),"ACTUALIZAR","")</f>
        <v>ACTUALIZAR</v>
      </c>
    </row>
    <row r="5553" customFormat="false" ht="12.75" hidden="true" customHeight="false" outlineLevel="0" collapsed="false">
      <c r="B5553" s="4" t="e">
        <f aca="false">IF(LEN(+#REF!)=4,#REF!,"1")</f>
        <v>#REF!</v>
      </c>
      <c r="C5553" s="0" t="str">
        <f aca="false">IF(ISERROR(VLOOKUP(B5553,#REF!,1,0)),"ACTUALIZAR","")</f>
        <v>ACTUALIZAR</v>
      </c>
    </row>
    <row r="5554" customFormat="false" ht="12.75" hidden="true" customHeight="false" outlineLevel="0" collapsed="false">
      <c r="B5554" s="4" t="e">
        <f aca="false">IF(LEN(+#REF!)=4,#REF!,"1")</f>
        <v>#REF!</v>
      </c>
      <c r="C5554" s="0" t="str">
        <f aca="false">IF(ISERROR(VLOOKUP(B5554,#REF!,1,0)),"ACTUALIZAR","")</f>
        <v>ACTUALIZAR</v>
      </c>
    </row>
    <row r="5555" customFormat="false" ht="12.75" hidden="true" customHeight="false" outlineLevel="0" collapsed="false">
      <c r="B5555" s="4" t="e">
        <f aca="false">IF(LEN(+#REF!)=4,#REF!,"1")</f>
        <v>#REF!</v>
      </c>
      <c r="C5555" s="0" t="str">
        <f aca="false">IF(ISERROR(VLOOKUP(B5555,#REF!,1,0)),"ACTUALIZAR","")</f>
        <v>ACTUALIZAR</v>
      </c>
    </row>
    <row r="5556" customFormat="false" ht="12.75" hidden="true" customHeight="false" outlineLevel="0" collapsed="false">
      <c r="B5556" s="4" t="e">
        <f aca="false">IF(LEN(+#REF!)=4,#REF!,"1")</f>
        <v>#REF!</v>
      </c>
      <c r="C5556" s="0" t="str">
        <f aca="false">IF(ISERROR(VLOOKUP(B5556,#REF!,1,0)),"ACTUALIZAR","")</f>
        <v>ACTUALIZAR</v>
      </c>
    </row>
    <row r="5557" customFormat="false" ht="12.75" hidden="true" customHeight="false" outlineLevel="0" collapsed="false">
      <c r="B5557" s="4" t="e">
        <f aca="false">IF(LEN(+#REF!)=4,#REF!,"1")</f>
        <v>#REF!</v>
      </c>
      <c r="C5557" s="0" t="str">
        <f aca="false">IF(ISERROR(VLOOKUP(B5557,#REF!,1,0)),"ACTUALIZAR","")</f>
        <v>ACTUALIZAR</v>
      </c>
    </row>
    <row r="5558" customFormat="false" ht="12.75" hidden="true" customHeight="false" outlineLevel="0" collapsed="false">
      <c r="B5558" s="4" t="e">
        <f aca="false">IF(LEN(+#REF!)=4,#REF!,"1")</f>
        <v>#REF!</v>
      </c>
      <c r="C5558" s="0" t="str">
        <f aca="false">IF(ISERROR(VLOOKUP(B5558,#REF!,1,0)),"ACTUALIZAR","")</f>
        <v>ACTUALIZAR</v>
      </c>
    </row>
    <row r="5559" customFormat="false" ht="12.75" hidden="true" customHeight="false" outlineLevel="0" collapsed="false">
      <c r="B5559" s="4" t="e">
        <f aca="false">IF(LEN(+#REF!)=4,#REF!,"1")</f>
        <v>#REF!</v>
      </c>
      <c r="C5559" s="0" t="str">
        <f aca="false">IF(ISERROR(VLOOKUP(B5559,#REF!,1,0)),"ACTUALIZAR","")</f>
        <v>ACTUALIZAR</v>
      </c>
    </row>
    <row r="5560" customFormat="false" ht="12.75" hidden="true" customHeight="false" outlineLevel="0" collapsed="false">
      <c r="B5560" s="4" t="e">
        <f aca="false">IF(LEN(+#REF!)=4,#REF!,"1")</f>
        <v>#REF!</v>
      </c>
      <c r="C5560" s="0" t="str">
        <f aca="false">IF(ISERROR(VLOOKUP(B5560,#REF!,1,0)),"ACTUALIZAR","")</f>
        <v>ACTUALIZAR</v>
      </c>
    </row>
    <row r="5561" customFormat="false" ht="12.75" hidden="true" customHeight="false" outlineLevel="0" collapsed="false">
      <c r="B5561" s="4" t="e">
        <f aca="false">IF(LEN(+#REF!)=4,#REF!,"1")</f>
        <v>#REF!</v>
      </c>
      <c r="C5561" s="0" t="str">
        <f aca="false">IF(ISERROR(VLOOKUP(B5561,#REF!,1,0)),"ACTUALIZAR","")</f>
        <v>ACTUALIZAR</v>
      </c>
    </row>
    <row r="5562" customFormat="false" ht="12.75" hidden="true" customHeight="false" outlineLevel="0" collapsed="false">
      <c r="B5562" s="4" t="e">
        <f aca="false">IF(LEN(+#REF!)=4,#REF!,"1")</f>
        <v>#REF!</v>
      </c>
      <c r="C5562" s="0" t="str">
        <f aca="false">IF(ISERROR(VLOOKUP(B5562,#REF!,1,0)),"ACTUALIZAR","")</f>
        <v>ACTUALIZAR</v>
      </c>
    </row>
    <row r="5563" customFormat="false" ht="12.75" hidden="true" customHeight="false" outlineLevel="0" collapsed="false">
      <c r="B5563" s="4" t="e">
        <f aca="false">IF(LEN(+#REF!)=4,#REF!,"1")</f>
        <v>#REF!</v>
      </c>
      <c r="C5563" s="0" t="str">
        <f aca="false">IF(ISERROR(VLOOKUP(B5563,#REF!,1,0)),"ACTUALIZAR","")</f>
        <v>ACTUALIZAR</v>
      </c>
    </row>
    <row r="5564" customFormat="false" ht="12.75" hidden="true" customHeight="false" outlineLevel="0" collapsed="false">
      <c r="B5564" s="4" t="e">
        <f aca="false">IF(LEN(+#REF!)=4,#REF!,"1")</f>
        <v>#REF!</v>
      </c>
      <c r="C5564" s="0" t="str">
        <f aca="false">IF(ISERROR(VLOOKUP(B5564,#REF!,1,0)),"ACTUALIZAR","")</f>
        <v>ACTUALIZAR</v>
      </c>
    </row>
    <row r="5565" customFormat="false" ht="12.75" hidden="true" customHeight="false" outlineLevel="0" collapsed="false">
      <c r="B5565" s="4" t="e">
        <f aca="false">IF(LEN(+#REF!)=4,#REF!,"1")</f>
        <v>#REF!</v>
      </c>
      <c r="C5565" s="0" t="str">
        <f aca="false">IF(ISERROR(VLOOKUP(B5565,#REF!,1,0)),"ACTUALIZAR","")</f>
        <v>ACTUALIZAR</v>
      </c>
    </row>
    <row r="5566" customFormat="false" ht="12.75" hidden="true" customHeight="false" outlineLevel="0" collapsed="false">
      <c r="B5566" s="4" t="e">
        <f aca="false">IF(LEN(+#REF!)=4,#REF!,"1")</f>
        <v>#REF!</v>
      </c>
      <c r="C5566" s="0" t="str">
        <f aca="false">IF(ISERROR(VLOOKUP(B5566,#REF!,1,0)),"ACTUALIZAR","")</f>
        <v>ACTUALIZAR</v>
      </c>
    </row>
    <row r="5567" customFormat="false" ht="12.75" hidden="true" customHeight="false" outlineLevel="0" collapsed="false">
      <c r="B5567" s="4" t="e">
        <f aca="false">IF(LEN(+#REF!)=4,#REF!,"1")</f>
        <v>#REF!</v>
      </c>
      <c r="C5567" s="0" t="str">
        <f aca="false">IF(ISERROR(VLOOKUP(B5567,#REF!,1,0)),"ACTUALIZAR","")</f>
        <v>ACTUALIZAR</v>
      </c>
    </row>
    <row r="5568" customFormat="false" ht="12.75" hidden="true" customHeight="false" outlineLevel="0" collapsed="false">
      <c r="B5568" s="4" t="e">
        <f aca="false">IF(LEN(+#REF!)=4,#REF!,"1")</f>
        <v>#REF!</v>
      </c>
      <c r="C5568" s="0" t="str">
        <f aca="false">IF(ISERROR(VLOOKUP(B5568,#REF!,1,0)),"ACTUALIZAR","")</f>
        <v>ACTUALIZAR</v>
      </c>
    </row>
    <row r="5569" customFormat="false" ht="12.75" hidden="true" customHeight="false" outlineLevel="0" collapsed="false">
      <c r="B5569" s="4" t="e">
        <f aca="false">IF(LEN(+#REF!)=4,#REF!,"1")</f>
        <v>#REF!</v>
      </c>
      <c r="C5569" s="0" t="str">
        <f aca="false">IF(ISERROR(VLOOKUP(B5569,#REF!,1,0)),"ACTUALIZAR","")</f>
        <v>ACTUALIZAR</v>
      </c>
    </row>
    <row r="5570" customFormat="false" ht="12.75" hidden="true" customHeight="false" outlineLevel="0" collapsed="false">
      <c r="B5570" s="4" t="e">
        <f aca="false">IF(LEN(+#REF!)=4,#REF!,"1")</f>
        <v>#REF!</v>
      </c>
      <c r="C5570" s="0" t="str">
        <f aca="false">IF(ISERROR(VLOOKUP(B5570,#REF!,1,0)),"ACTUALIZAR","")</f>
        <v>ACTUALIZAR</v>
      </c>
    </row>
    <row r="5571" customFormat="false" ht="12.75" hidden="true" customHeight="false" outlineLevel="0" collapsed="false">
      <c r="B5571" s="4" t="e">
        <f aca="false">IF(LEN(+#REF!)=4,#REF!,"1")</f>
        <v>#REF!</v>
      </c>
      <c r="C5571" s="0" t="str">
        <f aca="false">IF(ISERROR(VLOOKUP(B5571,#REF!,1,0)),"ACTUALIZAR","")</f>
        <v>ACTUALIZAR</v>
      </c>
    </row>
    <row r="5572" customFormat="false" ht="12.75" hidden="true" customHeight="false" outlineLevel="0" collapsed="false">
      <c r="B5572" s="4" t="e">
        <f aca="false">IF(LEN(+#REF!)=4,#REF!,"1")</f>
        <v>#REF!</v>
      </c>
      <c r="C5572" s="0" t="str">
        <f aca="false">IF(ISERROR(VLOOKUP(B5572,#REF!,1,0)),"ACTUALIZAR","")</f>
        <v>ACTUALIZAR</v>
      </c>
    </row>
    <row r="5573" customFormat="false" ht="12.75" hidden="true" customHeight="false" outlineLevel="0" collapsed="false">
      <c r="B5573" s="4" t="e">
        <f aca="false">IF(LEN(+#REF!)=4,#REF!,"1")</f>
        <v>#REF!</v>
      </c>
      <c r="C5573" s="0" t="str">
        <f aca="false">IF(ISERROR(VLOOKUP(B5573,#REF!,1,0)),"ACTUALIZAR","")</f>
        <v>ACTUALIZAR</v>
      </c>
    </row>
    <row r="5574" customFormat="false" ht="12.75" hidden="true" customHeight="false" outlineLevel="0" collapsed="false">
      <c r="B5574" s="4" t="e">
        <f aca="false">IF(LEN(+#REF!)=4,#REF!,"1")</f>
        <v>#REF!</v>
      </c>
      <c r="C5574" s="0" t="str">
        <f aca="false">IF(ISERROR(VLOOKUP(B5574,#REF!,1,0)),"ACTUALIZAR","")</f>
        <v>ACTUALIZAR</v>
      </c>
    </row>
    <row r="5575" customFormat="false" ht="12.75" hidden="true" customHeight="false" outlineLevel="0" collapsed="false">
      <c r="B5575" s="4" t="e">
        <f aca="false">IF(LEN(+#REF!)=4,#REF!,"1")</f>
        <v>#REF!</v>
      </c>
      <c r="C5575" s="0" t="str">
        <f aca="false">IF(ISERROR(VLOOKUP(B5575,#REF!,1,0)),"ACTUALIZAR","")</f>
        <v>ACTUALIZAR</v>
      </c>
    </row>
    <row r="5576" customFormat="false" ht="12.75" hidden="true" customHeight="false" outlineLevel="0" collapsed="false">
      <c r="B5576" s="4" t="e">
        <f aca="false">IF(LEN(+#REF!)=4,#REF!,"1")</f>
        <v>#REF!</v>
      </c>
      <c r="C5576" s="0" t="str">
        <f aca="false">IF(ISERROR(VLOOKUP(B5576,#REF!,1,0)),"ACTUALIZAR","")</f>
        <v>ACTUALIZAR</v>
      </c>
    </row>
    <row r="5577" customFormat="false" ht="12.75" hidden="true" customHeight="false" outlineLevel="0" collapsed="false">
      <c r="B5577" s="4" t="e">
        <f aca="false">IF(LEN(+#REF!)=4,#REF!,"1")</f>
        <v>#REF!</v>
      </c>
      <c r="C5577" s="0" t="str">
        <f aca="false">IF(ISERROR(VLOOKUP(B5577,#REF!,1,0)),"ACTUALIZAR","")</f>
        <v>ACTUALIZAR</v>
      </c>
    </row>
    <row r="5578" customFormat="false" ht="12.75" hidden="true" customHeight="false" outlineLevel="0" collapsed="false">
      <c r="B5578" s="4" t="e">
        <f aca="false">IF(LEN(+#REF!)=4,#REF!,"1")</f>
        <v>#REF!</v>
      </c>
      <c r="C5578" s="0" t="str">
        <f aca="false">IF(ISERROR(VLOOKUP(B5578,#REF!,1,0)),"ACTUALIZAR","")</f>
        <v>ACTUALIZAR</v>
      </c>
    </row>
    <row r="5579" customFormat="false" ht="12.75" hidden="true" customHeight="false" outlineLevel="0" collapsed="false">
      <c r="B5579" s="4" t="e">
        <f aca="false">IF(LEN(+#REF!)=4,#REF!,"1")</f>
        <v>#REF!</v>
      </c>
      <c r="C5579" s="0" t="str">
        <f aca="false">IF(ISERROR(VLOOKUP(B5579,#REF!,1,0)),"ACTUALIZAR","")</f>
        <v>ACTUALIZAR</v>
      </c>
    </row>
    <row r="5580" customFormat="false" ht="12.75" hidden="true" customHeight="false" outlineLevel="0" collapsed="false">
      <c r="B5580" s="4" t="e">
        <f aca="false">IF(LEN(+#REF!)=4,#REF!,"1")</f>
        <v>#REF!</v>
      </c>
      <c r="C5580" s="0" t="str">
        <f aca="false">IF(ISERROR(VLOOKUP(B5580,#REF!,1,0)),"ACTUALIZAR","")</f>
        <v>ACTUALIZAR</v>
      </c>
    </row>
    <row r="5581" customFormat="false" ht="12.75" hidden="true" customHeight="false" outlineLevel="0" collapsed="false">
      <c r="B5581" s="4" t="e">
        <f aca="false">IF(LEN(+#REF!)=4,#REF!,"1")</f>
        <v>#REF!</v>
      </c>
      <c r="C5581" s="0" t="str">
        <f aca="false">IF(ISERROR(VLOOKUP(B5581,#REF!,1,0)),"ACTUALIZAR","")</f>
        <v>ACTUALIZAR</v>
      </c>
    </row>
    <row r="5582" customFormat="false" ht="12.75" hidden="true" customHeight="false" outlineLevel="0" collapsed="false">
      <c r="B5582" s="4" t="e">
        <f aca="false">IF(LEN(+#REF!)=4,#REF!,"1")</f>
        <v>#REF!</v>
      </c>
      <c r="C5582" s="0" t="str">
        <f aca="false">IF(ISERROR(VLOOKUP(B5582,#REF!,1,0)),"ACTUALIZAR","")</f>
        <v>ACTUALIZAR</v>
      </c>
    </row>
    <row r="5583" customFormat="false" ht="12.75" hidden="true" customHeight="false" outlineLevel="0" collapsed="false">
      <c r="B5583" s="4" t="e">
        <f aca="false">IF(LEN(+#REF!)=4,#REF!,"1")</f>
        <v>#REF!</v>
      </c>
      <c r="C5583" s="0" t="str">
        <f aca="false">IF(ISERROR(VLOOKUP(B5583,#REF!,1,0)),"ACTUALIZAR","")</f>
        <v>ACTUALIZAR</v>
      </c>
    </row>
    <row r="5584" customFormat="false" ht="12.75" hidden="true" customHeight="false" outlineLevel="0" collapsed="false">
      <c r="B5584" s="4" t="e">
        <f aca="false">IF(LEN(+#REF!)=4,#REF!,"1")</f>
        <v>#REF!</v>
      </c>
      <c r="C5584" s="0" t="str">
        <f aca="false">IF(ISERROR(VLOOKUP(B5584,#REF!,1,0)),"ACTUALIZAR","")</f>
        <v>ACTUALIZAR</v>
      </c>
    </row>
    <row r="5585" customFormat="false" ht="12.75" hidden="true" customHeight="false" outlineLevel="0" collapsed="false">
      <c r="B5585" s="4" t="e">
        <f aca="false">IF(LEN(+#REF!)=4,#REF!,"1")</f>
        <v>#REF!</v>
      </c>
      <c r="C5585" s="0" t="str">
        <f aca="false">IF(ISERROR(VLOOKUP(B5585,#REF!,1,0)),"ACTUALIZAR","")</f>
        <v>ACTUALIZAR</v>
      </c>
    </row>
    <row r="5586" customFormat="false" ht="12.75" hidden="true" customHeight="false" outlineLevel="0" collapsed="false">
      <c r="B5586" s="4" t="e">
        <f aca="false">IF(LEN(+#REF!)=4,#REF!,"1")</f>
        <v>#REF!</v>
      </c>
      <c r="C5586" s="0" t="str">
        <f aca="false">IF(ISERROR(VLOOKUP(B5586,#REF!,1,0)),"ACTUALIZAR","")</f>
        <v>ACTUALIZAR</v>
      </c>
    </row>
    <row r="5587" customFormat="false" ht="12.75" hidden="true" customHeight="false" outlineLevel="0" collapsed="false">
      <c r="B5587" s="4" t="e">
        <f aca="false">IF(LEN(+#REF!)=4,#REF!,"1")</f>
        <v>#REF!</v>
      </c>
      <c r="C5587" s="0" t="str">
        <f aca="false">IF(ISERROR(VLOOKUP(B5587,#REF!,1,0)),"ACTUALIZAR","")</f>
        <v>ACTUALIZAR</v>
      </c>
    </row>
    <row r="5588" customFormat="false" ht="12.75" hidden="true" customHeight="false" outlineLevel="0" collapsed="false">
      <c r="B5588" s="4" t="e">
        <f aca="false">IF(LEN(+#REF!)=4,#REF!,"1")</f>
        <v>#REF!</v>
      </c>
      <c r="C5588" s="0" t="str">
        <f aca="false">IF(ISERROR(VLOOKUP(B5588,#REF!,1,0)),"ACTUALIZAR","")</f>
        <v>ACTUALIZAR</v>
      </c>
    </row>
    <row r="5589" customFormat="false" ht="12.75" hidden="true" customHeight="false" outlineLevel="0" collapsed="false">
      <c r="B5589" s="4" t="e">
        <f aca="false">IF(LEN(+#REF!)=4,#REF!,"1")</f>
        <v>#REF!</v>
      </c>
      <c r="C5589" s="0" t="str">
        <f aca="false">IF(ISERROR(VLOOKUP(B5589,#REF!,1,0)),"ACTUALIZAR","")</f>
        <v>ACTUALIZAR</v>
      </c>
    </row>
    <row r="5590" customFormat="false" ht="12.75" hidden="true" customHeight="false" outlineLevel="0" collapsed="false">
      <c r="B5590" s="4" t="e">
        <f aca="false">IF(LEN(+#REF!)=4,#REF!,"1")</f>
        <v>#REF!</v>
      </c>
      <c r="C5590" s="0" t="str">
        <f aca="false">IF(ISERROR(VLOOKUP(B5590,#REF!,1,0)),"ACTUALIZAR","")</f>
        <v>ACTUALIZAR</v>
      </c>
    </row>
    <row r="5591" customFormat="false" ht="12.75" hidden="true" customHeight="false" outlineLevel="0" collapsed="false">
      <c r="B5591" s="4" t="e">
        <f aca="false">IF(LEN(+#REF!)=4,#REF!,"1")</f>
        <v>#REF!</v>
      </c>
      <c r="C5591" s="0" t="str">
        <f aca="false">IF(ISERROR(VLOOKUP(B5591,#REF!,1,0)),"ACTUALIZAR","")</f>
        <v>ACTUALIZAR</v>
      </c>
    </row>
    <row r="5592" customFormat="false" ht="12.75" hidden="true" customHeight="false" outlineLevel="0" collapsed="false">
      <c r="B5592" s="4" t="e">
        <f aca="false">IF(LEN(+#REF!)=4,#REF!,"1")</f>
        <v>#REF!</v>
      </c>
      <c r="C5592" s="0" t="str">
        <f aca="false">IF(ISERROR(VLOOKUP(B5592,#REF!,1,0)),"ACTUALIZAR","")</f>
        <v>ACTUALIZAR</v>
      </c>
    </row>
    <row r="5593" customFormat="false" ht="12.75" hidden="true" customHeight="false" outlineLevel="0" collapsed="false">
      <c r="B5593" s="4" t="e">
        <f aca="false">IF(LEN(+#REF!)=4,#REF!,"1")</f>
        <v>#REF!</v>
      </c>
      <c r="C5593" s="0" t="str">
        <f aca="false">IF(ISERROR(VLOOKUP(B5593,#REF!,1,0)),"ACTUALIZAR","")</f>
        <v>ACTUALIZAR</v>
      </c>
    </row>
    <row r="5594" customFormat="false" ht="12.75" hidden="true" customHeight="false" outlineLevel="0" collapsed="false">
      <c r="B5594" s="4" t="e">
        <f aca="false">IF(LEN(+#REF!)=4,#REF!,"1")</f>
        <v>#REF!</v>
      </c>
      <c r="C5594" s="0" t="str">
        <f aca="false">IF(ISERROR(VLOOKUP(B5594,#REF!,1,0)),"ACTUALIZAR","")</f>
        <v>ACTUALIZAR</v>
      </c>
    </row>
    <row r="5595" customFormat="false" ht="12.75" hidden="true" customHeight="false" outlineLevel="0" collapsed="false">
      <c r="B5595" s="4" t="e">
        <f aca="false">IF(LEN(+#REF!)=4,#REF!,"1")</f>
        <v>#REF!</v>
      </c>
      <c r="C5595" s="0" t="str">
        <f aca="false">IF(ISERROR(VLOOKUP(B5595,#REF!,1,0)),"ACTUALIZAR","")</f>
        <v>ACTUALIZAR</v>
      </c>
    </row>
    <row r="5596" customFormat="false" ht="12.75" hidden="true" customHeight="false" outlineLevel="0" collapsed="false">
      <c r="B5596" s="4" t="e">
        <f aca="false">IF(LEN(+#REF!)=4,#REF!,"1")</f>
        <v>#REF!</v>
      </c>
      <c r="C5596" s="0" t="str">
        <f aca="false">IF(ISERROR(VLOOKUP(B5596,#REF!,1,0)),"ACTUALIZAR","")</f>
        <v>ACTUALIZAR</v>
      </c>
    </row>
    <row r="5597" customFormat="false" ht="12.75" hidden="true" customHeight="false" outlineLevel="0" collapsed="false">
      <c r="B5597" s="4" t="e">
        <f aca="false">IF(LEN(+#REF!)=4,#REF!,"1")</f>
        <v>#REF!</v>
      </c>
      <c r="C5597" s="0" t="str">
        <f aca="false">IF(ISERROR(VLOOKUP(B5597,#REF!,1,0)),"ACTUALIZAR","")</f>
        <v>ACTUALIZAR</v>
      </c>
    </row>
    <row r="5598" customFormat="false" ht="12.75" hidden="true" customHeight="false" outlineLevel="0" collapsed="false">
      <c r="B5598" s="4" t="e">
        <f aca="false">IF(LEN(+#REF!)=4,#REF!,"1")</f>
        <v>#REF!</v>
      </c>
      <c r="C5598" s="0" t="str">
        <f aca="false">IF(ISERROR(VLOOKUP(B5598,#REF!,1,0)),"ACTUALIZAR","")</f>
        <v>ACTUALIZAR</v>
      </c>
    </row>
    <row r="5599" customFormat="false" ht="12.75" hidden="true" customHeight="false" outlineLevel="0" collapsed="false">
      <c r="B5599" s="4" t="e">
        <f aca="false">IF(LEN(+#REF!)=4,#REF!,"1")</f>
        <v>#REF!</v>
      </c>
      <c r="C5599" s="0" t="str">
        <f aca="false">IF(ISERROR(VLOOKUP(B5599,#REF!,1,0)),"ACTUALIZAR","")</f>
        <v>ACTUALIZAR</v>
      </c>
    </row>
    <row r="5600" customFormat="false" ht="12.75" hidden="true" customHeight="false" outlineLevel="0" collapsed="false">
      <c r="B5600" s="4" t="e">
        <f aca="false">IF(LEN(+#REF!)=4,#REF!,"1")</f>
        <v>#REF!</v>
      </c>
      <c r="C5600" s="0" t="str">
        <f aca="false">IF(ISERROR(VLOOKUP(B5600,#REF!,1,0)),"ACTUALIZAR","")</f>
        <v>ACTUALIZAR</v>
      </c>
    </row>
    <row r="5601" customFormat="false" ht="12.75" hidden="true" customHeight="false" outlineLevel="0" collapsed="false">
      <c r="B5601" s="4" t="e">
        <f aca="false">IF(LEN(+#REF!)=4,#REF!,"1")</f>
        <v>#REF!</v>
      </c>
      <c r="C5601" s="0" t="str">
        <f aca="false">IF(ISERROR(VLOOKUP(B5601,#REF!,1,0)),"ACTUALIZAR","")</f>
        <v>ACTUALIZAR</v>
      </c>
    </row>
    <row r="5602" customFormat="false" ht="12.75" hidden="true" customHeight="false" outlineLevel="0" collapsed="false">
      <c r="B5602" s="4" t="e">
        <f aca="false">IF(LEN(+#REF!)=4,#REF!,"1")</f>
        <v>#REF!</v>
      </c>
      <c r="C5602" s="0" t="str">
        <f aca="false">IF(ISERROR(VLOOKUP(B5602,#REF!,1,0)),"ACTUALIZAR","")</f>
        <v>ACTUALIZAR</v>
      </c>
    </row>
    <row r="5603" customFormat="false" ht="12.75" hidden="true" customHeight="false" outlineLevel="0" collapsed="false">
      <c r="B5603" s="4" t="e">
        <f aca="false">IF(LEN(+#REF!)=4,#REF!,"1")</f>
        <v>#REF!</v>
      </c>
      <c r="C5603" s="0" t="str">
        <f aca="false">IF(ISERROR(VLOOKUP(B5603,#REF!,1,0)),"ACTUALIZAR","")</f>
        <v>ACTUALIZAR</v>
      </c>
    </row>
    <row r="5604" customFormat="false" ht="12.75" hidden="true" customHeight="false" outlineLevel="0" collapsed="false">
      <c r="B5604" s="4" t="e">
        <f aca="false">IF(LEN(+#REF!)=4,#REF!,"1")</f>
        <v>#REF!</v>
      </c>
      <c r="C5604" s="0" t="str">
        <f aca="false">IF(ISERROR(VLOOKUP(B5604,#REF!,1,0)),"ACTUALIZAR","")</f>
        <v>ACTUALIZAR</v>
      </c>
    </row>
    <row r="5605" customFormat="false" ht="12.75" hidden="true" customHeight="false" outlineLevel="0" collapsed="false">
      <c r="B5605" s="4" t="e">
        <f aca="false">IF(LEN(+#REF!)=4,#REF!,"1")</f>
        <v>#REF!</v>
      </c>
      <c r="C5605" s="0" t="str">
        <f aca="false">IF(ISERROR(VLOOKUP(B5605,#REF!,1,0)),"ACTUALIZAR","")</f>
        <v>ACTUALIZAR</v>
      </c>
    </row>
    <row r="5606" customFormat="false" ht="12.75" hidden="true" customHeight="false" outlineLevel="0" collapsed="false">
      <c r="B5606" s="4" t="e">
        <f aca="false">IF(LEN(+#REF!)=4,#REF!,"1")</f>
        <v>#REF!</v>
      </c>
      <c r="C5606" s="0" t="str">
        <f aca="false">IF(ISERROR(VLOOKUP(B5606,#REF!,1,0)),"ACTUALIZAR","")</f>
        <v>ACTUALIZAR</v>
      </c>
    </row>
    <row r="5607" customFormat="false" ht="12.75" hidden="true" customHeight="false" outlineLevel="0" collapsed="false">
      <c r="B5607" s="4" t="e">
        <f aca="false">IF(LEN(+#REF!)=4,#REF!,"1")</f>
        <v>#REF!</v>
      </c>
      <c r="C5607" s="0" t="str">
        <f aca="false">IF(ISERROR(VLOOKUP(B5607,#REF!,1,0)),"ACTUALIZAR","")</f>
        <v>ACTUALIZAR</v>
      </c>
    </row>
    <row r="5608" customFormat="false" ht="12.75" hidden="true" customHeight="false" outlineLevel="0" collapsed="false">
      <c r="B5608" s="4" t="e">
        <f aca="false">IF(LEN(+#REF!)=4,#REF!,"1")</f>
        <v>#REF!</v>
      </c>
      <c r="C5608" s="0" t="str">
        <f aca="false">IF(ISERROR(VLOOKUP(B5608,#REF!,1,0)),"ACTUALIZAR","")</f>
        <v>ACTUALIZAR</v>
      </c>
    </row>
    <row r="5609" customFormat="false" ht="12.75" hidden="true" customHeight="false" outlineLevel="0" collapsed="false">
      <c r="B5609" s="4" t="e">
        <f aca="false">IF(LEN(+#REF!)=4,#REF!,"1")</f>
        <v>#REF!</v>
      </c>
      <c r="C5609" s="0" t="str">
        <f aca="false">IF(ISERROR(VLOOKUP(B5609,#REF!,1,0)),"ACTUALIZAR","")</f>
        <v>ACTUALIZAR</v>
      </c>
    </row>
    <row r="5610" customFormat="false" ht="12.75" hidden="true" customHeight="false" outlineLevel="0" collapsed="false">
      <c r="B5610" s="4" t="e">
        <f aca="false">IF(LEN(+#REF!)=4,#REF!,"1")</f>
        <v>#REF!</v>
      </c>
      <c r="C5610" s="0" t="str">
        <f aca="false">IF(ISERROR(VLOOKUP(B5610,#REF!,1,0)),"ACTUALIZAR","")</f>
        <v>ACTUALIZAR</v>
      </c>
    </row>
    <row r="5611" customFormat="false" ht="12.75" hidden="true" customHeight="false" outlineLevel="0" collapsed="false">
      <c r="B5611" s="4" t="e">
        <f aca="false">IF(LEN(+#REF!)=4,#REF!,"1")</f>
        <v>#REF!</v>
      </c>
      <c r="C5611" s="0" t="str">
        <f aca="false">IF(ISERROR(VLOOKUP(B5611,#REF!,1,0)),"ACTUALIZAR","")</f>
        <v>ACTUALIZAR</v>
      </c>
    </row>
    <row r="5612" customFormat="false" ht="12.75" hidden="true" customHeight="false" outlineLevel="0" collapsed="false">
      <c r="B5612" s="4" t="e">
        <f aca="false">IF(LEN(+#REF!)=4,#REF!,"1")</f>
        <v>#REF!</v>
      </c>
      <c r="C5612" s="0" t="str">
        <f aca="false">IF(ISERROR(VLOOKUP(B5612,#REF!,1,0)),"ACTUALIZAR","")</f>
        <v>ACTUALIZAR</v>
      </c>
    </row>
    <row r="5613" customFormat="false" ht="12.75" hidden="true" customHeight="false" outlineLevel="0" collapsed="false">
      <c r="B5613" s="4" t="e">
        <f aca="false">IF(LEN(+#REF!)=4,#REF!,"1")</f>
        <v>#REF!</v>
      </c>
      <c r="C5613" s="0" t="str">
        <f aca="false">IF(ISERROR(VLOOKUP(B5613,#REF!,1,0)),"ACTUALIZAR","")</f>
        <v>ACTUALIZAR</v>
      </c>
    </row>
    <row r="5614" customFormat="false" ht="12.75" hidden="true" customHeight="false" outlineLevel="0" collapsed="false">
      <c r="B5614" s="4" t="e">
        <f aca="false">IF(LEN(+#REF!)=4,#REF!,"1")</f>
        <v>#REF!</v>
      </c>
      <c r="C5614" s="0" t="str">
        <f aca="false">IF(ISERROR(VLOOKUP(B5614,#REF!,1,0)),"ACTUALIZAR","")</f>
        <v>ACTUALIZAR</v>
      </c>
    </row>
    <row r="5615" customFormat="false" ht="12.75" hidden="true" customHeight="false" outlineLevel="0" collapsed="false">
      <c r="B5615" s="4" t="e">
        <f aca="false">IF(LEN(+#REF!)=4,#REF!,"1")</f>
        <v>#REF!</v>
      </c>
      <c r="C5615" s="0" t="str">
        <f aca="false">IF(ISERROR(VLOOKUP(B5615,#REF!,1,0)),"ACTUALIZAR","")</f>
        <v>ACTUALIZAR</v>
      </c>
    </row>
    <row r="5616" customFormat="false" ht="12.75" hidden="true" customHeight="false" outlineLevel="0" collapsed="false">
      <c r="B5616" s="4" t="e">
        <f aca="false">IF(LEN(+#REF!)=4,#REF!,"1")</f>
        <v>#REF!</v>
      </c>
      <c r="C5616" s="0" t="str">
        <f aca="false">IF(ISERROR(VLOOKUP(B5616,#REF!,1,0)),"ACTUALIZAR","")</f>
        <v>ACTUALIZAR</v>
      </c>
    </row>
    <row r="5617" customFormat="false" ht="12.75" hidden="true" customHeight="false" outlineLevel="0" collapsed="false">
      <c r="B5617" s="4" t="e">
        <f aca="false">IF(LEN(+#REF!)=4,#REF!,"1")</f>
        <v>#REF!</v>
      </c>
      <c r="C5617" s="0" t="str">
        <f aca="false">IF(ISERROR(VLOOKUP(B5617,#REF!,1,0)),"ACTUALIZAR","")</f>
        <v>ACTUALIZAR</v>
      </c>
    </row>
    <row r="5618" customFormat="false" ht="12.75" hidden="true" customHeight="false" outlineLevel="0" collapsed="false">
      <c r="B5618" s="4" t="e">
        <f aca="false">IF(LEN(+#REF!)=4,#REF!,"1")</f>
        <v>#REF!</v>
      </c>
      <c r="C5618" s="0" t="str">
        <f aca="false">IF(ISERROR(VLOOKUP(B5618,#REF!,1,0)),"ACTUALIZAR","")</f>
        <v>ACTUALIZAR</v>
      </c>
    </row>
    <row r="5619" customFormat="false" ht="12.75" hidden="true" customHeight="false" outlineLevel="0" collapsed="false">
      <c r="B5619" s="4" t="e">
        <f aca="false">IF(LEN(+#REF!)=4,#REF!,"1")</f>
        <v>#REF!</v>
      </c>
      <c r="C5619" s="0" t="str">
        <f aca="false">IF(ISERROR(VLOOKUP(B5619,#REF!,1,0)),"ACTUALIZAR","")</f>
        <v>ACTUALIZAR</v>
      </c>
    </row>
    <row r="5620" customFormat="false" ht="12.75" hidden="true" customHeight="false" outlineLevel="0" collapsed="false">
      <c r="B5620" s="4" t="e">
        <f aca="false">IF(LEN(+#REF!)=4,#REF!,"1")</f>
        <v>#REF!</v>
      </c>
      <c r="C5620" s="0" t="str">
        <f aca="false">IF(ISERROR(VLOOKUP(B5620,#REF!,1,0)),"ACTUALIZAR","")</f>
        <v>ACTUALIZAR</v>
      </c>
    </row>
    <row r="5621" customFormat="false" ht="12.75" hidden="true" customHeight="false" outlineLevel="0" collapsed="false">
      <c r="B5621" s="4" t="e">
        <f aca="false">IF(LEN(+#REF!)=4,#REF!,"1")</f>
        <v>#REF!</v>
      </c>
      <c r="C5621" s="0" t="str">
        <f aca="false">IF(ISERROR(VLOOKUP(B5621,#REF!,1,0)),"ACTUALIZAR","")</f>
        <v>ACTUALIZAR</v>
      </c>
    </row>
    <row r="5622" customFormat="false" ht="12.75" hidden="true" customHeight="false" outlineLevel="0" collapsed="false">
      <c r="B5622" s="4" t="e">
        <f aca="false">IF(LEN(+#REF!)=4,#REF!,"1")</f>
        <v>#REF!</v>
      </c>
      <c r="C5622" s="0" t="str">
        <f aca="false">IF(ISERROR(VLOOKUP(B5622,#REF!,1,0)),"ACTUALIZAR","")</f>
        <v>ACTUALIZAR</v>
      </c>
    </row>
    <row r="5623" customFormat="false" ht="12.75" hidden="true" customHeight="false" outlineLevel="0" collapsed="false">
      <c r="B5623" s="4" t="e">
        <f aca="false">IF(LEN(+#REF!)=4,#REF!,"1")</f>
        <v>#REF!</v>
      </c>
      <c r="C5623" s="0" t="str">
        <f aca="false">IF(ISERROR(VLOOKUP(B5623,#REF!,1,0)),"ACTUALIZAR","")</f>
        <v>ACTUALIZAR</v>
      </c>
    </row>
    <row r="5624" customFormat="false" ht="12.75" hidden="true" customHeight="false" outlineLevel="0" collapsed="false">
      <c r="B5624" s="4" t="e">
        <f aca="false">IF(LEN(+#REF!)=4,#REF!,"1")</f>
        <v>#REF!</v>
      </c>
      <c r="C5624" s="0" t="str">
        <f aca="false">IF(ISERROR(VLOOKUP(B5624,#REF!,1,0)),"ACTUALIZAR","")</f>
        <v>ACTUALIZAR</v>
      </c>
    </row>
    <row r="5625" customFormat="false" ht="12.75" hidden="true" customHeight="false" outlineLevel="0" collapsed="false">
      <c r="B5625" s="4" t="e">
        <f aca="false">IF(LEN(+#REF!)=4,#REF!,"1")</f>
        <v>#REF!</v>
      </c>
      <c r="C5625" s="0" t="str">
        <f aca="false">IF(ISERROR(VLOOKUP(B5625,#REF!,1,0)),"ACTUALIZAR","")</f>
        <v>ACTUALIZAR</v>
      </c>
    </row>
    <row r="5626" customFormat="false" ht="12.75" hidden="true" customHeight="false" outlineLevel="0" collapsed="false">
      <c r="B5626" s="4" t="e">
        <f aca="false">IF(LEN(+#REF!)=4,#REF!,"1")</f>
        <v>#REF!</v>
      </c>
      <c r="C5626" s="0" t="str">
        <f aca="false">IF(ISERROR(VLOOKUP(B5626,#REF!,1,0)),"ACTUALIZAR","")</f>
        <v>ACTUALIZAR</v>
      </c>
    </row>
    <row r="5627" customFormat="false" ht="12.75" hidden="true" customHeight="false" outlineLevel="0" collapsed="false">
      <c r="B5627" s="4" t="e">
        <f aca="false">IF(LEN(+#REF!)=4,#REF!,"1")</f>
        <v>#REF!</v>
      </c>
      <c r="C5627" s="0" t="str">
        <f aca="false">IF(ISERROR(VLOOKUP(B5627,#REF!,1,0)),"ACTUALIZAR","")</f>
        <v>ACTUALIZAR</v>
      </c>
    </row>
    <row r="5628" customFormat="false" ht="12.75" hidden="true" customHeight="false" outlineLevel="0" collapsed="false">
      <c r="B5628" s="4" t="e">
        <f aca="false">IF(LEN(+#REF!)=4,#REF!,"1")</f>
        <v>#REF!</v>
      </c>
      <c r="C5628" s="0" t="str">
        <f aca="false">IF(ISERROR(VLOOKUP(B5628,#REF!,1,0)),"ACTUALIZAR","")</f>
        <v>ACTUALIZAR</v>
      </c>
    </row>
    <row r="5629" customFormat="false" ht="12.75" hidden="true" customHeight="false" outlineLevel="0" collapsed="false">
      <c r="B5629" s="4" t="e">
        <f aca="false">IF(LEN(+#REF!)=4,#REF!,"1")</f>
        <v>#REF!</v>
      </c>
      <c r="C5629" s="0" t="str">
        <f aca="false">IF(ISERROR(VLOOKUP(B5629,#REF!,1,0)),"ACTUALIZAR","")</f>
        <v>ACTUALIZAR</v>
      </c>
    </row>
    <row r="5630" customFormat="false" ht="12.75" hidden="true" customHeight="false" outlineLevel="0" collapsed="false">
      <c r="B5630" s="4" t="e">
        <f aca="false">IF(LEN(+#REF!)=4,#REF!,"1")</f>
        <v>#REF!</v>
      </c>
      <c r="C5630" s="0" t="str">
        <f aca="false">IF(ISERROR(VLOOKUP(B5630,#REF!,1,0)),"ACTUALIZAR","")</f>
        <v>ACTUALIZAR</v>
      </c>
    </row>
    <row r="5631" customFormat="false" ht="12.75" hidden="true" customHeight="false" outlineLevel="0" collapsed="false">
      <c r="B5631" s="4" t="e">
        <f aca="false">IF(LEN(+#REF!)=4,#REF!,"1")</f>
        <v>#REF!</v>
      </c>
      <c r="C5631" s="0" t="str">
        <f aca="false">IF(ISERROR(VLOOKUP(B5631,#REF!,1,0)),"ACTUALIZAR","")</f>
        <v>ACTUALIZAR</v>
      </c>
    </row>
    <row r="5632" customFormat="false" ht="12.75" hidden="true" customHeight="false" outlineLevel="0" collapsed="false">
      <c r="B5632" s="4" t="e">
        <f aca="false">IF(LEN(+#REF!)=4,#REF!,"1")</f>
        <v>#REF!</v>
      </c>
      <c r="C5632" s="0" t="str">
        <f aca="false">IF(ISERROR(VLOOKUP(B5632,#REF!,1,0)),"ACTUALIZAR","")</f>
        <v>ACTUALIZAR</v>
      </c>
    </row>
    <row r="5633" customFormat="false" ht="12.75" hidden="true" customHeight="false" outlineLevel="0" collapsed="false">
      <c r="B5633" s="4" t="e">
        <f aca="false">IF(LEN(+#REF!)=4,#REF!,"1")</f>
        <v>#REF!</v>
      </c>
      <c r="C5633" s="0" t="str">
        <f aca="false">IF(ISERROR(VLOOKUP(B5633,#REF!,1,0)),"ACTUALIZAR","")</f>
        <v>ACTUALIZAR</v>
      </c>
    </row>
    <row r="5634" customFormat="false" ht="12.75" hidden="true" customHeight="false" outlineLevel="0" collapsed="false">
      <c r="B5634" s="4" t="e">
        <f aca="false">IF(LEN(+#REF!)=4,#REF!,"1")</f>
        <v>#REF!</v>
      </c>
      <c r="C5634" s="0" t="str">
        <f aca="false">IF(ISERROR(VLOOKUP(B5634,#REF!,1,0)),"ACTUALIZAR","")</f>
        <v>ACTUALIZAR</v>
      </c>
    </row>
    <row r="5635" customFormat="false" ht="12.75" hidden="true" customHeight="false" outlineLevel="0" collapsed="false">
      <c r="B5635" s="4" t="e">
        <f aca="false">IF(LEN(+#REF!)=4,#REF!,"1")</f>
        <v>#REF!</v>
      </c>
      <c r="C5635" s="0" t="str">
        <f aca="false">IF(ISERROR(VLOOKUP(B5635,#REF!,1,0)),"ACTUALIZAR","")</f>
        <v>ACTUALIZAR</v>
      </c>
    </row>
    <row r="5636" customFormat="false" ht="12.75" hidden="true" customHeight="false" outlineLevel="0" collapsed="false">
      <c r="B5636" s="4" t="e">
        <f aca="false">IF(LEN(+#REF!)=4,#REF!,"1")</f>
        <v>#REF!</v>
      </c>
      <c r="C5636" s="0" t="str">
        <f aca="false">IF(ISERROR(VLOOKUP(B5636,#REF!,1,0)),"ACTUALIZAR","")</f>
        <v>ACTUALIZAR</v>
      </c>
    </row>
    <row r="5637" customFormat="false" ht="12.75" hidden="true" customHeight="false" outlineLevel="0" collapsed="false">
      <c r="B5637" s="4" t="e">
        <f aca="false">IF(LEN(+#REF!)=4,#REF!,"1")</f>
        <v>#REF!</v>
      </c>
      <c r="C5637" s="0" t="str">
        <f aca="false">IF(ISERROR(VLOOKUP(B5637,#REF!,1,0)),"ACTUALIZAR","")</f>
        <v>ACTUALIZAR</v>
      </c>
    </row>
    <row r="5638" customFormat="false" ht="12.75" hidden="true" customHeight="false" outlineLevel="0" collapsed="false">
      <c r="B5638" s="4" t="e">
        <f aca="false">IF(LEN(+#REF!)=4,#REF!,"1")</f>
        <v>#REF!</v>
      </c>
      <c r="C5638" s="0" t="str">
        <f aca="false">IF(ISERROR(VLOOKUP(B5638,#REF!,1,0)),"ACTUALIZAR","")</f>
        <v>ACTUALIZAR</v>
      </c>
    </row>
    <row r="5639" customFormat="false" ht="12.75" hidden="true" customHeight="false" outlineLevel="0" collapsed="false">
      <c r="B5639" s="4" t="e">
        <f aca="false">IF(LEN(+#REF!)=4,#REF!,"1")</f>
        <v>#REF!</v>
      </c>
      <c r="C5639" s="0" t="str">
        <f aca="false">IF(ISERROR(VLOOKUP(B5639,#REF!,1,0)),"ACTUALIZAR","")</f>
        <v>ACTUALIZAR</v>
      </c>
    </row>
    <row r="5640" customFormat="false" ht="12.75" hidden="true" customHeight="false" outlineLevel="0" collapsed="false">
      <c r="B5640" s="4" t="e">
        <f aca="false">IF(LEN(+#REF!)=4,#REF!,"1")</f>
        <v>#REF!</v>
      </c>
      <c r="C5640" s="0" t="str">
        <f aca="false">IF(ISERROR(VLOOKUP(B5640,#REF!,1,0)),"ACTUALIZAR","")</f>
        <v>ACTUALIZAR</v>
      </c>
    </row>
    <row r="5641" customFormat="false" ht="12.75" hidden="true" customHeight="false" outlineLevel="0" collapsed="false">
      <c r="B5641" s="4" t="e">
        <f aca="false">IF(LEN(+#REF!)=4,#REF!,"1")</f>
        <v>#REF!</v>
      </c>
      <c r="C5641" s="0" t="str">
        <f aca="false">IF(ISERROR(VLOOKUP(B5641,#REF!,1,0)),"ACTUALIZAR","")</f>
        <v>ACTUALIZAR</v>
      </c>
    </row>
    <row r="5642" customFormat="false" ht="12.75" hidden="true" customHeight="false" outlineLevel="0" collapsed="false">
      <c r="B5642" s="4" t="e">
        <f aca="false">IF(LEN(+#REF!)=4,#REF!,"1")</f>
        <v>#REF!</v>
      </c>
      <c r="C5642" s="0" t="str">
        <f aca="false">IF(ISERROR(VLOOKUP(B5642,#REF!,1,0)),"ACTUALIZAR","")</f>
        <v>ACTUALIZAR</v>
      </c>
    </row>
    <row r="5643" customFormat="false" ht="12.75" hidden="true" customHeight="false" outlineLevel="0" collapsed="false">
      <c r="B5643" s="4" t="e">
        <f aca="false">IF(LEN(+#REF!)=4,#REF!,"1")</f>
        <v>#REF!</v>
      </c>
      <c r="C5643" s="0" t="str">
        <f aca="false">IF(ISERROR(VLOOKUP(B5643,#REF!,1,0)),"ACTUALIZAR","")</f>
        <v>ACTUALIZAR</v>
      </c>
    </row>
    <row r="5644" customFormat="false" ht="12.75" hidden="true" customHeight="false" outlineLevel="0" collapsed="false">
      <c r="B5644" s="4" t="e">
        <f aca="false">IF(LEN(+#REF!)=4,#REF!,"1")</f>
        <v>#REF!</v>
      </c>
      <c r="C5644" s="0" t="str">
        <f aca="false">IF(ISERROR(VLOOKUP(B5644,#REF!,1,0)),"ACTUALIZAR","")</f>
        <v>ACTUALIZAR</v>
      </c>
    </row>
    <row r="5645" customFormat="false" ht="12.75" hidden="true" customHeight="false" outlineLevel="0" collapsed="false">
      <c r="B5645" s="4" t="e">
        <f aca="false">IF(LEN(+#REF!)=4,#REF!,"1")</f>
        <v>#REF!</v>
      </c>
      <c r="C5645" s="0" t="str">
        <f aca="false">IF(ISERROR(VLOOKUP(B5645,#REF!,1,0)),"ACTUALIZAR","")</f>
        <v>ACTUALIZAR</v>
      </c>
    </row>
    <row r="5646" customFormat="false" ht="12.75" hidden="true" customHeight="false" outlineLevel="0" collapsed="false">
      <c r="B5646" s="4" t="e">
        <f aca="false">IF(LEN(+#REF!)=4,#REF!,"1")</f>
        <v>#REF!</v>
      </c>
      <c r="C5646" s="0" t="str">
        <f aca="false">IF(ISERROR(VLOOKUP(B5646,#REF!,1,0)),"ACTUALIZAR","")</f>
        <v>ACTUALIZAR</v>
      </c>
    </row>
    <row r="5647" customFormat="false" ht="12.75" hidden="true" customHeight="false" outlineLevel="0" collapsed="false">
      <c r="B5647" s="4" t="e">
        <f aca="false">IF(LEN(+#REF!)=4,#REF!,"1")</f>
        <v>#REF!</v>
      </c>
      <c r="C5647" s="0" t="str">
        <f aca="false">IF(ISERROR(VLOOKUP(B5647,#REF!,1,0)),"ACTUALIZAR","")</f>
        <v>ACTUALIZAR</v>
      </c>
    </row>
    <row r="5648" customFormat="false" ht="12.75" hidden="true" customHeight="false" outlineLevel="0" collapsed="false">
      <c r="B5648" s="4" t="e">
        <f aca="false">IF(LEN(+#REF!)=4,#REF!,"1")</f>
        <v>#REF!</v>
      </c>
      <c r="C5648" s="0" t="str">
        <f aca="false">IF(ISERROR(VLOOKUP(B5648,#REF!,1,0)),"ACTUALIZAR","")</f>
        <v>ACTUALIZAR</v>
      </c>
    </row>
    <row r="5649" customFormat="false" ht="12.75" hidden="true" customHeight="false" outlineLevel="0" collapsed="false">
      <c r="B5649" s="4" t="e">
        <f aca="false">IF(LEN(+#REF!)=4,#REF!,"1")</f>
        <v>#REF!</v>
      </c>
      <c r="C5649" s="0" t="str">
        <f aca="false">IF(ISERROR(VLOOKUP(B5649,#REF!,1,0)),"ACTUALIZAR","")</f>
        <v>ACTUALIZAR</v>
      </c>
    </row>
    <row r="5650" customFormat="false" ht="12.75" hidden="true" customHeight="false" outlineLevel="0" collapsed="false">
      <c r="B5650" s="4" t="e">
        <f aca="false">IF(LEN(+#REF!)=4,#REF!,"1")</f>
        <v>#REF!</v>
      </c>
      <c r="C5650" s="0" t="str">
        <f aca="false">IF(ISERROR(VLOOKUP(B5650,#REF!,1,0)),"ACTUALIZAR","")</f>
        <v>ACTUALIZAR</v>
      </c>
    </row>
    <row r="5651" customFormat="false" ht="12.75" hidden="true" customHeight="false" outlineLevel="0" collapsed="false">
      <c r="B5651" s="4" t="e">
        <f aca="false">IF(LEN(+#REF!)=4,#REF!,"1")</f>
        <v>#REF!</v>
      </c>
      <c r="C5651" s="0" t="str">
        <f aca="false">IF(ISERROR(VLOOKUP(B5651,#REF!,1,0)),"ACTUALIZAR","")</f>
        <v>ACTUALIZAR</v>
      </c>
    </row>
    <row r="5652" customFormat="false" ht="12.75" hidden="true" customHeight="false" outlineLevel="0" collapsed="false">
      <c r="B5652" s="4" t="e">
        <f aca="false">IF(LEN(+#REF!)=4,#REF!,"1")</f>
        <v>#REF!</v>
      </c>
      <c r="C5652" s="0" t="str">
        <f aca="false">IF(ISERROR(VLOOKUP(B5652,#REF!,1,0)),"ACTUALIZAR","")</f>
        <v>ACTUALIZAR</v>
      </c>
    </row>
    <row r="5653" customFormat="false" ht="12.75" hidden="true" customHeight="false" outlineLevel="0" collapsed="false">
      <c r="B5653" s="4" t="e">
        <f aca="false">IF(LEN(+#REF!)=4,#REF!,"1")</f>
        <v>#REF!</v>
      </c>
      <c r="C5653" s="0" t="str">
        <f aca="false">IF(ISERROR(VLOOKUP(B5653,#REF!,1,0)),"ACTUALIZAR","")</f>
        <v>ACTUALIZAR</v>
      </c>
    </row>
    <row r="5654" customFormat="false" ht="12.75" hidden="true" customHeight="false" outlineLevel="0" collapsed="false">
      <c r="B5654" s="4" t="e">
        <f aca="false">IF(LEN(+#REF!)=4,#REF!,"1")</f>
        <v>#REF!</v>
      </c>
      <c r="C5654" s="0" t="str">
        <f aca="false">IF(ISERROR(VLOOKUP(B5654,#REF!,1,0)),"ACTUALIZAR","")</f>
        <v>ACTUALIZAR</v>
      </c>
    </row>
    <row r="5655" customFormat="false" ht="12.75" hidden="true" customHeight="false" outlineLevel="0" collapsed="false">
      <c r="B5655" s="4" t="e">
        <f aca="false">IF(LEN(+#REF!)=4,#REF!,"1")</f>
        <v>#REF!</v>
      </c>
      <c r="C5655" s="0" t="str">
        <f aca="false">IF(ISERROR(VLOOKUP(B5655,#REF!,1,0)),"ACTUALIZAR","")</f>
        <v>ACTUALIZAR</v>
      </c>
    </row>
    <row r="5656" customFormat="false" ht="12.75" hidden="true" customHeight="false" outlineLevel="0" collapsed="false">
      <c r="B5656" s="4" t="e">
        <f aca="false">IF(LEN(+#REF!)=4,#REF!,"1")</f>
        <v>#REF!</v>
      </c>
      <c r="C5656" s="0" t="str">
        <f aca="false">IF(ISERROR(VLOOKUP(B5656,#REF!,1,0)),"ACTUALIZAR","")</f>
        <v>ACTUALIZAR</v>
      </c>
    </row>
    <row r="5657" customFormat="false" ht="12.75" hidden="true" customHeight="false" outlineLevel="0" collapsed="false">
      <c r="B5657" s="4" t="e">
        <f aca="false">IF(LEN(+#REF!)=4,#REF!,"1")</f>
        <v>#REF!</v>
      </c>
      <c r="C5657" s="0" t="str">
        <f aca="false">IF(ISERROR(VLOOKUP(B5657,#REF!,1,0)),"ACTUALIZAR","")</f>
        <v>ACTUALIZAR</v>
      </c>
    </row>
    <row r="5658" customFormat="false" ht="12.75" hidden="true" customHeight="false" outlineLevel="0" collapsed="false">
      <c r="B5658" s="4" t="e">
        <f aca="false">IF(LEN(+#REF!)=4,#REF!,"1")</f>
        <v>#REF!</v>
      </c>
      <c r="C5658" s="0" t="str">
        <f aca="false">IF(ISERROR(VLOOKUP(B5658,#REF!,1,0)),"ACTUALIZAR","")</f>
        <v>ACTUALIZAR</v>
      </c>
    </row>
    <row r="5659" customFormat="false" ht="12.75" hidden="true" customHeight="false" outlineLevel="0" collapsed="false">
      <c r="B5659" s="4" t="e">
        <f aca="false">IF(LEN(+#REF!)=4,#REF!,"1")</f>
        <v>#REF!</v>
      </c>
      <c r="C5659" s="0" t="str">
        <f aca="false">IF(ISERROR(VLOOKUP(B5659,#REF!,1,0)),"ACTUALIZAR","")</f>
        <v>ACTUALIZAR</v>
      </c>
    </row>
    <row r="5660" customFormat="false" ht="12.75" hidden="true" customHeight="false" outlineLevel="0" collapsed="false">
      <c r="B5660" s="4" t="e">
        <f aca="false">IF(LEN(+#REF!)=4,#REF!,"1")</f>
        <v>#REF!</v>
      </c>
      <c r="C5660" s="0" t="str">
        <f aca="false">IF(ISERROR(VLOOKUP(B5660,#REF!,1,0)),"ACTUALIZAR","")</f>
        <v>ACTUALIZAR</v>
      </c>
    </row>
    <row r="5661" customFormat="false" ht="12.75" hidden="true" customHeight="false" outlineLevel="0" collapsed="false">
      <c r="B5661" s="4" t="e">
        <f aca="false">IF(LEN(+#REF!)=4,#REF!,"1")</f>
        <v>#REF!</v>
      </c>
      <c r="C5661" s="0" t="str">
        <f aca="false">IF(ISERROR(VLOOKUP(B5661,#REF!,1,0)),"ACTUALIZAR","")</f>
        <v>ACTUALIZAR</v>
      </c>
    </row>
    <row r="5662" customFormat="false" ht="12.75" hidden="true" customHeight="false" outlineLevel="0" collapsed="false">
      <c r="B5662" s="4" t="e">
        <f aca="false">IF(LEN(+#REF!)=4,#REF!,"1")</f>
        <v>#REF!</v>
      </c>
      <c r="C5662" s="0" t="str">
        <f aca="false">IF(ISERROR(VLOOKUP(B5662,#REF!,1,0)),"ACTUALIZAR","")</f>
        <v>ACTUALIZAR</v>
      </c>
    </row>
    <row r="5663" customFormat="false" ht="12.75" hidden="true" customHeight="false" outlineLevel="0" collapsed="false">
      <c r="B5663" s="4" t="e">
        <f aca="false">IF(LEN(+#REF!)=4,#REF!,"1")</f>
        <v>#REF!</v>
      </c>
      <c r="C5663" s="0" t="str">
        <f aca="false">IF(ISERROR(VLOOKUP(B5663,#REF!,1,0)),"ACTUALIZAR","")</f>
        <v>ACTUALIZAR</v>
      </c>
    </row>
    <row r="5664" customFormat="false" ht="12.75" hidden="true" customHeight="false" outlineLevel="0" collapsed="false">
      <c r="B5664" s="4" t="e">
        <f aca="false">IF(LEN(+#REF!)=4,#REF!,"1")</f>
        <v>#REF!</v>
      </c>
      <c r="C5664" s="0" t="str">
        <f aca="false">IF(ISERROR(VLOOKUP(B5664,#REF!,1,0)),"ACTUALIZAR","")</f>
        <v>ACTUALIZAR</v>
      </c>
    </row>
    <row r="5665" customFormat="false" ht="12.75" hidden="true" customHeight="false" outlineLevel="0" collapsed="false">
      <c r="B5665" s="4" t="e">
        <f aca="false">IF(LEN(+#REF!)=4,#REF!,"1")</f>
        <v>#REF!</v>
      </c>
      <c r="C5665" s="0" t="str">
        <f aca="false">IF(ISERROR(VLOOKUP(B5665,#REF!,1,0)),"ACTUALIZAR","")</f>
        <v>ACTUALIZAR</v>
      </c>
    </row>
    <row r="5666" customFormat="false" ht="12.75" hidden="true" customHeight="false" outlineLevel="0" collapsed="false">
      <c r="B5666" s="4" t="e">
        <f aca="false">IF(LEN(+#REF!)=4,#REF!,"1")</f>
        <v>#REF!</v>
      </c>
      <c r="C5666" s="0" t="str">
        <f aca="false">IF(ISERROR(VLOOKUP(B5666,#REF!,1,0)),"ACTUALIZAR","")</f>
        <v>ACTUALIZAR</v>
      </c>
    </row>
    <row r="5667" customFormat="false" ht="12.75" hidden="true" customHeight="false" outlineLevel="0" collapsed="false">
      <c r="B5667" s="4" t="e">
        <f aca="false">IF(LEN(+#REF!)=4,#REF!,"1")</f>
        <v>#REF!</v>
      </c>
      <c r="C5667" s="0" t="str">
        <f aca="false">IF(ISERROR(VLOOKUP(B5667,#REF!,1,0)),"ACTUALIZAR","")</f>
        <v>ACTUALIZAR</v>
      </c>
    </row>
    <row r="5668" customFormat="false" ht="12.75" hidden="true" customHeight="false" outlineLevel="0" collapsed="false">
      <c r="B5668" s="4" t="e">
        <f aca="false">IF(LEN(+#REF!)=4,#REF!,"1")</f>
        <v>#REF!</v>
      </c>
      <c r="C5668" s="0" t="str">
        <f aca="false">IF(ISERROR(VLOOKUP(B5668,#REF!,1,0)),"ACTUALIZAR","")</f>
        <v>ACTUALIZAR</v>
      </c>
    </row>
    <row r="5669" customFormat="false" ht="12.75" hidden="true" customHeight="false" outlineLevel="0" collapsed="false">
      <c r="B5669" s="4" t="e">
        <f aca="false">IF(LEN(+#REF!)=4,#REF!,"1")</f>
        <v>#REF!</v>
      </c>
      <c r="C5669" s="0" t="str">
        <f aca="false">IF(ISERROR(VLOOKUP(B5669,#REF!,1,0)),"ACTUALIZAR","")</f>
        <v>ACTUALIZAR</v>
      </c>
    </row>
    <row r="5670" customFormat="false" ht="12.75" hidden="true" customHeight="false" outlineLevel="0" collapsed="false">
      <c r="B5670" s="4" t="e">
        <f aca="false">IF(LEN(+#REF!)=4,#REF!,"1")</f>
        <v>#REF!</v>
      </c>
      <c r="C5670" s="0" t="str">
        <f aca="false">IF(ISERROR(VLOOKUP(B5670,#REF!,1,0)),"ACTUALIZAR","")</f>
        <v>ACTUALIZAR</v>
      </c>
    </row>
    <row r="5671" customFormat="false" ht="12.75" hidden="true" customHeight="false" outlineLevel="0" collapsed="false">
      <c r="B5671" s="4" t="e">
        <f aca="false">IF(LEN(+#REF!)=4,#REF!,"1")</f>
        <v>#REF!</v>
      </c>
      <c r="C5671" s="0" t="str">
        <f aca="false">IF(ISERROR(VLOOKUP(B5671,#REF!,1,0)),"ACTUALIZAR","")</f>
        <v>ACTUALIZAR</v>
      </c>
    </row>
    <row r="5672" customFormat="false" ht="12.75" hidden="true" customHeight="false" outlineLevel="0" collapsed="false">
      <c r="B5672" s="4" t="e">
        <f aca="false">IF(LEN(+#REF!)=4,#REF!,"1")</f>
        <v>#REF!</v>
      </c>
      <c r="C5672" s="0" t="str">
        <f aca="false">IF(ISERROR(VLOOKUP(B5672,#REF!,1,0)),"ACTUALIZAR","")</f>
        <v>ACTUALIZAR</v>
      </c>
    </row>
    <row r="5673" customFormat="false" ht="12.75" hidden="true" customHeight="false" outlineLevel="0" collapsed="false">
      <c r="B5673" s="4" t="e">
        <f aca="false">IF(LEN(+#REF!)=4,#REF!,"1")</f>
        <v>#REF!</v>
      </c>
      <c r="C5673" s="0" t="str">
        <f aca="false">IF(ISERROR(VLOOKUP(B5673,#REF!,1,0)),"ACTUALIZAR","")</f>
        <v>ACTUALIZAR</v>
      </c>
    </row>
    <row r="5674" customFormat="false" ht="12.75" hidden="true" customHeight="false" outlineLevel="0" collapsed="false">
      <c r="B5674" s="4" t="e">
        <f aca="false">IF(LEN(+#REF!)=4,#REF!,"1")</f>
        <v>#REF!</v>
      </c>
      <c r="C5674" s="0" t="str">
        <f aca="false">IF(ISERROR(VLOOKUP(B5674,#REF!,1,0)),"ACTUALIZAR","")</f>
        <v>ACTUALIZAR</v>
      </c>
    </row>
    <row r="5675" customFormat="false" ht="12.75" hidden="true" customHeight="false" outlineLevel="0" collapsed="false">
      <c r="B5675" s="4" t="e">
        <f aca="false">IF(LEN(+#REF!)=4,#REF!,"1")</f>
        <v>#REF!</v>
      </c>
      <c r="C5675" s="0" t="str">
        <f aca="false">IF(ISERROR(VLOOKUP(B5675,#REF!,1,0)),"ACTUALIZAR","")</f>
        <v>ACTUALIZAR</v>
      </c>
    </row>
    <row r="5676" customFormat="false" ht="12.75" hidden="true" customHeight="false" outlineLevel="0" collapsed="false">
      <c r="B5676" s="4" t="e">
        <f aca="false">IF(LEN(+#REF!)=4,#REF!,"1")</f>
        <v>#REF!</v>
      </c>
      <c r="C5676" s="0" t="str">
        <f aca="false">IF(ISERROR(VLOOKUP(B5676,#REF!,1,0)),"ACTUALIZAR","")</f>
        <v>ACTUALIZAR</v>
      </c>
    </row>
    <row r="5677" customFormat="false" ht="12.75" hidden="true" customHeight="false" outlineLevel="0" collapsed="false">
      <c r="B5677" s="4" t="e">
        <f aca="false">IF(LEN(+#REF!)=4,#REF!,"1")</f>
        <v>#REF!</v>
      </c>
      <c r="C5677" s="0" t="str">
        <f aca="false">IF(ISERROR(VLOOKUP(B5677,#REF!,1,0)),"ACTUALIZAR","")</f>
        <v>ACTUALIZAR</v>
      </c>
    </row>
    <row r="5678" customFormat="false" ht="12.75" hidden="true" customHeight="false" outlineLevel="0" collapsed="false">
      <c r="B5678" s="4" t="e">
        <f aca="false">IF(LEN(+#REF!)=4,#REF!,"1")</f>
        <v>#REF!</v>
      </c>
      <c r="C5678" s="0" t="str">
        <f aca="false">IF(ISERROR(VLOOKUP(B5678,#REF!,1,0)),"ACTUALIZAR","")</f>
        <v>ACTUALIZAR</v>
      </c>
    </row>
    <row r="5679" customFormat="false" ht="12.75" hidden="true" customHeight="false" outlineLevel="0" collapsed="false">
      <c r="B5679" s="4" t="e">
        <f aca="false">IF(LEN(+#REF!)=4,#REF!,"1")</f>
        <v>#REF!</v>
      </c>
      <c r="C5679" s="0" t="str">
        <f aca="false">IF(ISERROR(VLOOKUP(B5679,#REF!,1,0)),"ACTUALIZAR","")</f>
        <v>ACTUALIZAR</v>
      </c>
    </row>
    <row r="5680" customFormat="false" ht="12.75" hidden="true" customHeight="false" outlineLevel="0" collapsed="false">
      <c r="B5680" s="4" t="e">
        <f aca="false">IF(LEN(+#REF!)=4,#REF!,"1")</f>
        <v>#REF!</v>
      </c>
      <c r="C5680" s="0" t="str">
        <f aca="false">IF(ISERROR(VLOOKUP(B5680,#REF!,1,0)),"ACTUALIZAR","")</f>
        <v>ACTUALIZAR</v>
      </c>
    </row>
    <row r="5681" customFormat="false" ht="12.75" hidden="true" customHeight="false" outlineLevel="0" collapsed="false">
      <c r="B5681" s="4" t="e">
        <f aca="false">IF(LEN(+#REF!)=4,#REF!,"1")</f>
        <v>#REF!</v>
      </c>
      <c r="C5681" s="0" t="str">
        <f aca="false">IF(ISERROR(VLOOKUP(B5681,#REF!,1,0)),"ACTUALIZAR","")</f>
        <v>ACTUALIZAR</v>
      </c>
    </row>
    <row r="5682" customFormat="false" ht="12.75" hidden="true" customHeight="false" outlineLevel="0" collapsed="false">
      <c r="B5682" s="4" t="e">
        <f aca="false">IF(LEN(+#REF!)=4,#REF!,"1")</f>
        <v>#REF!</v>
      </c>
      <c r="C5682" s="0" t="str">
        <f aca="false">IF(ISERROR(VLOOKUP(B5682,#REF!,1,0)),"ACTUALIZAR","")</f>
        <v>ACTUALIZAR</v>
      </c>
    </row>
    <row r="5683" customFormat="false" ht="12.75" hidden="true" customHeight="false" outlineLevel="0" collapsed="false">
      <c r="B5683" s="4" t="e">
        <f aca="false">IF(LEN(+#REF!)=4,#REF!,"1")</f>
        <v>#REF!</v>
      </c>
      <c r="C5683" s="0" t="str">
        <f aca="false">IF(ISERROR(VLOOKUP(B5683,#REF!,1,0)),"ACTUALIZAR","")</f>
        <v>ACTUALIZAR</v>
      </c>
    </row>
    <row r="5684" customFormat="false" ht="12.75" hidden="true" customHeight="false" outlineLevel="0" collapsed="false">
      <c r="B5684" s="4" t="e">
        <f aca="false">IF(LEN(+#REF!)=4,#REF!,"1")</f>
        <v>#REF!</v>
      </c>
      <c r="C5684" s="0" t="str">
        <f aca="false">IF(ISERROR(VLOOKUP(B5684,#REF!,1,0)),"ACTUALIZAR","")</f>
        <v>ACTUALIZAR</v>
      </c>
    </row>
    <row r="5685" customFormat="false" ht="12.75" hidden="true" customHeight="false" outlineLevel="0" collapsed="false">
      <c r="B5685" s="4" t="e">
        <f aca="false">IF(LEN(+#REF!)=4,#REF!,"1")</f>
        <v>#REF!</v>
      </c>
      <c r="C5685" s="0" t="str">
        <f aca="false">IF(ISERROR(VLOOKUP(B5685,#REF!,1,0)),"ACTUALIZAR","")</f>
        <v>ACTUALIZAR</v>
      </c>
    </row>
    <row r="5686" customFormat="false" ht="12.75" hidden="true" customHeight="false" outlineLevel="0" collapsed="false">
      <c r="B5686" s="4" t="e">
        <f aca="false">IF(LEN(+#REF!)=4,#REF!,"1")</f>
        <v>#REF!</v>
      </c>
      <c r="C5686" s="0" t="str">
        <f aca="false">IF(ISERROR(VLOOKUP(B5686,#REF!,1,0)),"ACTUALIZAR","")</f>
        <v>ACTUALIZAR</v>
      </c>
    </row>
    <row r="5687" customFormat="false" ht="12.75" hidden="true" customHeight="false" outlineLevel="0" collapsed="false">
      <c r="B5687" s="4" t="e">
        <f aca="false">IF(LEN(+#REF!)=4,#REF!,"1")</f>
        <v>#REF!</v>
      </c>
      <c r="C5687" s="0" t="str">
        <f aca="false">IF(ISERROR(VLOOKUP(B5687,#REF!,1,0)),"ACTUALIZAR","")</f>
        <v>ACTUALIZAR</v>
      </c>
    </row>
    <row r="5688" customFormat="false" ht="12.75" hidden="true" customHeight="false" outlineLevel="0" collapsed="false">
      <c r="B5688" s="4" t="e">
        <f aca="false">IF(LEN(+#REF!)=4,#REF!,"1")</f>
        <v>#REF!</v>
      </c>
      <c r="C5688" s="0" t="str">
        <f aca="false">IF(ISERROR(VLOOKUP(B5688,#REF!,1,0)),"ACTUALIZAR","")</f>
        <v>ACTUALIZAR</v>
      </c>
    </row>
    <row r="5689" customFormat="false" ht="12.75" hidden="true" customHeight="false" outlineLevel="0" collapsed="false">
      <c r="B5689" s="4" t="e">
        <f aca="false">IF(LEN(+#REF!)=4,#REF!,"1")</f>
        <v>#REF!</v>
      </c>
      <c r="C5689" s="0" t="str">
        <f aca="false">IF(ISERROR(VLOOKUP(B5689,#REF!,1,0)),"ACTUALIZAR","")</f>
        <v>ACTUALIZAR</v>
      </c>
    </row>
    <row r="5690" customFormat="false" ht="12.75" hidden="true" customHeight="false" outlineLevel="0" collapsed="false">
      <c r="B5690" s="4" t="e">
        <f aca="false">IF(LEN(+#REF!)=4,#REF!,"1")</f>
        <v>#REF!</v>
      </c>
      <c r="C5690" s="0" t="str">
        <f aca="false">IF(ISERROR(VLOOKUP(B5690,#REF!,1,0)),"ACTUALIZAR","")</f>
        <v>ACTUALIZAR</v>
      </c>
    </row>
    <row r="5691" customFormat="false" ht="12.75" hidden="true" customHeight="false" outlineLevel="0" collapsed="false">
      <c r="B5691" s="4" t="e">
        <f aca="false">IF(LEN(+#REF!)=4,#REF!,"1")</f>
        <v>#REF!</v>
      </c>
      <c r="C5691" s="0" t="str">
        <f aca="false">IF(ISERROR(VLOOKUP(B5691,#REF!,1,0)),"ACTUALIZAR","")</f>
        <v>ACTUALIZAR</v>
      </c>
    </row>
    <row r="5692" customFormat="false" ht="12.75" hidden="true" customHeight="false" outlineLevel="0" collapsed="false">
      <c r="B5692" s="4" t="e">
        <f aca="false">IF(LEN(+#REF!)=4,#REF!,"1")</f>
        <v>#REF!</v>
      </c>
      <c r="C5692" s="0" t="str">
        <f aca="false">IF(ISERROR(VLOOKUP(B5692,#REF!,1,0)),"ACTUALIZAR","")</f>
        <v>ACTUALIZAR</v>
      </c>
    </row>
    <row r="5693" customFormat="false" ht="12.75" hidden="true" customHeight="false" outlineLevel="0" collapsed="false">
      <c r="B5693" s="4" t="e">
        <f aca="false">IF(LEN(+#REF!)=4,#REF!,"1")</f>
        <v>#REF!</v>
      </c>
      <c r="C5693" s="0" t="str">
        <f aca="false">IF(ISERROR(VLOOKUP(B5693,#REF!,1,0)),"ACTUALIZAR","")</f>
        <v>ACTUALIZAR</v>
      </c>
    </row>
    <row r="5694" customFormat="false" ht="12.75" hidden="true" customHeight="false" outlineLevel="0" collapsed="false">
      <c r="B5694" s="4" t="e">
        <f aca="false">IF(LEN(+#REF!)=4,#REF!,"1")</f>
        <v>#REF!</v>
      </c>
      <c r="C5694" s="0" t="str">
        <f aca="false">IF(ISERROR(VLOOKUP(B5694,#REF!,1,0)),"ACTUALIZAR","")</f>
        <v>ACTUALIZAR</v>
      </c>
    </row>
    <row r="5695" customFormat="false" ht="12.75" hidden="true" customHeight="false" outlineLevel="0" collapsed="false">
      <c r="B5695" s="4" t="e">
        <f aca="false">IF(LEN(+#REF!)=4,#REF!,"1")</f>
        <v>#REF!</v>
      </c>
      <c r="C5695" s="0" t="str">
        <f aca="false">IF(ISERROR(VLOOKUP(B5695,#REF!,1,0)),"ACTUALIZAR","")</f>
        <v>ACTUALIZAR</v>
      </c>
    </row>
    <row r="5696" customFormat="false" ht="12.75" hidden="true" customHeight="false" outlineLevel="0" collapsed="false">
      <c r="B5696" s="4" t="e">
        <f aca="false">IF(LEN(+#REF!)=4,#REF!,"1")</f>
        <v>#REF!</v>
      </c>
      <c r="C5696" s="0" t="str">
        <f aca="false">IF(ISERROR(VLOOKUP(B5696,#REF!,1,0)),"ACTUALIZAR","")</f>
        <v>ACTUALIZAR</v>
      </c>
    </row>
    <row r="5697" customFormat="false" ht="12.75" hidden="true" customHeight="false" outlineLevel="0" collapsed="false">
      <c r="B5697" s="4" t="e">
        <f aca="false">IF(LEN(+#REF!)=4,#REF!,"1")</f>
        <v>#REF!</v>
      </c>
      <c r="C5697" s="0" t="str">
        <f aca="false">IF(ISERROR(VLOOKUP(B5697,#REF!,1,0)),"ACTUALIZAR","")</f>
        <v>ACTUALIZAR</v>
      </c>
    </row>
    <row r="5698" customFormat="false" ht="12.75" hidden="true" customHeight="false" outlineLevel="0" collapsed="false">
      <c r="B5698" s="4" t="e">
        <f aca="false">IF(LEN(+#REF!)=4,#REF!,"1")</f>
        <v>#REF!</v>
      </c>
      <c r="C5698" s="0" t="str">
        <f aca="false">IF(ISERROR(VLOOKUP(B5698,#REF!,1,0)),"ACTUALIZAR","")</f>
        <v>ACTUALIZAR</v>
      </c>
    </row>
    <row r="5699" customFormat="false" ht="12.75" hidden="true" customHeight="false" outlineLevel="0" collapsed="false">
      <c r="B5699" s="4" t="e">
        <f aca="false">IF(LEN(+#REF!)=4,#REF!,"1")</f>
        <v>#REF!</v>
      </c>
      <c r="C5699" s="0" t="str">
        <f aca="false">IF(ISERROR(VLOOKUP(B5699,#REF!,1,0)),"ACTUALIZAR","")</f>
        <v>ACTUALIZAR</v>
      </c>
    </row>
    <row r="5700" customFormat="false" ht="12.75" hidden="true" customHeight="false" outlineLevel="0" collapsed="false">
      <c r="B5700" s="4" t="e">
        <f aca="false">IF(LEN(+#REF!)=4,#REF!,"1")</f>
        <v>#REF!</v>
      </c>
      <c r="C5700" s="0" t="str">
        <f aca="false">IF(ISERROR(VLOOKUP(B5700,#REF!,1,0)),"ACTUALIZAR","")</f>
        <v>ACTUALIZAR</v>
      </c>
    </row>
    <row r="5701" customFormat="false" ht="12.75" hidden="true" customHeight="false" outlineLevel="0" collapsed="false">
      <c r="B5701" s="4" t="e">
        <f aca="false">IF(LEN(+#REF!)=4,#REF!,"1")</f>
        <v>#REF!</v>
      </c>
      <c r="C5701" s="0" t="str">
        <f aca="false">IF(ISERROR(VLOOKUP(B5701,#REF!,1,0)),"ACTUALIZAR","")</f>
        <v>ACTUALIZAR</v>
      </c>
    </row>
    <row r="5702" customFormat="false" ht="12.75" hidden="true" customHeight="false" outlineLevel="0" collapsed="false">
      <c r="B5702" s="4" t="e">
        <f aca="false">IF(LEN(+#REF!)=4,#REF!,"1")</f>
        <v>#REF!</v>
      </c>
      <c r="C5702" s="0" t="str">
        <f aca="false">IF(ISERROR(VLOOKUP(B5702,#REF!,1,0)),"ACTUALIZAR","")</f>
        <v>ACTUALIZAR</v>
      </c>
    </row>
    <row r="5703" customFormat="false" ht="12.75" hidden="true" customHeight="false" outlineLevel="0" collapsed="false">
      <c r="B5703" s="4" t="e">
        <f aca="false">IF(LEN(+#REF!)=4,#REF!,"1")</f>
        <v>#REF!</v>
      </c>
      <c r="C5703" s="0" t="str">
        <f aca="false">IF(ISERROR(VLOOKUP(B5703,#REF!,1,0)),"ACTUALIZAR","")</f>
        <v>ACTUALIZAR</v>
      </c>
    </row>
    <row r="5704" customFormat="false" ht="12.75" hidden="true" customHeight="false" outlineLevel="0" collapsed="false">
      <c r="B5704" s="4" t="e">
        <f aca="false">IF(LEN(+#REF!)=4,#REF!,"1")</f>
        <v>#REF!</v>
      </c>
      <c r="C5704" s="0" t="str">
        <f aca="false">IF(ISERROR(VLOOKUP(B5704,#REF!,1,0)),"ACTUALIZAR","")</f>
        <v>ACTUALIZAR</v>
      </c>
    </row>
    <row r="5705" customFormat="false" ht="12.75" hidden="true" customHeight="false" outlineLevel="0" collapsed="false">
      <c r="B5705" s="4" t="e">
        <f aca="false">IF(LEN(+#REF!)=4,#REF!,"1")</f>
        <v>#REF!</v>
      </c>
      <c r="C5705" s="0" t="str">
        <f aca="false">IF(ISERROR(VLOOKUP(B5705,#REF!,1,0)),"ACTUALIZAR","")</f>
        <v>ACTUALIZAR</v>
      </c>
    </row>
    <row r="5706" customFormat="false" ht="12.75" hidden="true" customHeight="false" outlineLevel="0" collapsed="false">
      <c r="B5706" s="4" t="e">
        <f aca="false">IF(LEN(+#REF!)=4,#REF!,"1")</f>
        <v>#REF!</v>
      </c>
      <c r="C5706" s="0" t="str">
        <f aca="false">IF(ISERROR(VLOOKUP(B5706,#REF!,1,0)),"ACTUALIZAR","")</f>
        <v>ACTUALIZAR</v>
      </c>
    </row>
    <row r="5707" customFormat="false" ht="12.75" hidden="true" customHeight="false" outlineLevel="0" collapsed="false">
      <c r="B5707" s="4" t="e">
        <f aca="false">IF(LEN(+#REF!)=4,#REF!,"1")</f>
        <v>#REF!</v>
      </c>
      <c r="C5707" s="0" t="str">
        <f aca="false">IF(ISERROR(VLOOKUP(B5707,#REF!,1,0)),"ACTUALIZAR","")</f>
        <v>ACTUALIZAR</v>
      </c>
    </row>
    <row r="5708" customFormat="false" ht="12.75" hidden="true" customHeight="false" outlineLevel="0" collapsed="false">
      <c r="B5708" s="4" t="e">
        <f aca="false">IF(LEN(+#REF!)=4,#REF!,"1")</f>
        <v>#REF!</v>
      </c>
      <c r="C5708" s="0" t="str">
        <f aca="false">IF(ISERROR(VLOOKUP(B5708,#REF!,1,0)),"ACTUALIZAR","")</f>
        <v>ACTUALIZAR</v>
      </c>
    </row>
    <row r="5709" customFormat="false" ht="12.75" hidden="true" customHeight="false" outlineLevel="0" collapsed="false">
      <c r="B5709" s="4" t="e">
        <f aca="false">IF(LEN(+#REF!)=4,#REF!,"1")</f>
        <v>#REF!</v>
      </c>
      <c r="C5709" s="0" t="str">
        <f aca="false">IF(ISERROR(VLOOKUP(B5709,#REF!,1,0)),"ACTUALIZAR","")</f>
        <v>ACTUALIZAR</v>
      </c>
    </row>
    <row r="5710" customFormat="false" ht="12.75" hidden="true" customHeight="false" outlineLevel="0" collapsed="false">
      <c r="B5710" s="4" t="e">
        <f aca="false">IF(LEN(+#REF!)=4,#REF!,"1")</f>
        <v>#REF!</v>
      </c>
      <c r="C5710" s="0" t="str">
        <f aca="false">IF(ISERROR(VLOOKUP(B5710,#REF!,1,0)),"ACTUALIZAR","")</f>
        <v>ACTUALIZAR</v>
      </c>
    </row>
    <row r="5711" customFormat="false" ht="12.75" hidden="true" customHeight="false" outlineLevel="0" collapsed="false">
      <c r="B5711" s="4" t="e">
        <f aca="false">IF(LEN(+#REF!)=4,#REF!,"1")</f>
        <v>#REF!</v>
      </c>
      <c r="C5711" s="0" t="str">
        <f aca="false">IF(ISERROR(VLOOKUP(B5711,#REF!,1,0)),"ACTUALIZAR","")</f>
        <v>ACTUALIZAR</v>
      </c>
    </row>
    <row r="5712" customFormat="false" ht="12.75" hidden="true" customHeight="false" outlineLevel="0" collapsed="false">
      <c r="B5712" s="4" t="e">
        <f aca="false">IF(LEN(+#REF!)=4,#REF!,"1")</f>
        <v>#REF!</v>
      </c>
      <c r="C5712" s="0" t="str">
        <f aca="false">IF(ISERROR(VLOOKUP(B5712,#REF!,1,0)),"ACTUALIZAR","")</f>
        <v>ACTUALIZAR</v>
      </c>
    </row>
    <row r="5713" customFormat="false" ht="12.75" hidden="true" customHeight="false" outlineLevel="0" collapsed="false">
      <c r="B5713" s="4" t="e">
        <f aca="false">IF(LEN(+#REF!)=4,#REF!,"1")</f>
        <v>#REF!</v>
      </c>
      <c r="C5713" s="0" t="str">
        <f aca="false">IF(ISERROR(VLOOKUP(B5713,#REF!,1,0)),"ACTUALIZAR","")</f>
        <v>ACTUALIZAR</v>
      </c>
    </row>
    <row r="5714" customFormat="false" ht="12.75" hidden="true" customHeight="false" outlineLevel="0" collapsed="false">
      <c r="B5714" s="4" t="e">
        <f aca="false">IF(LEN(+#REF!)=4,#REF!,"1")</f>
        <v>#REF!</v>
      </c>
      <c r="C5714" s="0" t="str">
        <f aca="false">IF(ISERROR(VLOOKUP(B5714,#REF!,1,0)),"ACTUALIZAR","")</f>
        <v>ACTUALIZAR</v>
      </c>
    </row>
    <row r="5715" customFormat="false" ht="12.75" hidden="true" customHeight="false" outlineLevel="0" collapsed="false">
      <c r="B5715" s="4" t="e">
        <f aca="false">IF(LEN(+#REF!)=4,#REF!,"1")</f>
        <v>#REF!</v>
      </c>
      <c r="C5715" s="0" t="str">
        <f aca="false">IF(ISERROR(VLOOKUP(B5715,#REF!,1,0)),"ACTUALIZAR","")</f>
        <v>ACTUALIZAR</v>
      </c>
    </row>
    <row r="5716" customFormat="false" ht="12.75" hidden="true" customHeight="false" outlineLevel="0" collapsed="false">
      <c r="B5716" s="4" t="e">
        <f aca="false">IF(LEN(+#REF!)=4,#REF!,"1")</f>
        <v>#REF!</v>
      </c>
      <c r="C5716" s="0" t="str">
        <f aca="false">IF(ISERROR(VLOOKUP(B5716,#REF!,1,0)),"ACTUALIZAR","")</f>
        <v>ACTUALIZAR</v>
      </c>
    </row>
    <row r="5717" customFormat="false" ht="12.75" hidden="true" customHeight="false" outlineLevel="0" collapsed="false">
      <c r="B5717" s="4" t="e">
        <f aca="false">IF(LEN(+#REF!)=4,#REF!,"1")</f>
        <v>#REF!</v>
      </c>
      <c r="C5717" s="0" t="str">
        <f aca="false">IF(ISERROR(VLOOKUP(B5717,#REF!,1,0)),"ACTUALIZAR","")</f>
        <v>ACTUALIZAR</v>
      </c>
    </row>
    <row r="5718" customFormat="false" ht="12.75" hidden="true" customHeight="false" outlineLevel="0" collapsed="false">
      <c r="B5718" s="4" t="e">
        <f aca="false">IF(LEN(+#REF!)=4,#REF!,"1")</f>
        <v>#REF!</v>
      </c>
      <c r="C5718" s="0" t="str">
        <f aca="false">IF(ISERROR(VLOOKUP(B5718,#REF!,1,0)),"ACTUALIZAR","")</f>
        <v>ACTUALIZAR</v>
      </c>
    </row>
    <row r="5719" customFormat="false" ht="12.75" hidden="true" customHeight="false" outlineLevel="0" collapsed="false">
      <c r="B5719" s="4" t="e">
        <f aca="false">IF(LEN(+#REF!)=4,#REF!,"1")</f>
        <v>#REF!</v>
      </c>
      <c r="C5719" s="0" t="str">
        <f aca="false">IF(ISERROR(VLOOKUP(B5719,#REF!,1,0)),"ACTUALIZAR","")</f>
        <v>ACTUALIZAR</v>
      </c>
    </row>
    <row r="5720" customFormat="false" ht="12.75" hidden="true" customHeight="false" outlineLevel="0" collapsed="false">
      <c r="B5720" s="4" t="e">
        <f aca="false">IF(LEN(+#REF!)=4,#REF!,"1")</f>
        <v>#REF!</v>
      </c>
      <c r="C5720" s="0" t="str">
        <f aca="false">IF(ISERROR(VLOOKUP(B5720,#REF!,1,0)),"ACTUALIZAR","")</f>
        <v>ACTUALIZAR</v>
      </c>
    </row>
    <row r="5721" customFormat="false" ht="12.75" hidden="true" customHeight="false" outlineLevel="0" collapsed="false">
      <c r="B5721" s="4" t="e">
        <f aca="false">IF(LEN(+#REF!)=4,#REF!,"1")</f>
        <v>#REF!</v>
      </c>
      <c r="C5721" s="0" t="str">
        <f aca="false">IF(ISERROR(VLOOKUP(B5721,#REF!,1,0)),"ACTUALIZAR","")</f>
        <v>ACTUALIZAR</v>
      </c>
    </row>
    <row r="5722" customFormat="false" ht="12.75" hidden="true" customHeight="false" outlineLevel="0" collapsed="false">
      <c r="B5722" s="4" t="e">
        <f aca="false">IF(LEN(+#REF!)=4,#REF!,"1")</f>
        <v>#REF!</v>
      </c>
      <c r="C5722" s="0" t="str">
        <f aca="false">IF(ISERROR(VLOOKUP(B5722,#REF!,1,0)),"ACTUALIZAR","")</f>
        <v>ACTUALIZAR</v>
      </c>
    </row>
    <row r="5723" customFormat="false" ht="12.75" hidden="true" customHeight="false" outlineLevel="0" collapsed="false">
      <c r="B5723" s="4" t="e">
        <f aca="false">IF(LEN(+#REF!)=4,#REF!,"1")</f>
        <v>#REF!</v>
      </c>
      <c r="C5723" s="0" t="str">
        <f aca="false">IF(ISERROR(VLOOKUP(B5723,#REF!,1,0)),"ACTUALIZAR","")</f>
        <v>ACTUALIZAR</v>
      </c>
    </row>
    <row r="5724" customFormat="false" ht="12.75" hidden="true" customHeight="false" outlineLevel="0" collapsed="false">
      <c r="B5724" s="4" t="e">
        <f aca="false">IF(LEN(+#REF!)=4,#REF!,"1")</f>
        <v>#REF!</v>
      </c>
      <c r="C5724" s="0" t="str">
        <f aca="false">IF(ISERROR(VLOOKUP(B5724,#REF!,1,0)),"ACTUALIZAR","")</f>
        <v>ACTUALIZAR</v>
      </c>
    </row>
    <row r="5725" customFormat="false" ht="12.75" hidden="true" customHeight="false" outlineLevel="0" collapsed="false">
      <c r="B5725" s="4" t="e">
        <f aca="false">IF(LEN(+#REF!)=4,#REF!,"1")</f>
        <v>#REF!</v>
      </c>
      <c r="C5725" s="0" t="str">
        <f aca="false">IF(ISERROR(VLOOKUP(B5725,#REF!,1,0)),"ACTUALIZAR","")</f>
        <v>ACTUALIZAR</v>
      </c>
    </row>
    <row r="5726" customFormat="false" ht="12.75" hidden="true" customHeight="false" outlineLevel="0" collapsed="false">
      <c r="B5726" s="4" t="e">
        <f aca="false">IF(LEN(+#REF!)=4,#REF!,"1")</f>
        <v>#REF!</v>
      </c>
      <c r="C5726" s="0" t="str">
        <f aca="false">IF(ISERROR(VLOOKUP(B5726,#REF!,1,0)),"ACTUALIZAR","")</f>
        <v>ACTUALIZAR</v>
      </c>
    </row>
    <row r="5727" customFormat="false" ht="12.75" hidden="true" customHeight="false" outlineLevel="0" collapsed="false">
      <c r="B5727" s="4" t="e">
        <f aca="false">IF(LEN(+#REF!)=4,#REF!,"1")</f>
        <v>#REF!</v>
      </c>
      <c r="C5727" s="0" t="str">
        <f aca="false">IF(ISERROR(VLOOKUP(B5727,#REF!,1,0)),"ACTUALIZAR","")</f>
        <v>ACTUALIZAR</v>
      </c>
    </row>
    <row r="5728" customFormat="false" ht="12.75" hidden="true" customHeight="false" outlineLevel="0" collapsed="false">
      <c r="B5728" s="4" t="e">
        <f aca="false">IF(LEN(+#REF!)=4,#REF!,"1")</f>
        <v>#REF!</v>
      </c>
      <c r="C5728" s="0" t="str">
        <f aca="false">IF(ISERROR(VLOOKUP(B5728,#REF!,1,0)),"ACTUALIZAR","")</f>
        <v>ACTUALIZAR</v>
      </c>
    </row>
    <row r="5729" customFormat="false" ht="12.75" hidden="true" customHeight="false" outlineLevel="0" collapsed="false">
      <c r="B5729" s="4" t="e">
        <f aca="false">IF(LEN(+#REF!)=4,#REF!,"1")</f>
        <v>#REF!</v>
      </c>
      <c r="C5729" s="0" t="str">
        <f aca="false">IF(ISERROR(VLOOKUP(B5729,#REF!,1,0)),"ACTUALIZAR","")</f>
        <v>ACTUALIZAR</v>
      </c>
    </row>
    <row r="5730" customFormat="false" ht="12.75" hidden="true" customHeight="false" outlineLevel="0" collapsed="false">
      <c r="B5730" s="4" t="e">
        <f aca="false">IF(LEN(+#REF!)=4,#REF!,"1")</f>
        <v>#REF!</v>
      </c>
      <c r="C5730" s="0" t="str">
        <f aca="false">IF(ISERROR(VLOOKUP(B5730,#REF!,1,0)),"ACTUALIZAR","")</f>
        <v>ACTUALIZAR</v>
      </c>
    </row>
    <row r="5731" customFormat="false" ht="12.75" hidden="true" customHeight="false" outlineLevel="0" collapsed="false">
      <c r="B5731" s="4" t="e">
        <f aca="false">IF(LEN(+#REF!)=4,#REF!,"1")</f>
        <v>#REF!</v>
      </c>
      <c r="C5731" s="0" t="str">
        <f aca="false">IF(ISERROR(VLOOKUP(B5731,#REF!,1,0)),"ACTUALIZAR","")</f>
        <v>ACTUALIZAR</v>
      </c>
    </row>
    <row r="5732" customFormat="false" ht="12.75" hidden="true" customHeight="false" outlineLevel="0" collapsed="false">
      <c r="B5732" s="4" t="e">
        <f aca="false">IF(LEN(+#REF!)=4,#REF!,"1")</f>
        <v>#REF!</v>
      </c>
      <c r="C5732" s="0" t="str">
        <f aca="false">IF(ISERROR(VLOOKUP(B5732,#REF!,1,0)),"ACTUALIZAR","")</f>
        <v>ACTUALIZAR</v>
      </c>
    </row>
    <row r="5733" customFormat="false" ht="12.75" hidden="true" customHeight="false" outlineLevel="0" collapsed="false">
      <c r="B5733" s="4" t="e">
        <f aca="false">IF(LEN(+#REF!)=4,#REF!,"1")</f>
        <v>#REF!</v>
      </c>
      <c r="C5733" s="0" t="str">
        <f aca="false">IF(ISERROR(VLOOKUP(B5733,#REF!,1,0)),"ACTUALIZAR","")</f>
        <v>ACTUALIZAR</v>
      </c>
    </row>
    <row r="5734" customFormat="false" ht="12.75" hidden="true" customHeight="false" outlineLevel="0" collapsed="false">
      <c r="B5734" s="4" t="e">
        <f aca="false">IF(LEN(+#REF!)=4,#REF!,"1")</f>
        <v>#REF!</v>
      </c>
      <c r="C5734" s="0" t="str">
        <f aca="false">IF(ISERROR(VLOOKUP(B5734,#REF!,1,0)),"ACTUALIZAR","")</f>
        <v>ACTUALIZAR</v>
      </c>
    </row>
    <row r="5735" customFormat="false" ht="12.75" hidden="true" customHeight="false" outlineLevel="0" collapsed="false">
      <c r="B5735" s="4" t="e">
        <f aca="false">IF(LEN(+#REF!)=4,#REF!,"1")</f>
        <v>#REF!</v>
      </c>
      <c r="C5735" s="0" t="str">
        <f aca="false">IF(ISERROR(VLOOKUP(B5735,#REF!,1,0)),"ACTUALIZAR","")</f>
        <v>ACTUALIZAR</v>
      </c>
    </row>
    <row r="5736" customFormat="false" ht="12.75" hidden="true" customHeight="false" outlineLevel="0" collapsed="false">
      <c r="B5736" s="4" t="e">
        <f aca="false">IF(LEN(+#REF!)=4,#REF!,"1")</f>
        <v>#REF!</v>
      </c>
      <c r="C5736" s="0" t="str">
        <f aca="false">IF(ISERROR(VLOOKUP(B5736,#REF!,1,0)),"ACTUALIZAR","")</f>
        <v>ACTUALIZAR</v>
      </c>
    </row>
    <row r="5737" customFormat="false" ht="12.75" hidden="true" customHeight="false" outlineLevel="0" collapsed="false">
      <c r="B5737" s="4" t="e">
        <f aca="false">IF(LEN(+#REF!)=4,#REF!,"1")</f>
        <v>#REF!</v>
      </c>
      <c r="C5737" s="0" t="str">
        <f aca="false">IF(ISERROR(VLOOKUP(B5737,#REF!,1,0)),"ACTUALIZAR","")</f>
        <v>ACTUALIZAR</v>
      </c>
    </row>
    <row r="5738" customFormat="false" ht="12.75" hidden="true" customHeight="false" outlineLevel="0" collapsed="false">
      <c r="B5738" s="4" t="e">
        <f aca="false">IF(LEN(+#REF!)=4,#REF!,"1")</f>
        <v>#REF!</v>
      </c>
      <c r="C5738" s="0" t="str">
        <f aca="false">IF(ISERROR(VLOOKUP(B5738,#REF!,1,0)),"ACTUALIZAR","")</f>
        <v>ACTUALIZAR</v>
      </c>
    </row>
    <row r="5739" customFormat="false" ht="12.75" hidden="true" customHeight="false" outlineLevel="0" collapsed="false">
      <c r="B5739" s="4" t="e">
        <f aca="false">IF(LEN(+#REF!)=4,#REF!,"1")</f>
        <v>#REF!</v>
      </c>
      <c r="C5739" s="0" t="str">
        <f aca="false">IF(ISERROR(VLOOKUP(B5739,#REF!,1,0)),"ACTUALIZAR","")</f>
        <v>ACTUALIZAR</v>
      </c>
    </row>
    <row r="5740" customFormat="false" ht="12.75" hidden="true" customHeight="false" outlineLevel="0" collapsed="false">
      <c r="B5740" s="4" t="e">
        <f aca="false">IF(LEN(+#REF!)=4,#REF!,"1")</f>
        <v>#REF!</v>
      </c>
      <c r="C5740" s="0" t="str">
        <f aca="false">IF(ISERROR(VLOOKUP(B5740,#REF!,1,0)),"ACTUALIZAR","")</f>
        <v>ACTUALIZAR</v>
      </c>
    </row>
    <row r="5741" customFormat="false" ht="12.75" hidden="true" customHeight="false" outlineLevel="0" collapsed="false">
      <c r="B5741" s="4" t="e">
        <f aca="false">IF(LEN(+#REF!)=4,#REF!,"1")</f>
        <v>#REF!</v>
      </c>
      <c r="C5741" s="0" t="str">
        <f aca="false">IF(ISERROR(VLOOKUP(B5741,#REF!,1,0)),"ACTUALIZAR","")</f>
        <v>ACTUALIZAR</v>
      </c>
    </row>
    <row r="5742" customFormat="false" ht="12.75" hidden="true" customHeight="false" outlineLevel="0" collapsed="false">
      <c r="B5742" s="4" t="e">
        <f aca="false">IF(LEN(+#REF!)=4,#REF!,"1")</f>
        <v>#REF!</v>
      </c>
      <c r="C5742" s="0" t="str">
        <f aca="false">IF(ISERROR(VLOOKUP(B5742,#REF!,1,0)),"ACTUALIZAR","")</f>
        <v>ACTUALIZAR</v>
      </c>
    </row>
    <row r="5743" customFormat="false" ht="12.75" hidden="true" customHeight="false" outlineLevel="0" collapsed="false">
      <c r="B5743" s="4" t="e">
        <f aca="false">IF(LEN(+#REF!)=4,#REF!,"1")</f>
        <v>#REF!</v>
      </c>
      <c r="C5743" s="0" t="str">
        <f aca="false">IF(ISERROR(VLOOKUP(B5743,#REF!,1,0)),"ACTUALIZAR","")</f>
        <v>ACTUALIZAR</v>
      </c>
    </row>
    <row r="5744" customFormat="false" ht="12.75" hidden="true" customHeight="false" outlineLevel="0" collapsed="false">
      <c r="B5744" s="4" t="e">
        <f aca="false">IF(LEN(+#REF!)=4,#REF!,"1")</f>
        <v>#REF!</v>
      </c>
      <c r="C5744" s="0" t="str">
        <f aca="false">IF(ISERROR(VLOOKUP(B5744,#REF!,1,0)),"ACTUALIZAR","")</f>
        <v>ACTUALIZAR</v>
      </c>
    </row>
    <row r="5745" customFormat="false" ht="12.75" hidden="true" customHeight="false" outlineLevel="0" collapsed="false">
      <c r="B5745" s="4" t="e">
        <f aca="false">IF(LEN(+#REF!)=4,#REF!,"1")</f>
        <v>#REF!</v>
      </c>
      <c r="C5745" s="0" t="str">
        <f aca="false">IF(ISERROR(VLOOKUP(B5745,#REF!,1,0)),"ACTUALIZAR","")</f>
        <v>ACTUALIZAR</v>
      </c>
    </row>
    <row r="5746" customFormat="false" ht="12.75" hidden="true" customHeight="false" outlineLevel="0" collapsed="false">
      <c r="B5746" s="4" t="e">
        <f aca="false">IF(LEN(+#REF!)=4,#REF!,"1")</f>
        <v>#REF!</v>
      </c>
      <c r="C5746" s="0" t="str">
        <f aca="false">IF(ISERROR(VLOOKUP(B5746,#REF!,1,0)),"ACTUALIZAR","")</f>
        <v>ACTUALIZAR</v>
      </c>
    </row>
    <row r="5747" customFormat="false" ht="12.75" hidden="true" customHeight="false" outlineLevel="0" collapsed="false">
      <c r="B5747" s="4" t="e">
        <f aca="false">IF(LEN(+#REF!)=4,#REF!,"1")</f>
        <v>#REF!</v>
      </c>
      <c r="C5747" s="0" t="str">
        <f aca="false">IF(ISERROR(VLOOKUP(B5747,#REF!,1,0)),"ACTUALIZAR","")</f>
        <v>ACTUALIZAR</v>
      </c>
    </row>
    <row r="5748" customFormat="false" ht="12.75" hidden="true" customHeight="false" outlineLevel="0" collapsed="false">
      <c r="B5748" s="4" t="e">
        <f aca="false">IF(LEN(+#REF!)=4,#REF!,"1")</f>
        <v>#REF!</v>
      </c>
      <c r="C5748" s="0" t="str">
        <f aca="false">IF(ISERROR(VLOOKUP(B5748,#REF!,1,0)),"ACTUALIZAR","")</f>
        <v>ACTUALIZAR</v>
      </c>
    </row>
    <row r="5749" customFormat="false" ht="12.75" hidden="true" customHeight="false" outlineLevel="0" collapsed="false">
      <c r="B5749" s="4" t="e">
        <f aca="false">IF(LEN(+#REF!)=4,#REF!,"1")</f>
        <v>#REF!</v>
      </c>
      <c r="C5749" s="0" t="str">
        <f aca="false">IF(ISERROR(VLOOKUP(B5749,#REF!,1,0)),"ACTUALIZAR","")</f>
        <v>ACTUALIZAR</v>
      </c>
    </row>
    <row r="5750" customFormat="false" ht="12.75" hidden="true" customHeight="false" outlineLevel="0" collapsed="false">
      <c r="B5750" s="4" t="e">
        <f aca="false">IF(LEN(+#REF!)=4,#REF!,"1")</f>
        <v>#REF!</v>
      </c>
      <c r="C5750" s="0" t="str">
        <f aca="false">IF(ISERROR(VLOOKUP(B5750,#REF!,1,0)),"ACTUALIZAR","")</f>
        <v>ACTUALIZAR</v>
      </c>
    </row>
    <row r="5751" customFormat="false" ht="12.75" hidden="true" customHeight="false" outlineLevel="0" collapsed="false">
      <c r="B5751" s="4" t="e">
        <f aca="false">IF(LEN(+#REF!)=4,#REF!,"1")</f>
        <v>#REF!</v>
      </c>
      <c r="C5751" s="0" t="str">
        <f aca="false">IF(ISERROR(VLOOKUP(B5751,#REF!,1,0)),"ACTUALIZAR","")</f>
        <v>ACTUALIZAR</v>
      </c>
    </row>
    <row r="5752" customFormat="false" ht="12.75" hidden="true" customHeight="false" outlineLevel="0" collapsed="false">
      <c r="B5752" s="4" t="e">
        <f aca="false">IF(LEN(+#REF!)=4,#REF!,"1")</f>
        <v>#REF!</v>
      </c>
      <c r="C5752" s="0" t="str">
        <f aca="false">IF(ISERROR(VLOOKUP(B5752,#REF!,1,0)),"ACTUALIZAR","")</f>
        <v>ACTUALIZAR</v>
      </c>
    </row>
    <row r="5753" customFormat="false" ht="12.75" hidden="true" customHeight="false" outlineLevel="0" collapsed="false">
      <c r="B5753" s="4" t="e">
        <f aca="false">IF(LEN(+#REF!)=4,#REF!,"1")</f>
        <v>#REF!</v>
      </c>
      <c r="C5753" s="0" t="str">
        <f aca="false">IF(ISERROR(VLOOKUP(B5753,#REF!,1,0)),"ACTUALIZAR","")</f>
        <v>ACTUALIZAR</v>
      </c>
    </row>
    <row r="5754" customFormat="false" ht="12.75" hidden="true" customHeight="false" outlineLevel="0" collapsed="false">
      <c r="B5754" s="4" t="e">
        <f aca="false">IF(LEN(+#REF!)=4,#REF!,"1")</f>
        <v>#REF!</v>
      </c>
      <c r="C5754" s="0" t="str">
        <f aca="false">IF(ISERROR(VLOOKUP(B5754,#REF!,1,0)),"ACTUALIZAR","")</f>
        <v>ACTUALIZAR</v>
      </c>
    </row>
    <row r="5755" customFormat="false" ht="12.75" hidden="true" customHeight="false" outlineLevel="0" collapsed="false">
      <c r="B5755" s="4" t="e">
        <f aca="false">IF(LEN(+#REF!)=4,#REF!,"1")</f>
        <v>#REF!</v>
      </c>
      <c r="C5755" s="0" t="str">
        <f aca="false">IF(ISERROR(VLOOKUP(B5755,#REF!,1,0)),"ACTUALIZAR","")</f>
        <v>ACTUALIZAR</v>
      </c>
    </row>
    <row r="5756" customFormat="false" ht="12.75" hidden="true" customHeight="false" outlineLevel="0" collapsed="false">
      <c r="B5756" s="4" t="e">
        <f aca="false">IF(LEN(+#REF!)=4,#REF!,"1")</f>
        <v>#REF!</v>
      </c>
      <c r="C5756" s="0" t="str">
        <f aca="false">IF(ISERROR(VLOOKUP(B5756,#REF!,1,0)),"ACTUALIZAR","")</f>
        <v>ACTUALIZAR</v>
      </c>
    </row>
    <row r="5757" customFormat="false" ht="12.75" hidden="true" customHeight="false" outlineLevel="0" collapsed="false">
      <c r="B5757" s="4" t="e">
        <f aca="false">IF(LEN(+#REF!)=4,#REF!,"1")</f>
        <v>#REF!</v>
      </c>
      <c r="C5757" s="0" t="str">
        <f aca="false">IF(ISERROR(VLOOKUP(B5757,#REF!,1,0)),"ACTUALIZAR","")</f>
        <v>ACTUALIZAR</v>
      </c>
    </row>
    <row r="5758" customFormat="false" ht="12.75" hidden="true" customHeight="false" outlineLevel="0" collapsed="false">
      <c r="B5758" s="4" t="e">
        <f aca="false">IF(LEN(+#REF!)=4,#REF!,"1")</f>
        <v>#REF!</v>
      </c>
      <c r="C5758" s="0" t="str">
        <f aca="false">IF(ISERROR(VLOOKUP(B5758,#REF!,1,0)),"ACTUALIZAR","")</f>
        <v>ACTUALIZAR</v>
      </c>
    </row>
    <row r="5759" customFormat="false" ht="12.75" hidden="true" customHeight="false" outlineLevel="0" collapsed="false">
      <c r="B5759" s="4" t="e">
        <f aca="false">IF(LEN(+#REF!)=4,#REF!,"1")</f>
        <v>#REF!</v>
      </c>
      <c r="C5759" s="0" t="str">
        <f aca="false">IF(ISERROR(VLOOKUP(B5759,#REF!,1,0)),"ACTUALIZAR","")</f>
        <v>ACTUALIZAR</v>
      </c>
    </row>
    <row r="5760" customFormat="false" ht="12.75" hidden="true" customHeight="false" outlineLevel="0" collapsed="false">
      <c r="B5760" s="4" t="e">
        <f aca="false">IF(LEN(+#REF!)=4,#REF!,"1")</f>
        <v>#REF!</v>
      </c>
      <c r="C5760" s="0" t="str">
        <f aca="false">IF(ISERROR(VLOOKUP(B5760,#REF!,1,0)),"ACTUALIZAR","")</f>
        <v>ACTUALIZAR</v>
      </c>
    </row>
    <row r="5761" customFormat="false" ht="12.75" hidden="true" customHeight="false" outlineLevel="0" collapsed="false">
      <c r="B5761" s="4" t="e">
        <f aca="false">IF(LEN(+#REF!)=4,#REF!,"1")</f>
        <v>#REF!</v>
      </c>
      <c r="C5761" s="0" t="str">
        <f aca="false">IF(ISERROR(VLOOKUP(B5761,#REF!,1,0)),"ACTUALIZAR","")</f>
        <v>ACTUALIZAR</v>
      </c>
    </row>
    <row r="5762" customFormat="false" ht="12.75" hidden="true" customHeight="false" outlineLevel="0" collapsed="false">
      <c r="B5762" s="4" t="e">
        <f aca="false">IF(LEN(+#REF!)=4,#REF!,"1")</f>
        <v>#REF!</v>
      </c>
      <c r="C5762" s="0" t="str">
        <f aca="false">IF(ISERROR(VLOOKUP(B5762,#REF!,1,0)),"ACTUALIZAR","")</f>
        <v>ACTUALIZAR</v>
      </c>
    </row>
    <row r="5763" customFormat="false" ht="12.75" hidden="true" customHeight="false" outlineLevel="0" collapsed="false">
      <c r="B5763" s="4" t="e">
        <f aca="false">IF(LEN(+#REF!)=4,#REF!,"1")</f>
        <v>#REF!</v>
      </c>
      <c r="C5763" s="0" t="str">
        <f aca="false">IF(ISERROR(VLOOKUP(B5763,#REF!,1,0)),"ACTUALIZAR","")</f>
        <v>ACTUALIZAR</v>
      </c>
    </row>
    <row r="5764" customFormat="false" ht="12.75" hidden="true" customHeight="false" outlineLevel="0" collapsed="false">
      <c r="B5764" s="4" t="e">
        <f aca="false">IF(LEN(+#REF!)=4,#REF!,"1")</f>
        <v>#REF!</v>
      </c>
      <c r="C5764" s="0" t="str">
        <f aca="false">IF(ISERROR(VLOOKUP(B5764,#REF!,1,0)),"ACTUALIZAR","")</f>
        <v>ACTUALIZAR</v>
      </c>
    </row>
    <row r="5765" customFormat="false" ht="12.75" hidden="true" customHeight="false" outlineLevel="0" collapsed="false">
      <c r="B5765" s="4" t="e">
        <f aca="false">IF(LEN(+#REF!)=4,#REF!,"1")</f>
        <v>#REF!</v>
      </c>
      <c r="C5765" s="0" t="str">
        <f aca="false">IF(ISERROR(VLOOKUP(B5765,#REF!,1,0)),"ACTUALIZAR","")</f>
        <v>ACTUALIZAR</v>
      </c>
    </row>
    <row r="5766" customFormat="false" ht="12.75" hidden="true" customHeight="false" outlineLevel="0" collapsed="false">
      <c r="B5766" s="4" t="e">
        <f aca="false">IF(LEN(+#REF!)=4,#REF!,"1")</f>
        <v>#REF!</v>
      </c>
      <c r="C5766" s="0" t="str">
        <f aca="false">IF(ISERROR(VLOOKUP(B5766,#REF!,1,0)),"ACTUALIZAR","")</f>
        <v>ACTUALIZAR</v>
      </c>
    </row>
    <row r="5767" customFormat="false" ht="12.75" hidden="true" customHeight="false" outlineLevel="0" collapsed="false">
      <c r="B5767" s="4" t="e">
        <f aca="false">IF(LEN(+#REF!)=4,#REF!,"1")</f>
        <v>#REF!</v>
      </c>
      <c r="C5767" s="0" t="str">
        <f aca="false">IF(ISERROR(VLOOKUP(B5767,#REF!,1,0)),"ACTUALIZAR","")</f>
        <v>ACTUALIZAR</v>
      </c>
    </row>
    <row r="5768" customFormat="false" ht="12.75" hidden="true" customHeight="false" outlineLevel="0" collapsed="false">
      <c r="B5768" s="4" t="e">
        <f aca="false">IF(LEN(+#REF!)=4,#REF!,"1")</f>
        <v>#REF!</v>
      </c>
      <c r="C5768" s="0" t="str">
        <f aca="false">IF(ISERROR(VLOOKUP(B5768,#REF!,1,0)),"ACTUALIZAR","")</f>
        <v>ACTUALIZAR</v>
      </c>
    </row>
    <row r="5769" customFormat="false" ht="12.75" hidden="true" customHeight="false" outlineLevel="0" collapsed="false">
      <c r="B5769" s="4" t="e">
        <f aca="false">IF(LEN(+#REF!)=4,#REF!,"1")</f>
        <v>#REF!</v>
      </c>
      <c r="C5769" s="0" t="str">
        <f aca="false">IF(ISERROR(VLOOKUP(B5769,#REF!,1,0)),"ACTUALIZAR","")</f>
        <v>ACTUALIZAR</v>
      </c>
    </row>
    <row r="5770" customFormat="false" ht="12.75" hidden="true" customHeight="false" outlineLevel="0" collapsed="false">
      <c r="B5770" s="4" t="e">
        <f aca="false">IF(LEN(+#REF!)=4,#REF!,"1")</f>
        <v>#REF!</v>
      </c>
      <c r="C5770" s="0" t="str">
        <f aca="false">IF(ISERROR(VLOOKUP(B5770,#REF!,1,0)),"ACTUALIZAR","")</f>
        <v>ACTUALIZAR</v>
      </c>
    </row>
    <row r="5771" customFormat="false" ht="12.75" hidden="true" customHeight="false" outlineLevel="0" collapsed="false">
      <c r="B5771" s="4" t="e">
        <f aca="false">IF(LEN(+#REF!)=4,#REF!,"1")</f>
        <v>#REF!</v>
      </c>
      <c r="C5771" s="0" t="str">
        <f aca="false">IF(ISERROR(VLOOKUP(B5771,#REF!,1,0)),"ACTUALIZAR","")</f>
        <v>ACTUALIZAR</v>
      </c>
    </row>
    <row r="5772" customFormat="false" ht="12.75" hidden="true" customHeight="false" outlineLevel="0" collapsed="false">
      <c r="B5772" s="4" t="e">
        <f aca="false">IF(LEN(+#REF!)=4,#REF!,"1")</f>
        <v>#REF!</v>
      </c>
      <c r="C5772" s="0" t="str">
        <f aca="false">IF(ISERROR(VLOOKUP(B5772,#REF!,1,0)),"ACTUALIZAR","")</f>
        <v>ACTUALIZAR</v>
      </c>
    </row>
    <row r="5773" customFormat="false" ht="12.75" hidden="true" customHeight="false" outlineLevel="0" collapsed="false">
      <c r="B5773" s="4" t="e">
        <f aca="false">IF(LEN(+#REF!)=4,#REF!,"1")</f>
        <v>#REF!</v>
      </c>
      <c r="C5773" s="0" t="str">
        <f aca="false">IF(ISERROR(VLOOKUP(B5773,#REF!,1,0)),"ACTUALIZAR","")</f>
        <v>ACTUALIZAR</v>
      </c>
    </row>
    <row r="5774" customFormat="false" ht="12.75" hidden="true" customHeight="false" outlineLevel="0" collapsed="false">
      <c r="B5774" s="4" t="e">
        <f aca="false">IF(LEN(+#REF!)=4,#REF!,"1")</f>
        <v>#REF!</v>
      </c>
      <c r="C5774" s="0" t="str">
        <f aca="false">IF(ISERROR(VLOOKUP(B5774,#REF!,1,0)),"ACTUALIZAR","")</f>
        <v>ACTUALIZAR</v>
      </c>
    </row>
    <row r="5775" customFormat="false" ht="12.75" hidden="true" customHeight="false" outlineLevel="0" collapsed="false">
      <c r="B5775" s="4" t="e">
        <f aca="false">IF(LEN(+#REF!)=4,#REF!,"1")</f>
        <v>#REF!</v>
      </c>
      <c r="C5775" s="0" t="str">
        <f aca="false">IF(ISERROR(VLOOKUP(B5775,#REF!,1,0)),"ACTUALIZAR","")</f>
        <v>ACTUALIZAR</v>
      </c>
    </row>
    <row r="5776" customFormat="false" ht="12.75" hidden="true" customHeight="false" outlineLevel="0" collapsed="false">
      <c r="B5776" s="4" t="e">
        <f aca="false">IF(LEN(+#REF!)=4,#REF!,"1")</f>
        <v>#REF!</v>
      </c>
      <c r="C5776" s="0" t="str">
        <f aca="false">IF(ISERROR(VLOOKUP(B5776,#REF!,1,0)),"ACTUALIZAR","")</f>
        <v>ACTUALIZAR</v>
      </c>
    </row>
    <row r="5777" customFormat="false" ht="12.75" hidden="true" customHeight="false" outlineLevel="0" collapsed="false">
      <c r="B5777" s="4" t="e">
        <f aca="false">IF(LEN(+#REF!)=4,#REF!,"1")</f>
        <v>#REF!</v>
      </c>
      <c r="C5777" s="0" t="str">
        <f aca="false">IF(ISERROR(VLOOKUP(B5777,#REF!,1,0)),"ACTUALIZAR","")</f>
        <v>ACTUALIZAR</v>
      </c>
    </row>
    <row r="5778" customFormat="false" ht="12.75" hidden="true" customHeight="false" outlineLevel="0" collapsed="false">
      <c r="B5778" s="4" t="e">
        <f aca="false">IF(LEN(+#REF!)=4,#REF!,"1")</f>
        <v>#REF!</v>
      </c>
      <c r="C5778" s="0" t="str">
        <f aca="false">IF(ISERROR(VLOOKUP(B5778,#REF!,1,0)),"ACTUALIZAR","")</f>
        <v>ACTUALIZAR</v>
      </c>
    </row>
    <row r="5779" customFormat="false" ht="12.75" hidden="true" customHeight="false" outlineLevel="0" collapsed="false">
      <c r="B5779" s="4" t="e">
        <f aca="false">IF(LEN(+#REF!)=4,#REF!,"1")</f>
        <v>#REF!</v>
      </c>
      <c r="C5779" s="0" t="str">
        <f aca="false">IF(ISERROR(VLOOKUP(B5779,#REF!,1,0)),"ACTUALIZAR","")</f>
        <v>ACTUALIZAR</v>
      </c>
    </row>
    <row r="5780" customFormat="false" ht="12.75" hidden="true" customHeight="false" outlineLevel="0" collapsed="false">
      <c r="B5780" s="4" t="e">
        <f aca="false">IF(LEN(+#REF!)=4,#REF!,"1")</f>
        <v>#REF!</v>
      </c>
      <c r="C5780" s="0" t="str">
        <f aca="false">IF(ISERROR(VLOOKUP(B5780,#REF!,1,0)),"ACTUALIZAR","")</f>
        <v>ACTUALIZAR</v>
      </c>
    </row>
    <row r="5781" customFormat="false" ht="12.75" hidden="true" customHeight="false" outlineLevel="0" collapsed="false">
      <c r="B5781" s="4" t="e">
        <f aca="false">IF(LEN(+#REF!)=4,#REF!,"1")</f>
        <v>#REF!</v>
      </c>
      <c r="C5781" s="0" t="str">
        <f aca="false">IF(ISERROR(VLOOKUP(B5781,#REF!,1,0)),"ACTUALIZAR","")</f>
        <v>ACTUALIZAR</v>
      </c>
    </row>
    <row r="5782" customFormat="false" ht="12.75" hidden="true" customHeight="false" outlineLevel="0" collapsed="false">
      <c r="B5782" s="4" t="e">
        <f aca="false">IF(LEN(+#REF!)=4,#REF!,"1")</f>
        <v>#REF!</v>
      </c>
      <c r="C5782" s="0" t="str">
        <f aca="false">IF(ISERROR(VLOOKUP(B5782,#REF!,1,0)),"ACTUALIZAR","")</f>
        <v>ACTUALIZAR</v>
      </c>
    </row>
    <row r="5783" customFormat="false" ht="12.75" hidden="true" customHeight="false" outlineLevel="0" collapsed="false">
      <c r="B5783" s="4" t="e">
        <f aca="false">IF(LEN(+#REF!)=4,#REF!,"1")</f>
        <v>#REF!</v>
      </c>
      <c r="C5783" s="0" t="str">
        <f aca="false">IF(ISERROR(VLOOKUP(B5783,#REF!,1,0)),"ACTUALIZAR","")</f>
        <v>ACTUALIZAR</v>
      </c>
    </row>
    <row r="5784" customFormat="false" ht="12.75" hidden="true" customHeight="false" outlineLevel="0" collapsed="false">
      <c r="B5784" s="4" t="e">
        <f aca="false">IF(LEN(+#REF!)=4,#REF!,"1")</f>
        <v>#REF!</v>
      </c>
      <c r="C5784" s="0" t="str">
        <f aca="false">IF(ISERROR(VLOOKUP(B5784,#REF!,1,0)),"ACTUALIZAR","")</f>
        <v>ACTUALIZAR</v>
      </c>
    </row>
    <row r="5785" customFormat="false" ht="12.75" hidden="true" customHeight="false" outlineLevel="0" collapsed="false">
      <c r="B5785" s="4" t="e">
        <f aca="false">IF(LEN(+#REF!)=4,#REF!,"1")</f>
        <v>#REF!</v>
      </c>
      <c r="C5785" s="0" t="str">
        <f aca="false">IF(ISERROR(VLOOKUP(B5785,#REF!,1,0)),"ACTUALIZAR","")</f>
        <v>ACTUALIZAR</v>
      </c>
    </row>
    <row r="5786" customFormat="false" ht="12.75" hidden="true" customHeight="false" outlineLevel="0" collapsed="false">
      <c r="B5786" s="4" t="e">
        <f aca="false">IF(LEN(+#REF!)=4,#REF!,"1")</f>
        <v>#REF!</v>
      </c>
      <c r="C5786" s="0" t="str">
        <f aca="false">IF(ISERROR(VLOOKUP(B5786,#REF!,1,0)),"ACTUALIZAR","")</f>
        <v>ACTUALIZAR</v>
      </c>
    </row>
    <row r="5787" customFormat="false" ht="12.75" hidden="true" customHeight="false" outlineLevel="0" collapsed="false">
      <c r="B5787" s="4" t="e">
        <f aca="false">IF(LEN(+#REF!)=4,#REF!,"1")</f>
        <v>#REF!</v>
      </c>
      <c r="C5787" s="0" t="str">
        <f aca="false">IF(ISERROR(VLOOKUP(B5787,#REF!,1,0)),"ACTUALIZAR","")</f>
        <v>ACTUALIZAR</v>
      </c>
    </row>
    <row r="5788" customFormat="false" ht="12.75" hidden="true" customHeight="false" outlineLevel="0" collapsed="false">
      <c r="B5788" s="4" t="e">
        <f aca="false">IF(LEN(+#REF!)=4,#REF!,"1")</f>
        <v>#REF!</v>
      </c>
      <c r="C5788" s="0" t="str">
        <f aca="false">IF(ISERROR(VLOOKUP(B5788,#REF!,1,0)),"ACTUALIZAR","")</f>
        <v>ACTUALIZAR</v>
      </c>
    </row>
    <row r="5789" customFormat="false" ht="12.75" hidden="true" customHeight="false" outlineLevel="0" collapsed="false">
      <c r="B5789" s="4" t="e">
        <f aca="false">IF(LEN(+#REF!)=4,#REF!,"1")</f>
        <v>#REF!</v>
      </c>
      <c r="C5789" s="0" t="str">
        <f aca="false">IF(ISERROR(VLOOKUP(B5789,#REF!,1,0)),"ACTUALIZAR","")</f>
        <v>ACTUALIZAR</v>
      </c>
    </row>
    <row r="5790" customFormat="false" ht="12.75" hidden="true" customHeight="false" outlineLevel="0" collapsed="false">
      <c r="B5790" s="4" t="e">
        <f aca="false">IF(LEN(+#REF!)=4,#REF!,"1")</f>
        <v>#REF!</v>
      </c>
      <c r="C5790" s="0" t="str">
        <f aca="false">IF(ISERROR(VLOOKUP(B5790,#REF!,1,0)),"ACTUALIZAR","")</f>
        <v>ACTUALIZAR</v>
      </c>
    </row>
    <row r="5791" customFormat="false" ht="12.75" hidden="true" customHeight="false" outlineLevel="0" collapsed="false">
      <c r="B5791" s="4" t="e">
        <f aca="false">IF(LEN(+#REF!)=4,#REF!,"1")</f>
        <v>#REF!</v>
      </c>
      <c r="C5791" s="0" t="str">
        <f aca="false">IF(ISERROR(VLOOKUP(B5791,#REF!,1,0)),"ACTUALIZAR","")</f>
        <v>ACTUALIZAR</v>
      </c>
    </row>
    <row r="5792" customFormat="false" ht="12.75" hidden="true" customHeight="false" outlineLevel="0" collapsed="false">
      <c r="B5792" s="4" t="e">
        <f aca="false">IF(LEN(+#REF!)=4,#REF!,"1")</f>
        <v>#REF!</v>
      </c>
      <c r="C5792" s="0" t="str">
        <f aca="false">IF(ISERROR(VLOOKUP(B5792,#REF!,1,0)),"ACTUALIZAR","")</f>
        <v>ACTUALIZAR</v>
      </c>
    </row>
    <row r="5793" customFormat="false" ht="12.75" hidden="true" customHeight="false" outlineLevel="0" collapsed="false">
      <c r="B5793" s="4" t="e">
        <f aca="false">IF(LEN(+#REF!)=4,#REF!,"1")</f>
        <v>#REF!</v>
      </c>
      <c r="C5793" s="0" t="str">
        <f aca="false">IF(ISERROR(VLOOKUP(B5793,#REF!,1,0)),"ACTUALIZAR","")</f>
        <v>ACTUALIZAR</v>
      </c>
    </row>
    <row r="5794" customFormat="false" ht="12.75" hidden="true" customHeight="false" outlineLevel="0" collapsed="false">
      <c r="B5794" s="4" t="e">
        <f aca="false">IF(LEN(+#REF!)=4,#REF!,"1")</f>
        <v>#REF!</v>
      </c>
      <c r="C5794" s="0" t="str">
        <f aca="false">IF(ISERROR(VLOOKUP(B5794,#REF!,1,0)),"ACTUALIZAR","")</f>
        <v>ACTUALIZAR</v>
      </c>
    </row>
    <row r="5795" customFormat="false" ht="12.75" hidden="true" customHeight="false" outlineLevel="0" collapsed="false">
      <c r="B5795" s="4" t="e">
        <f aca="false">IF(LEN(+#REF!)=4,#REF!,"1")</f>
        <v>#REF!</v>
      </c>
      <c r="C5795" s="0" t="str">
        <f aca="false">IF(ISERROR(VLOOKUP(B5795,#REF!,1,0)),"ACTUALIZAR","")</f>
        <v>ACTUALIZAR</v>
      </c>
    </row>
    <row r="5796" customFormat="false" ht="12.75" hidden="true" customHeight="false" outlineLevel="0" collapsed="false">
      <c r="B5796" s="4" t="e">
        <f aca="false">IF(LEN(+#REF!)=4,#REF!,"1")</f>
        <v>#REF!</v>
      </c>
      <c r="C5796" s="0" t="str">
        <f aca="false">IF(ISERROR(VLOOKUP(B5796,#REF!,1,0)),"ACTUALIZAR","")</f>
        <v>ACTUALIZAR</v>
      </c>
    </row>
    <row r="5797" customFormat="false" ht="12.75" hidden="true" customHeight="false" outlineLevel="0" collapsed="false">
      <c r="B5797" s="4" t="e">
        <f aca="false">IF(LEN(+#REF!)=4,#REF!,"1")</f>
        <v>#REF!</v>
      </c>
      <c r="C5797" s="0" t="str">
        <f aca="false">IF(ISERROR(VLOOKUP(B5797,#REF!,1,0)),"ACTUALIZAR","")</f>
        <v>ACTUALIZAR</v>
      </c>
    </row>
    <row r="5798" customFormat="false" ht="12.75" hidden="true" customHeight="false" outlineLevel="0" collapsed="false">
      <c r="B5798" s="4" t="e">
        <f aca="false">IF(LEN(+#REF!)=4,#REF!,"1")</f>
        <v>#REF!</v>
      </c>
      <c r="C5798" s="0" t="str">
        <f aca="false">IF(ISERROR(VLOOKUP(B5798,#REF!,1,0)),"ACTUALIZAR","")</f>
        <v>ACTUALIZAR</v>
      </c>
    </row>
    <row r="5799" customFormat="false" ht="12.75" hidden="true" customHeight="false" outlineLevel="0" collapsed="false">
      <c r="B5799" s="4" t="e">
        <f aca="false">IF(LEN(+#REF!)=4,#REF!,"1")</f>
        <v>#REF!</v>
      </c>
      <c r="C5799" s="0" t="str">
        <f aca="false">IF(ISERROR(VLOOKUP(B5799,#REF!,1,0)),"ACTUALIZAR","")</f>
        <v>ACTUALIZAR</v>
      </c>
    </row>
    <row r="5800" customFormat="false" ht="12.75" hidden="true" customHeight="false" outlineLevel="0" collapsed="false">
      <c r="B5800" s="4" t="e">
        <f aca="false">IF(LEN(+#REF!)=4,#REF!,"1")</f>
        <v>#REF!</v>
      </c>
      <c r="C5800" s="0" t="str">
        <f aca="false">IF(ISERROR(VLOOKUP(B5800,#REF!,1,0)),"ACTUALIZAR","")</f>
        <v>ACTUALIZAR</v>
      </c>
    </row>
    <row r="5801" customFormat="false" ht="12.75" hidden="true" customHeight="false" outlineLevel="0" collapsed="false">
      <c r="B5801" s="4" t="e">
        <f aca="false">IF(LEN(+#REF!)=4,#REF!,"1")</f>
        <v>#REF!</v>
      </c>
      <c r="C5801" s="0" t="str">
        <f aca="false">IF(ISERROR(VLOOKUP(B5801,#REF!,1,0)),"ACTUALIZAR","")</f>
        <v>ACTUALIZAR</v>
      </c>
    </row>
    <row r="5802" customFormat="false" ht="12.75" hidden="true" customHeight="false" outlineLevel="0" collapsed="false">
      <c r="B5802" s="4" t="e">
        <f aca="false">IF(LEN(+#REF!)=4,#REF!,"1")</f>
        <v>#REF!</v>
      </c>
      <c r="C5802" s="0" t="str">
        <f aca="false">IF(ISERROR(VLOOKUP(B5802,#REF!,1,0)),"ACTUALIZAR","")</f>
        <v>ACTUALIZAR</v>
      </c>
    </row>
    <row r="5803" customFormat="false" ht="12.75" hidden="true" customHeight="false" outlineLevel="0" collapsed="false">
      <c r="B5803" s="4" t="e">
        <f aca="false">IF(LEN(+#REF!)=4,#REF!,"1")</f>
        <v>#REF!</v>
      </c>
      <c r="C5803" s="0" t="str">
        <f aca="false">IF(ISERROR(VLOOKUP(B5803,#REF!,1,0)),"ACTUALIZAR","")</f>
        <v>ACTUALIZAR</v>
      </c>
    </row>
    <row r="5804" customFormat="false" ht="12.75" hidden="true" customHeight="false" outlineLevel="0" collapsed="false">
      <c r="B5804" s="4" t="e">
        <f aca="false">IF(LEN(+#REF!)=4,#REF!,"1")</f>
        <v>#REF!</v>
      </c>
      <c r="C5804" s="0" t="str">
        <f aca="false">IF(ISERROR(VLOOKUP(B5804,#REF!,1,0)),"ACTUALIZAR","")</f>
        <v>ACTUALIZAR</v>
      </c>
    </row>
    <row r="5805" customFormat="false" ht="12.75" hidden="true" customHeight="false" outlineLevel="0" collapsed="false">
      <c r="B5805" s="4" t="e">
        <f aca="false">IF(LEN(+#REF!)=4,#REF!,"1")</f>
        <v>#REF!</v>
      </c>
      <c r="C5805" s="0" t="str">
        <f aca="false">IF(ISERROR(VLOOKUP(B5805,#REF!,1,0)),"ACTUALIZAR","")</f>
        <v>ACTUALIZAR</v>
      </c>
    </row>
    <row r="5806" customFormat="false" ht="12.75" hidden="true" customHeight="false" outlineLevel="0" collapsed="false">
      <c r="B5806" s="4" t="e">
        <f aca="false">IF(LEN(+#REF!)=4,#REF!,"1")</f>
        <v>#REF!</v>
      </c>
      <c r="C5806" s="0" t="str">
        <f aca="false">IF(ISERROR(VLOOKUP(B5806,#REF!,1,0)),"ACTUALIZAR","")</f>
        <v>ACTUALIZAR</v>
      </c>
    </row>
    <row r="5807" customFormat="false" ht="12.75" hidden="true" customHeight="false" outlineLevel="0" collapsed="false">
      <c r="B5807" s="4" t="e">
        <f aca="false">IF(LEN(+#REF!)=4,#REF!,"1")</f>
        <v>#REF!</v>
      </c>
      <c r="C5807" s="0" t="str">
        <f aca="false">IF(ISERROR(VLOOKUP(B5807,#REF!,1,0)),"ACTUALIZAR","")</f>
        <v>ACTUALIZAR</v>
      </c>
    </row>
    <row r="5808" customFormat="false" ht="12.75" hidden="true" customHeight="false" outlineLevel="0" collapsed="false">
      <c r="B5808" s="4" t="e">
        <f aca="false">IF(LEN(+#REF!)=4,#REF!,"1")</f>
        <v>#REF!</v>
      </c>
      <c r="C5808" s="0" t="str">
        <f aca="false">IF(ISERROR(VLOOKUP(B5808,#REF!,1,0)),"ACTUALIZAR","")</f>
        <v>ACTUALIZAR</v>
      </c>
    </row>
    <row r="5809" customFormat="false" ht="12.75" hidden="true" customHeight="false" outlineLevel="0" collapsed="false">
      <c r="B5809" s="4" t="e">
        <f aca="false">IF(LEN(+#REF!)=4,#REF!,"1")</f>
        <v>#REF!</v>
      </c>
      <c r="C5809" s="0" t="str">
        <f aca="false">IF(ISERROR(VLOOKUP(B5809,#REF!,1,0)),"ACTUALIZAR","")</f>
        <v>ACTUALIZAR</v>
      </c>
    </row>
    <row r="5810" customFormat="false" ht="12.75" hidden="true" customHeight="false" outlineLevel="0" collapsed="false">
      <c r="B5810" s="4" t="e">
        <f aca="false">IF(LEN(+#REF!)=4,#REF!,"1")</f>
        <v>#REF!</v>
      </c>
      <c r="C5810" s="0" t="str">
        <f aca="false">IF(ISERROR(VLOOKUP(B5810,#REF!,1,0)),"ACTUALIZAR","")</f>
        <v>ACTUALIZAR</v>
      </c>
    </row>
    <row r="5811" customFormat="false" ht="12.75" hidden="true" customHeight="false" outlineLevel="0" collapsed="false">
      <c r="B5811" s="4" t="e">
        <f aca="false">IF(LEN(+#REF!)=4,#REF!,"1")</f>
        <v>#REF!</v>
      </c>
      <c r="C5811" s="0" t="str">
        <f aca="false">IF(ISERROR(VLOOKUP(B5811,#REF!,1,0)),"ACTUALIZAR","")</f>
        <v>ACTUALIZAR</v>
      </c>
    </row>
    <row r="5812" customFormat="false" ht="12.75" hidden="true" customHeight="false" outlineLevel="0" collapsed="false">
      <c r="B5812" s="4" t="e">
        <f aca="false">IF(LEN(+#REF!)=4,#REF!,"1")</f>
        <v>#REF!</v>
      </c>
      <c r="C5812" s="0" t="str">
        <f aca="false">IF(ISERROR(VLOOKUP(B5812,#REF!,1,0)),"ACTUALIZAR","")</f>
        <v>ACTUALIZAR</v>
      </c>
    </row>
    <row r="5813" customFormat="false" ht="12.75" hidden="true" customHeight="false" outlineLevel="0" collapsed="false">
      <c r="B5813" s="4" t="e">
        <f aca="false">IF(LEN(+#REF!)=4,#REF!,"1")</f>
        <v>#REF!</v>
      </c>
      <c r="C5813" s="0" t="str">
        <f aca="false">IF(ISERROR(VLOOKUP(B5813,#REF!,1,0)),"ACTUALIZAR","")</f>
        <v>ACTUALIZAR</v>
      </c>
    </row>
    <row r="5814" customFormat="false" ht="12.75" hidden="true" customHeight="false" outlineLevel="0" collapsed="false">
      <c r="B5814" s="4" t="e">
        <f aca="false">IF(LEN(+#REF!)=4,#REF!,"1")</f>
        <v>#REF!</v>
      </c>
      <c r="C5814" s="0" t="str">
        <f aca="false">IF(ISERROR(VLOOKUP(B5814,#REF!,1,0)),"ACTUALIZAR","")</f>
        <v>ACTUALIZAR</v>
      </c>
    </row>
    <row r="5815" customFormat="false" ht="12.75" hidden="true" customHeight="false" outlineLevel="0" collapsed="false">
      <c r="B5815" s="4" t="e">
        <f aca="false">IF(LEN(+#REF!)=4,#REF!,"1")</f>
        <v>#REF!</v>
      </c>
      <c r="C5815" s="0" t="str">
        <f aca="false">IF(ISERROR(VLOOKUP(B5815,#REF!,1,0)),"ACTUALIZAR","")</f>
        <v>ACTUALIZAR</v>
      </c>
    </row>
    <row r="5816" customFormat="false" ht="12.75" hidden="true" customHeight="false" outlineLevel="0" collapsed="false">
      <c r="B5816" s="4" t="e">
        <f aca="false">IF(LEN(+#REF!)=4,#REF!,"1")</f>
        <v>#REF!</v>
      </c>
      <c r="C5816" s="0" t="str">
        <f aca="false">IF(ISERROR(VLOOKUP(B5816,#REF!,1,0)),"ACTUALIZAR","")</f>
        <v>ACTUALIZAR</v>
      </c>
    </row>
    <row r="5817" customFormat="false" ht="12.75" hidden="true" customHeight="false" outlineLevel="0" collapsed="false">
      <c r="B5817" s="4" t="e">
        <f aca="false">IF(LEN(+#REF!)=4,#REF!,"1")</f>
        <v>#REF!</v>
      </c>
      <c r="C5817" s="0" t="str">
        <f aca="false">IF(ISERROR(VLOOKUP(B5817,#REF!,1,0)),"ACTUALIZAR","")</f>
        <v>ACTUALIZAR</v>
      </c>
    </row>
    <row r="5818" customFormat="false" ht="12.75" hidden="true" customHeight="false" outlineLevel="0" collapsed="false">
      <c r="B5818" s="4" t="e">
        <f aca="false">IF(LEN(+#REF!)=4,#REF!,"1")</f>
        <v>#REF!</v>
      </c>
      <c r="C5818" s="0" t="str">
        <f aca="false">IF(ISERROR(VLOOKUP(B5818,#REF!,1,0)),"ACTUALIZAR","")</f>
        <v>ACTUALIZAR</v>
      </c>
    </row>
    <row r="5819" customFormat="false" ht="12.75" hidden="true" customHeight="false" outlineLevel="0" collapsed="false">
      <c r="B5819" s="4" t="e">
        <f aca="false">IF(LEN(+#REF!)=4,#REF!,"1")</f>
        <v>#REF!</v>
      </c>
      <c r="C5819" s="0" t="str">
        <f aca="false">IF(ISERROR(VLOOKUP(B5819,#REF!,1,0)),"ACTUALIZAR","")</f>
        <v>ACTUALIZAR</v>
      </c>
    </row>
    <row r="5820" customFormat="false" ht="12.75" hidden="true" customHeight="false" outlineLevel="0" collapsed="false">
      <c r="B5820" s="4" t="e">
        <f aca="false">IF(LEN(+#REF!)=4,#REF!,"1")</f>
        <v>#REF!</v>
      </c>
      <c r="C5820" s="0" t="str">
        <f aca="false">IF(ISERROR(VLOOKUP(B5820,#REF!,1,0)),"ACTUALIZAR","")</f>
        <v>ACTUALIZAR</v>
      </c>
    </row>
    <row r="5821" customFormat="false" ht="12.75" hidden="true" customHeight="false" outlineLevel="0" collapsed="false">
      <c r="B5821" s="4" t="e">
        <f aca="false">IF(LEN(+#REF!)=4,#REF!,"1")</f>
        <v>#REF!</v>
      </c>
      <c r="C5821" s="0" t="str">
        <f aca="false">IF(ISERROR(VLOOKUP(B5821,#REF!,1,0)),"ACTUALIZAR","")</f>
        <v>ACTUALIZAR</v>
      </c>
    </row>
    <row r="5822" customFormat="false" ht="12.75" hidden="true" customHeight="false" outlineLevel="0" collapsed="false">
      <c r="B5822" s="4" t="e">
        <f aca="false">IF(LEN(+#REF!)=4,#REF!,"1")</f>
        <v>#REF!</v>
      </c>
      <c r="C5822" s="0" t="str">
        <f aca="false">IF(ISERROR(VLOOKUP(B5822,#REF!,1,0)),"ACTUALIZAR","")</f>
        <v>ACTUALIZAR</v>
      </c>
    </row>
    <row r="5823" customFormat="false" ht="12.75" hidden="true" customHeight="false" outlineLevel="0" collapsed="false">
      <c r="B5823" s="4" t="e">
        <f aca="false">IF(LEN(+#REF!)=4,#REF!,"1")</f>
        <v>#REF!</v>
      </c>
      <c r="C5823" s="0" t="str">
        <f aca="false">IF(ISERROR(VLOOKUP(B5823,#REF!,1,0)),"ACTUALIZAR","")</f>
        <v>ACTUALIZAR</v>
      </c>
    </row>
    <row r="5824" customFormat="false" ht="12.75" hidden="true" customHeight="false" outlineLevel="0" collapsed="false">
      <c r="B5824" s="4" t="e">
        <f aca="false">IF(LEN(+#REF!)=4,#REF!,"1")</f>
        <v>#REF!</v>
      </c>
      <c r="C5824" s="0" t="str">
        <f aca="false">IF(ISERROR(VLOOKUP(B5824,#REF!,1,0)),"ACTUALIZAR","")</f>
        <v>ACTUALIZAR</v>
      </c>
    </row>
    <row r="5825" customFormat="false" ht="12.75" hidden="true" customHeight="false" outlineLevel="0" collapsed="false">
      <c r="B5825" s="4" t="e">
        <f aca="false">IF(LEN(+#REF!)=4,#REF!,"1")</f>
        <v>#REF!</v>
      </c>
      <c r="C5825" s="0" t="str">
        <f aca="false">IF(ISERROR(VLOOKUP(B5825,#REF!,1,0)),"ACTUALIZAR","")</f>
        <v>ACTUALIZAR</v>
      </c>
    </row>
    <row r="5826" customFormat="false" ht="12.75" hidden="true" customHeight="false" outlineLevel="0" collapsed="false">
      <c r="B5826" s="4" t="e">
        <f aca="false">IF(LEN(+#REF!)=4,#REF!,"1")</f>
        <v>#REF!</v>
      </c>
      <c r="C5826" s="0" t="str">
        <f aca="false">IF(ISERROR(VLOOKUP(B5826,#REF!,1,0)),"ACTUALIZAR","")</f>
        <v>ACTUALIZAR</v>
      </c>
    </row>
    <row r="5827" customFormat="false" ht="12.75" hidden="true" customHeight="false" outlineLevel="0" collapsed="false">
      <c r="B5827" s="4" t="e">
        <f aca="false">IF(LEN(+#REF!)=4,#REF!,"1")</f>
        <v>#REF!</v>
      </c>
      <c r="C5827" s="0" t="str">
        <f aca="false">IF(ISERROR(VLOOKUP(B5827,#REF!,1,0)),"ACTUALIZAR","")</f>
        <v>ACTUALIZAR</v>
      </c>
    </row>
    <row r="5828" customFormat="false" ht="12.75" hidden="true" customHeight="false" outlineLevel="0" collapsed="false">
      <c r="B5828" s="4" t="e">
        <f aca="false">IF(LEN(+#REF!)=4,#REF!,"1")</f>
        <v>#REF!</v>
      </c>
      <c r="C5828" s="0" t="str">
        <f aca="false">IF(ISERROR(VLOOKUP(B5828,#REF!,1,0)),"ACTUALIZAR","")</f>
        <v>ACTUALIZAR</v>
      </c>
    </row>
    <row r="5829" customFormat="false" ht="12.75" hidden="true" customHeight="false" outlineLevel="0" collapsed="false">
      <c r="B5829" s="4" t="e">
        <f aca="false">IF(LEN(+#REF!)=4,#REF!,"1")</f>
        <v>#REF!</v>
      </c>
      <c r="C5829" s="0" t="str">
        <f aca="false">IF(ISERROR(VLOOKUP(B5829,#REF!,1,0)),"ACTUALIZAR","")</f>
        <v>ACTUALIZAR</v>
      </c>
    </row>
    <row r="5830" customFormat="false" ht="12.75" hidden="true" customHeight="false" outlineLevel="0" collapsed="false">
      <c r="B5830" s="4" t="e">
        <f aca="false">IF(LEN(+#REF!)=4,#REF!,"1")</f>
        <v>#REF!</v>
      </c>
      <c r="C5830" s="0" t="str">
        <f aca="false">IF(ISERROR(VLOOKUP(B5830,#REF!,1,0)),"ACTUALIZAR","")</f>
        <v>ACTUALIZAR</v>
      </c>
    </row>
    <row r="5831" customFormat="false" ht="12.75" hidden="true" customHeight="false" outlineLevel="0" collapsed="false">
      <c r="B5831" s="4" t="e">
        <f aca="false">IF(LEN(+#REF!)=4,#REF!,"1")</f>
        <v>#REF!</v>
      </c>
      <c r="C5831" s="0" t="str">
        <f aca="false">IF(ISERROR(VLOOKUP(B5831,#REF!,1,0)),"ACTUALIZAR","")</f>
        <v>ACTUALIZAR</v>
      </c>
    </row>
    <row r="5832" customFormat="false" ht="12.75" hidden="true" customHeight="false" outlineLevel="0" collapsed="false">
      <c r="B5832" s="4" t="e">
        <f aca="false">IF(LEN(+#REF!)=4,#REF!,"1")</f>
        <v>#REF!</v>
      </c>
      <c r="C5832" s="0" t="str">
        <f aca="false">IF(ISERROR(VLOOKUP(B5832,#REF!,1,0)),"ACTUALIZAR","")</f>
        <v>ACTUALIZAR</v>
      </c>
    </row>
    <row r="5833" customFormat="false" ht="12.75" hidden="true" customHeight="false" outlineLevel="0" collapsed="false">
      <c r="B5833" s="4" t="e">
        <f aca="false">IF(LEN(+#REF!)=4,#REF!,"1")</f>
        <v>#REF!</v>
      </c>
      <c r="C5833" s="0" t="str">
        <f aca="false">IF(ISERROR(VLOOKUP(B5833,#REF!,1,0)),"ACTUALIZAR","")</f>
        <v>ACTUALIZAR</v>
      </c>
    </row>
    <row r="5834" customFormat="false" ht="12.75" hidden="true" customHeight="false" outlineLevel="0" collapsed="false">
      <c r="B5834" s="4" t="e">
        <f aca="false">IF(LEN(+#REF!)=4,#REF!,"1")</f>
        <v>#REF!</v>
      </c>
      <c r="C5834" s="0" t="str">
        <f aca="false">IF(ISERROR(VLOOKUP(B5834,#REF!,1,0)),"ACTUALIZAR","")</f>
        <v>ACTUALIZAR</v>
      </c>
    </row>
    <row r="5835" customFormat="false" ht="12.75" hidden="true" customHeight="false" outlineLevel="0" collapsed="false">
      <c r="B5835" s="4" t="e">
        <f aca="false">IF(LEN(+#REF!)=4,#REF!,"1")</f>
        <v>#REF!</v>
      </c>
      <c r="C5835" s="0" t="str">
        <f aca="false">IF(ISERROR(VLOOKUP(B5835,#REF!,1,0)),"ACTUALIZAR","")</f>
        <v>ACTUALIZAR</v>
      </c>
    </row>
    <row r="5836" customFormat="false" ht="12.75" hidden="true" customHeight="false" outlineLevel="0" collapsed="false">
      <c r="B5836" s="4" t="e">
        <f aca="false">IF(LEN(+#REF!)=4,#REF!,"1")</f>
        <v>#REF!</v>
      </c>
      <c r="C5836" s="0" t="str">
        <f aca="false">IF(ISERROR(VLOOKUP(B5836,#REF!,1,0)),"ACTUALIZAR","")</f>
        <v>ACTUALIZAR</v>
      </c>
    </row>
    <row r="5837" customFormat="false" ht="12.75" hidden="true" customHeight="false" outlineLevel="0" collapsed="false">
      <c r="B5837" s="4" t="e">
        <f aca="false">IF(LEN(+#REF!)=4,#REF!,"1")</f>
        <v>#REF!</v>
      </c>
      <c r="C5837" s="0" t="str">
        <f aca="false">IF(ISERROR(VLOOKUP(B5837,#REF!,1,0)),"ACTUALIZAR","")</f>
        <v>ACTUALIZAR</v>
      </c>
    </row>
    <row r="5838" customFormat="false" ht="12.75" hidden="true" customHeight="false" outlineLevel="0" collapsed="false">
      <c r="B5838" s="4" t="e">
        <f aca="false">IF(LEN(+#REF!)=4,#REF!,"1")</f>
        <v>#REF!</v>
      </c>
      <c r="C5838" s="0" t="str">
        <f aca="false">IF(ISERROR(VLOOKUP(B5838,#REF!,1,0)),"ACTUALIZAR","")</f>
        <v>ACTUALIZAR</v>
      </c>
    </row>
    <row r="5839" customFormat="false" ht="12.75" hidden="true" customHeight="false" outlineLevel="0" collapsed="false">
      <c r="B5839" s="4" t="e">
        <f aca="false">IF(LEN(+#REF!)=4,#REF!,"1")</f>
        <v>#REF!</v>
      </c>
      <c r="C5839" s="0" t="str">
        <f aca="false">IF(ISERROR(VLOOKUP(B5839,#REF!,1,0)),"ACTUALIZAR","")</f>
        <v>ACTUALIZAR</v>
      </c>
    </row>
    <row r="5840" customFormat="false" ht="12.75" hidden="true" customHeight="false" outlineLevel="0" collapsed="false">
      <c r="B5840" s="4" t="e">
        <f aca="false">IF(LEN(+#REF!)=4,#REF!,"1")</f>
        <v>#REF!</v>
      </c>
      <c r="C5840" s="0" t="str">
        <f aca="false">IF(ISERROR(VLOOKUP(B5840,#REF!,1,0)),"ACTUALIZAR","")</f>
        <v>ACTUALIZAR</v>
      </c>
    </row>
    <row r="5841" customFormat="false" ht="12.75" hidden="true" customHeight="false" outlineLevel="0" collapsed="false">
      <c r="B5841" s="4" t="e">
        <f aca="false">IF(LEN(+#REF!)=4,#REF!,"1")</f>
        <v>#REF!</v>
      </c>
      <c r="C5841" s="0" t="str">
        <f aca="false">IF(ISERROR(VLOOKUP(B5841,#REF!,1,0)),"ACTUALIZAR","")</f>
        <v>ACTUALIZAR</v>
      </c>
    </row>
    <row r="5842" customFormat="false" ht="12.75" hidden="true" customHeight="false" outlineLevel="0" collapsed="false">
      <c r="B5842" s="4" t="e">
        <f aca="false">IF(LEN(+#REF!)=4,#REF!,"1")</f>
        <v>#REF!</v>
      </c>
      <c r="C5842" s="0" t="str">
        <f aca="false">IF(ISERROR(VLOOKUP(B5842,#REF!,1,0)),"ACTUALIZAR","")</f>
        <v>ACTUALIZAR</v>
      </c>
    </row>
    <row r="5843" customFormat="false" ht="12.75" hidden="true" customHeight="false" outlineLevel="0" collapsed="false">
      <c r="B5843" s="4" t="e">
        <f aca="false">IF(LEN(+#REF!)=4,#REF!,"1")</f>
        <v>#REF!</v>
      </c>
      <c r="C5843" s="0" t="str">
        <f aca="false">IF(ISERROR(VLOOKUP(B5843,#REF!,1,0)),"ACTUALIZAR","")</f>
        <v>ACTUALIZAR</v>
      </c>
    </row>
    <row r="5844" customFormat="false" ht="12.75" hidden="true" customHeight="false" outlineLevel="0" collapsed="false">
      <c r="B5844" s="4" t="e">
        <f aca="false">IF(LEN(+#REF!)=4,#REF!,"1")</f>
        <v>#REF!</v>
      </c>
      <c r="C5844" s="0" t="str">
        <f aca="false">IF(ISERROR(VLOOKUP(B5844,#REF!,1,0)),"ACTUALIZAR","")</f>
        <v>ACTUALIZAR</v>
      </c>
    </row>
    <row r="5845" customFormat="false" ht="12.75" hidden="true" customHeight="false" outlineLevel="0" collapsed="false">
      <c r="B5845" s="4" t="e">
        <f aca="false">IF(LEN(+#REF!)=4,#REF!,"1")</f>
        <v>#REF!</v>
      </c>
      <c r="C5845" s="0" t="str">
        <f aca="false">IF(ISERROR(VLOOKUP(B5845,#REF!,1,0)),"ACTUALIZAR","")</f>
        <v>ACTUALIZAR</v>
      </c>
    </row>
    <row r="5846" customFormat="false" ht="12.75" hidden="true" customHeight="false" outlineLevel="0" collapsed="false">
      <c r="B5846" s="4" t="e">
        <f aca="false">IF(LEN(+#REF!)=4,#REF!,"1")</f>
        <v>#REF!</v>
      </c>
      <c r="C5846" s="0" t="str">
        <f aca="false">IF(ISERROR(VLOOKUP(B5846,#REF!,1,0)),"ACTUALIZAR","")</f>
        <v>ACTUALIZAR</v>
      </c>
    </row>
    <row r="5847" customFormat="false" ht="12.75" hidden="true" customHeight="false" outlineLevel="0" collapsed="false">
      <c r="B5847" s="4" t="e">
        <f aca="false">IF(LEN(+#REF!)=4,#REF!,"1")</f>
        <v>#REF!</v>
      </c>
      <c r="C5847" s="0" t="str">
        <f aca="false">IF(ISERROR(VLOOKUP(B5847,#REF!,1,0)),"ACTUALIZAR","")</f>
        <v>ACTUALIZAR</v>
      </c>
    </row>
    <row r="5848" customFormat="false" ht="12.75" hidden="true" customHeight="false" outlineLevel="0" collapsed="false">
      <c r="B5848" s="4" t="e">
        <f aca="false">IF(LEN(+#REF!)=4,#REF!,"1")</f>
        <v>#REF!</v>
      </c>
      <c r="C5848" s="0" t="str">
        <f aca="false">IF(ISERROR(VLOOKUP(B5848,#REF!,1,0)),"ACTUALIZAR","")</f>
        <v>ACTUALIZAR</v>
      </c>
    </row>
    <row r="5849" customFormat="false" ht="12.75" hidden="true" customHeight="false" outlineLevel="0" collapsed="false">
      <c r="B5849" s="4" t="e">
        <f aca="false">IF(LEN(+#REF!)=4,#REF!,"1")</f>
        <v>#REF!</v>
      </c>
      <c r="C5849" s="0" t="str">
        <f aca="false">IF(ISERROR(VLOOKUP(B5849,#REF!,1,0)),"ACTUALIZAR","")</f>
        <v>ACTUALIZAR</v>
      </c>
    </row>
    <row r="5850" customFormat="false" ht="12.75" hidden="true" customHeight="false" outlineLevel="0" collapsed="false">
      <c r="B5850" s="4" t="e">
        <f aca="false">IF(LEN(+#REF!)=4,#REF!,"1")</f>
        <v>#REF!</v>
      </c>
      <c r="C5850" s="0" t="str">
        <f aca="false">IF(ISERROR(VLOOKUP(B5850,#REF!,1,0)),"ACTUALIZAR","")</f>
        <v>ACTUALIZAR</v>
      </c>
    </row>
    <row r="5851" customFormat="false" ht="12.75" hidden="true" customHeight="false" outlineLevel="0" collapsed="false">
      <c r="B5851" s="4" t="e">
        <f aca="false">IF(LEN(+#REF!)=4,#REF!,"1")</f>
        <v>#REF!</v>
      </c>
      <c r="C5851" s="0" t="str">
        <f aca="false">IF(ISERROR(VLOOKUP(B5851,#REF!,1,0)),"ACTUALIZAR","")</f>
        <v>ACTUALIZAR</v>
      </c>
    </row>
    <row r="5852" customFormat="false" ht="12.75" hidden="true" customHeight="false" outlineLevel="0" collapsed="false">
      <c r="B5852" s="4" t="e">
        <f aca="false">IF(LEN(+#REF!)=4,#REF!,"1")</f>
        <v>#REF!</v>
      </c>
      <c r="C5852" s="0" t="str">
        <f aca="false">IF(ISERROR(VLOOKUP(B5852,#REF!,1,0)),"ACTUALIZAR","")</f>
        <v>ACTUALIZAR</v>
      </c>
    </row>
    <row r="5853" customFormat="false" ht="12.75" hidden="true" customHeight="false" outlineLevel="0" collapsed="false">
      <c r="B5853" s="4" t="e">
        <f aca="false">IF(LEN(+#REF!)=4,#REF!,"1")</f>
        <v>#REF!</v>
      </c>
      <c r="C5853" s="0" t="str">
        <f aca="false">IF(ISERROR(VLOOKUP(B5853,#REF!,1,0)),"ACTUALIZAR","")</f>
        <v>ACTUALIZAR</v>
      </c>
    </row>
    <row r="5854" customFormat="false" ht="12.75" hidden="true" customHeight="false" outlineLevel="0" collapsed="false">
      <c r="B5854" s="4" t="e">
        <f aca="false">IF(LEN(+#REF!)=4,#REF!,"1")</f>
        <v>#REF!</v>
      </c>
      <c r="C5854" s="0" t="str">
        <f aca="false">IF(ISERROR(VLOOKUP(B5854,#REF!,1,0)),"ACTUALIZAR","")</f>
        <v>ACTUALIZAR</v>
      </c>
    </row>
    <row r="5855" customFormat="false" ht="12.75" hidden="true" customHeight="false" outlineLevel="0" collapsed="false">
      <c r="B5855" s="4" t="e">
        <f aca="false">IF(LEN(+#REF!)=4,#REF!,"1")</f>
        <v>#REF!</v>
      </c>
      <c r="C5855" s="0" t="str">
        <f aca="false">IF(ISERROR(VLOOKUP(B5855,#REF!,1,0)),"ACTUALIZAR","")</f>
        <v>ACTUALIZAR</v>
      </c>
    </row>
    <row r="5856" customFormat="false" ht="12.75" hidden="true" customHeight="false" outlineLevel="0" collapsed="false">
      <c r="B5856" s="4" t="e">
        <f aca="false">IF(LEN(+#REF!)=4,#REF!,"1")</f>
        <v>#REF!</v>
      </c>
      <c r="C5856" s="0" t="str">
        <f aca="false">IF(ISERROR(VLOOKUP(B5856,#REF!,1,0)),"ACTUALIZAR","")</f>
        <v>ACTUALIZAR</v>
      </c>
    </row>
    <row r="5857" customFormat="false" ht="12.75" hidden="true" customHeight="false" outlineLevel="0" collapsed="false">
      <c r="B5857" s="4" t="e">
        <f aca="false">IF(LEN(+#REF!)=4,#REF!,"1")</f>
        <v>#REF!</v>
      </c>
      <c r="C5857" s="0" t="str">
        <f aca="false">IF(ISERROR(VLOOKUP(B5857,#REF!,1,0)),"ACTUALIZAR","")</f>
        <v>ACTUALIZAR</v>
      </c>
    </row>
    <row r="5858" customFormat="false" ht="12.75" hidden="true" customHeight="false" outlineLevel="0" collapsed="false">
      <c r="B5858" s="4" t="e">
        <f aca="false">IF(LEN(+#REF!)=4,#REF!,"1")</f>
        <v>#REF!</v>
      </c>
      <c r="C5858" s="0" t="str">
        <f aca="false">IF(ISERROR(VLOOKUP(B5858,#REF!,1,0)),"ACTUALIZAR","")</f>
        <v>ACTUALIZAR</v>
      </c>
    </row>
    <row r="5859" customFormat="false" ht="12.75" hidden="true" customHeight="false" outlineLevel="0" collapsed="false">
      <c r="B5859" s="4" t="e">
        <f aca="false">IF(LEN(+#REF!)=4,#REF!,"1")</f>
        <v>#REF!</v>
      </c>
      <c r="C5859" s="0" t="str">
        <f aca="false">IF(ISERROR(VLOOKUP(B5859,#REF!,1,0)),"ACTUALIZAR","")</f>
        <v>ACTUALIZAR</v>
      </c>
    </row>
    <row r="5860" customFormat="false" ht="12.75" hidden="true" customHeight="false" outlineLevel="0" collapsed="false">
      <c r="B5860" s="4" t="e">
        <f aca="false">IF(LEN(+#REF!)=4,#REF!,"1")</f>
        <v>#REF!</v>
      </c>
      <c r="C5860" s="0" t="str">
        <f aca="false">IF(ISERROR(VLOOKUP(B5860,#REF!,1,0)),"ACTUALIZAR","")</f>
        <v>ACTUALIZAR</v>
      </c>
    </row>
    <row r="5861" customFormat="false" ht="12.75" hidden="true" customHeight="false" outlineLevel="0" collapsed="false">
      <c r="B5861" s="4" t="e">
        <f aca="false">IF(LEN(+#REF!)=4,#REF!,"1")</f>
        <v>#REF!</v>
      </c>
      <c r="C5861" s="0" t="str">
        <f aca="false">IF(ISERROR(VLOOKUP(B5861,#REF!,1,0)),"ACTUALIZAR","")</f>
        <v>ACTUALIZAR</v>
      </c>
    </row>
    <row r="5862" customFormat="false" ht="12.75" hidden="true" customHeight="false" outlineLevel="0" collapsed="false">
      <c r="B5862" s="4" t="e">
        <f aca="false">IF(LEN(+#REF!)=4,#REF!,"1")</f>
        <v>#REF!</v>
      </c>
      <c r="C5862" s="0" t="str">
        <f aca="false">IF(ISERROR(VLOOKUP(B5862,#REF!,1,0)),"ACTUALIZAR","")</f>
        <v>ACTUALIZAR</v>
      </c>
    </row>
    <row r="5863" customFormat="false" ht="12.75" hidden="true" customHeight="false" outlineLevel="0" collapsed="false">
      <c r="B5863" s="4" t="e">
        <f aca="false">IF(LEN(+#REF!)=4,#REF!,"1")</f>
        <v>#REF!</v>
      </c>
      <c r="C5863" s="0" t="str">
        <f aca="false">IF(ISERROR(VLOOKUP(B5863,#REF!,1,0)),"ACTUALIZAR","")</f>
        <v>ACTUALIZAR</v>
      </c>
    </row>
    <row r="5864" customFormat="false" ht="12.75" hidden="true" customHeight="false" outlineLevel="0" collapsed="false">
      <c r="B5864" s="4" t="e">
        <f aca="false">IF(LEN(+#REF!)=4,#REF!,"1")</f>
        <v>#REF!</v>
      </c>
      <c r="C5864" s="0" t="str">
        <f aca="false">IF(ISERROR(VLOOKUP(B5864,#REF!,1,0)),"ACTUALIZAR","")</f>
        <v>ACTUALIZAR</v>
      </c>
    </row>
    <row r="5865" customFormat="false" ht="12.75" hidden="true" customHeight="false" outlineLevel="0" collapsed="false">
      <c r="B5865" s="4" t="e">
        <f aca="false">IF(LEN(+#REF!)=4,#REF!,"1")</f>
        <v>#REF!</v>
      </c>
      <c r="C5865" s="0" t="str">
        <f aca="false">IF(ISERROR(VLOOKUP(B5865,#REF!,1,0)),"ACTUALIZAR","")</f>
        <v>ACTUALIZAR</v>
      </c>
    </row>
    <row r="5866" customFormat="false" ht="12.75" hidden="true" customHeight="false" outlineLevel="0" collapsed="false">
      <c r="B5866" s="4" t="e">
        <f aca="false">IF(LEN(+#REF!)=4,#REF!,"1")</f>
        <v>#REF!</v>
      </c>
      <c r="C5866" s="0" t="str">
        <f aca="false">IF(ISERROR(VLOOKUP(B5866,#REF!,1,0)),"ACTUALIZAR","")</f>
        <v>ACTUALIZAR</v>
      </c>
    </row>
    <row r="5867" customFormat="false" ht="12.75" hidden="true" customHeight="false" outlineLevel="0" collapsed="false">
      <c r="B5867" s="4" t="e">
        <f aca="false">IF(LEN(+#REF!)=4,#REF!,"1")</f>
        <v>#REF!</v>
      </c>
      <c r="C5867" s="0" t="str">
        <f aca="false">IF(ISERROR(VLOOKUP(B5867,#REF!,1,0)),"ACTUALIZAR","")</f>
        <v>ACTUALIZAR</v>
      </c>
    </row>
    <row r="5868" customFormat="false" ht="12.75" hidden="true" customHeight="false" outlineLevel="0" collapsed="false">
      <c r="B5868" s="4" t="e">
        <f aca="false">IF(LEN(+#REF!)=4,#REF!,"1")</f>
        <v>#REF!</v>
      </c>
      <c r="C5868" s="0" t="str">
        <f aca="false">IF(ISERROR(VLOOKUP(B5868,#REF!,1,0)),"ACTUALIZAR","")</f>
        <v>ACTUALIZAR</v>
      </c>
    </row>
    <row r="5869" customFormat="false" ht="12.75" hidden="true" customHeight="false" outlineLevel="0" collapsed="false">
      <c r="B5869" s="4" t="e">
        <f aca="false">IF(LEN(+#REF!)=4,#REF!,"1")</f>
        <v>#REF!</v>
      </c>
      <c r="C5869" s="0" t="str">
        <f aca="false">IF(ISERROR(VLOOKUP(B5869,#REF!,1,0)),"ACTUALIZAR","")</f>
        <v>ACTUALIZAR</v>
      </c>
    </row>
    <row r="5870" customFormat="false" ht="12.75" hidden="true" customHeight="false" outlineLevel="0" collapsed="false">
      <c r="B5870" s="4" t="e">
        <f aca="false">IF(LEN(+#REF!)=4,#REF!,"1")</f>
        <v>#REF!</v>
      </c>
      <c r="C5870" s="0" t="str">
        <f aca="false">IF(ISERROR(VLOOKUP(B5870,#REF!,1,0)),"ACTUALIZAR","")</f>
        <v>ACTUALIZAR</v>
      </c>
    </row>
    <row r="5871" customFormat="false" ht="12.75" hidden="true" customHeight="false" outlineLevel="0" collapsed="false">
      <c r="B5871" s="4" t="e">
        <f aca="false">IF(LEN(+#REF!)=4,#REF!,"1")</f>
        <v>#REF!</v>
      </c>
      <c r="C5871" s="0" t="str">
        <f aca="false">IF(ISERROR(VLOOKUP(B5871,#REF!,1,0)),"ACTUALIZAR","")</f>
        <v>ACTUALIZAR</v>
      </c>
    </row>
    <row r="5872" customFormat="false" ht="12.75" hidden="true" customHeight="false" outlineLevel="0" collapsed="false">
      <c r="B5872" s="4" t="e">
        <f aca="false">IF(LEN(+#REF!)=4,#REF!,"1")</f>
        <v>#REF!</v>
      </c>
      <c r="C5872" s="0" t="str">
        <f aca="false">IF(ISERROR(VLOOKUP(B5872,#REF!,1,0)),"ACTUALIZAR","")</f>
        <v>ACTUALIZAR</v>
      </c>
    </row>
    <row r="5873" customFormat="false" ht="12.75" hidden="true" customHeight="false" outlineLevel="0" collapsed="false">
      <c r="B5873" s="4" t="e">
        <f aca="false">IF(LEN(+#REF!)=4,#REF!,"1")</f>
        <v>#REF!</v>
      </c>
      <c r="C5873" s="0" t="str">
        <f aca="false">IF(ISERROR(VLOOKUP(B5873,#REF!,1,0)),"ACTUALIZAR","")</f>
        <v>ACTUALIZAR</v>
      </c>
    </row>
    <row r="5874" customFormat="false" ht="12.75" hidden="true" customHeight="false" outlineLevel="0" collapsed="false">
      <c r="B5874" s="4" t="e">
        <f aca="false">IF(LEN(+#REF!)=4,#REF!,"1")</f>
        <v>#REF!</v>
      </c>
      <c r="C5874" s="0" t="str">
        <f aca="false">IF(ISERROR(VLOOKUP(B5874,#REF!,1,0)),"ACTUALIZAR","")</f>
        <v>ACTUALIZAR</v>
      </c>
    </row>
    <row r="5875" customFormat="false" ht="12.75" hidden="true" customHeight="false" outlineLevel="0" collapsed="false">
      <c r="B5875" s="4" t="e">
        <f aca="false">IF(LEN(+#REF!)=4,#REF!,"1")</f>
        <v>#REF!</v>
      </c>
      <c r="C5875" s="0" t="str">
        <f aca="false">IF(ISERROR(VLOOKUP(B5875,#REF!,1,0)),"ACTUALIZAR","")</f>
        <v>ACTUALIZAR</v>
      </c>
    </row>
    <row r="5876" customFormat="false" ht="12.75" hidden="true" customHeight="false" outlineLevel="0" collapsed="false">
      <c r="B5876" s="4" t="e">
        <f aca="false">IF(LEN(+#REF!)=4,#REF!,"1")</f>
        <v>#REF!</v>
      </c>
      <c r="C5876" s="0" t="str">
        <f aca="false">IF(ISERROR(VLOOKUP(B5876,#REF!,1,0)),"ACTUALIZAR","")</f>
        <v>ACTUALIZAR</v>
      </c>
    </row>
    <row r="5877" customFormat="false" ht="12.75" hidden="true" customHeight="false" outlineLevel="0" collapsed="false">
      <c r="B5877" s="4" t="e">
        <f aca="false">IF(LEN(+#REF!)=4,#REF!,"1")</f>
        <v>#REF!</v>
      </c>
      <c r="C5877" s="0" t="str">
        <f aca="false">IF(ISERROR(VLOOKUP(B5877,#REF!,1,0)),"ACTUALIZAR","")</f>
        <v>ACTUALIZAR</v>
      </c>
    </row>
    <row r="5878" customFormat="false" ht="12.75" hidden="true" customHeight="false" outlineLevel="0" collapsed="false">
      <c r="B5878" s="4" t="e">
        <f aca="false">IF(LEN(+#REF!)=4,#REF!,"1")</f>
        <v>#REF!</v>
      </c>
      <c r="C5878" s="0" t="str">
        <f aca="false">IF(ISERROR(VLOOKUP(B5878,#REF!,1,0)),"ACTUALIZAR","")</f>
        <v>ACTUALIZAR</v>
      </c>
    </row>
    <row r="5879" customFormat="false" ht="12.75" hidden="true" customHeight="false" outlineLevel="0" collapsed="false">
      <c r="B5879" s="4" t="e">
        <f aca="false">IF(LEN(+#REF!)=4,#REF!,"1")</f>
        <v>#REF!</v>
      </c>
      <c r="C5879" s="0" t="str">
        <f aca="false">IF(ISERROR(VLOOKUP(B5879,#REF!,1,0)),"ACTUALIZAR","")</f>
        <v>ACTUALIZAR</v>
      </c>
    </row>
    <row r="5880" customFormat="false" ht="12.75" hidden="true" customHeight="false" outlineLevel="0" collapsed="false">
      <c r="B5880" s="4" t="e">
        <f aca="false">IF(LEN(+#REF!)=4,#REF!,"1")</f>
        <v>#REF!</v>
      </c>
      <c r="C5880" s="0" t="str">
        <f aca="false">IF(ISERROR(VLOOKUP(B5880,#REF!,1,0)),"ACTUALIZAR","")</f>
        <v>ACTUALIZAR</v>
      </c>
    </row>
    <row r="5881" customFormat="false" ht="12.75" hidden="true" customHeight="false" outlineLevel="0" collapsed="false">
      <c r="B5881" s="4" t="e">
        <f aca="false">IF(LEN(+#REF!)=4,#REF!,"1")</f>
        <v>#REF!</v>
      </c>
      <c r="C5881" s="0" t="str">
        <f aca="false">IF(ISERROR(VLOOKUP(B5881,#REF!,1,0)),"ACTUALIZAR","")</f>
        <v>ACTUALIZAR</v>
      </c>
    </row>
    <row r="5882" customFormat="false" ht="12.75" hidden="true" customHeight="false" outlineLevel="0" collapsed="false">
      <c r="B5882" s="4" t="e">
        <f aca="false">IF(LEN(+#REF!)=4,#REF!,"1")</f>
        <v>#REF!</v>
      </c>
      <c r="C5882" s="0" t="str">
        <f aca="false">IF(ISERROR(VLOOKUP(B5882,#REF!,1,0)),"ACTUALIZAR","")</f>
        <v>ACTUALIZAR</v>
      </c>
    </row>
    <row r="5883" customFormat="false" ht="12.75" hidden="true" customHeight="false" outlineLevel="0" collapsed="false">
      <c r="B5883" s="4" t="e">
        <f aca="false">IF(LEN(+#REF!)=4,#REF!,"1")</f>
        <v>#REF!</v>
      </c>
      <c r="C5883" s="0" t="str">
        <f aca="false">IF(ISERROR(VLOOKUP(B5883,#REF!,1,0)),"ACTUALIZAR","")</f>
        <v>ACTUALIZAR</v>
      </c>
    </row>
    <row r="5884" customFormat="false" ht="12.75" hidden="true" customHeight="false" outlineLevel="0" collapsed="false">
      <c r="B5884" s="4" t="e">
        <f aca="false">IF(LEN(+#REF!)=4,#REF!,"1")</f>
        <v>#REF!</v>
      </c>
      <c r="C5884" s="0" t="str">
        <f aca="false">IF(ISERROR(VLOOKUP(B5884,#REF!,1,0)),"ACTUALIZAR","")</f>
        <v>ACTUALIZAR</v>
      </c>
    </row>
    <row r="5885" customFormat="false" ht="12.75" hidden="true" customHeight="false" outlineLevel="0" collapsed="false">
      <c r="B5885" s="4" t="e">
        <f aca="false">IF(LEN(+#REF!)=4,#REF!,"1")</f>
        <v>#REF!</v>
      </c>
      <c r="C5885" s="0" t="str">
        <f aca="false">IF(ISERROR(VLOOKUP(B5885,#REF!,1,0)),"ACTUALIZAR","")</f>
        <v>ACTUALIZAR</v>
      </c>
    </row>
    <row r="5886" customFormat="false" ht="12.75" hidden="true" customHeight="false" outlineLevel="0" collapsed="false">
      <c r="B5886" s="4" t="e">
        <f aca="false">IF(LEN(+#REF!)=4,#REF!,"1")</f>
        <v>#REF!</v>
      </c>
      <c r="C5886" s="0" t="str">
        <f aca="false">IF(ISERROR(VLOOKUP(B5886,#REF!,1,0)),"ACTUALIZAR","")</f>
        <v>ACTUALIZAR</v>
      </c>
    </row>
    <row r="5887" customFormat="false" ht="12.75" hidden="true" customHeight="false" outlineLevel="0" collapsed="false">
      <c r="B5887" s="4" t="e">
        <f aca="false">IF(LEN(+#REF!)=4,#REF!,"1")</f>
        <v>#REF!</v>
      </c>
      <c r="C5887" s="0" t="str">
        <f aca="false">IF(ISERROR(VLOOKUP(B5887,#REF!,1,0)),"ACTUALIZAR","")</f>
        <v>ACTUALIZAR</v>
      </c>
    </row>
    <row r="5888" customFormat="false" ht="12.75" hidden="true" customHeight="false" outlineLevel="0" collapsed="false">
      <c r="B5888" s="4" t="e">
        <f aca="false">IF(LEN(+#REF!)=4,#REF!,"1")</f>
        <v>#REF!</v>
      </c>
      <c r="C5888" s="0" t="str">
        <f aca="false">IF(ISERROR(VLOOKUP(B5888,#REF!,1,0)),"ACTUALIZAR","")</f>
        <v>ACTUALIZAR</v>
      </c>
    </row>
    <row r="5889" customFormat="false" ht="12.75" hidden="true" customHeight="false" outlineLevel="0" collapsed="false">
      <c r="B5889" s="4" t="e">
        <f aca="false">IF(LEN(+#REF!)=4,#REF!,"1")</f>
        <v>#REF!</v>
      </c>
      <c r="C5889" s="0" t="str">
        <f aca="false">IF(ISERROR(VLOOKUP(B5889,#REF!,1,0)),"ACTUALIZAR","")</f>
        <v>ACTUALIZAR</v>
      </c>
    </row>
    <row r="5890" customFormat="false" ht="12.75" hidden="true" customHeight="false" outlineLevel="0" collapsed="false">
      <c r="B5890" s="4" t="e">
        <f aca="false">IF(LEN(+#REF!)=4,#REF!,"1")</f>
        <v>#REF!</v>
      </c>
      <c r="C5890" s="0" t="str">
        <f aca="false">IF(ISERROR(VLOOKUP(B5890,#REF!,1,0)),"ACTUALIZAR","")</f>
        <v>ACTUALIZAR</v>
      </c>
    </row>
    <row r="5891" customFormat="false" ht="12.75" hidden="true" customHeight="false" outlineLevel="0" collapsed="false">
      <c r="B5891" s="4" t="e">
        <f aca="false">IF(LEN(+#REF!)=4,#REF!,"1")</f>
        <v>#REF!</v>
      </c>
      <c r="C5891" s="0" t="str">
        <f aca="false">IF(ISERROR(VLOOKUP(B5891,#REF!,1,0)),"ACTUALIZAR","")</f>
        <v>ACTUALIZAR</v>
      </c>
    </row>
    <row r="5892" customFormat="false" ht="12.75" hidden="true" customHeight="false" outlineLevel="0" collapsed="false">
      <c r="B5892" s="4" t="e">
        <f aca="false">IF(LEN(+#REF!)=4,#REF!,"1")</f>
        <v>#REF!</v>
      </c>
      <c r="C5892" s="0" t="str">
        <f aca="false">IF(ISERROR(VLOOKUP(B5892,#REF!,1,0)),"ACTUALIZAR","")</f>
        <v>ACTUALIZAR</v>
      </c>
    </row>
    <row r="5893" customFormat="false" ht="12.75" hidden="true" customHeight="false" outlineLevel="0" collapsed="false">
      <c r="B5893" s="4" t="e">
        <f aca="false">IF(LEN(+#REF!)=4,#REF!,"1")</f>
        <v>#REF!</v>
      </c>
      <c r="C5893" s="0" t="str">
        <f aca="false">IF(ISERROR(VLOOKUP(B5893,#REF!,1,0)),"ACTUALIZAR","")</f>
        <v>ACTUALIZAR</v>
      </c>
    </row>
    <row r="5894" customFormat="false" ht="12.75" hidden="true" customHeight="false" outlineLevel="0" collapsed="false">
      <c r="B5894" s="4" t="e">
        <f aca="false">IF(LEN(+#REF!)=4,#REF!,"1")</f>
        <v>#REF!</v>
      </c>
      <c r="C5894" s="0" t="str">
        <f aca="false">IF(ISERROR(VLOOKUP(B5894,#REF!,1,0)),"ACTUALIZAR","")</f>
        <v>ACTUALIZAR</v>
      </c>
    </row>
    <row r="5895" customFormat="false" ht="12.75" hidden="true" customHeight="false" outlineLevel="0" collapsed="false">
      <c r="B5895" s="4" t="e">
        <f aca="false">IF(LEN(+#REF!)=4,#REF!,"1")</f>
        <v>#REF!</v>
      </c>
      <c r="C5895" s="0" t="str">
        <f aca="false">IF(ISERROR(VLOOKUP(B5895,#REF!,1,0)),"ACTUALIZAR","")</f>
        <v>ACTUALIZAR</v>
      </c>
    </row>
    <row r="5896" customFormat="false" ht="12.75" hidden="true" customHeight="false" outlineLevel="0" collapsed="false">
      <c r="B5896" s="4" t="e">
        <f aca="false">IF(LEN(+#REF!)=4,#REF!,"1")</f>
        <v>#REF!</v>
      </c>
      <c r="C5896" s="0" t="str">
        <f aca="false">IF(ISERROR(VLOOKUP(B5896,#REF!,1,0)),"ACTUALIZAR","")</f>
        <v>ACTUALIZAR</v>
      </c>
    </row>
    <row r="5897" customFormat="false" ht="12.75" hidden="true" customHeight="false" outlineLevel="0" collapsed="false">
      <c r="B5897" s="4" t="e">
        <f aca="false">IF(LEN(+#REF!)=4,#REF!,"1")</f>
        <v>#REF!</v>
      </c>
      <c r="C5897" s="0" t="str">
        <f aca="false">IF(ISERROR(VLOOKUP(B5897,#REF!,1,0)),"ACTUALIZAR","")</f>
        <v>ACTUALIZAR</v>
      </c>
    </row>
    <row r="5898" customFormat="false" ht="12.75" hidden="true" customHeight="false" outlineLevel="0" collapsed="false">
      <c r="B5898" s="4" t="e">
        <f aca="false">IF(LEN(+#REF!)=4,#REF!,"1")</f>
        <v>#REF!</v>
      </c>
      <c r="C5898" s="0" t="str">
        <f aca="false">IF(ISERROR(VLOOKUP(B5898,#REF!,1,0)),"ACTUALIZAR","")</f>
        <v>ACTUALIZAR</v>
      </c>
    </row>
    <row r="5899" customFormat="false" ht="12.75" hidden="true" customHeight="false" outlineLevel="0" collapsed="false">
      <c r="B5899" s="4" t="e">
        <f aca="false">IF(LEN(+#REF!)=4,#REF!,"1")</f>
        <v>#REF!</v>
      </c>
      <c r="C5899" s="0" t="str">
        <f aca="false">IF(ISERROR(VLOOKUP(B5899,#REF!,1,0)),"ACTUALIZAR","")</f>
        <v>ACTUALIZAR</v>
      </c>
    </row>
    <row r="5900" customFormat="false" ht="12.75" hidden="true" customHeight="false" outlineLevel="0" collapsed="false">
      <c r="B5900" s="4" t="e">
        <f aca="false">IF(LEN(+#REF!)=4,#REF!,"1")</f>
        <v>#REF!</v>
      </c>
      <c r="C5900" s="0" t="str">
        <f aca="false">IF(ISERROR(VLOOKUP(B5900,#REF!,1,0)),"ACTUALIZAR","")</f>
        <v>ACTUALIZAR</v>
      </c>
    </row>
    <row r="5901" customFormat="false" ht="12.75" hidden="true" customHeight="false" outlineLevel="0" collapsed="false">
      <c r="B5901" s="4" t="e">
        <f aca="false">IF(LEN(+#REF!)=4,#REF!,"1")</f>
        <v>#REF!</v>
      </c>
      <c r="C5901" s="0" t="str">
        <f aca="false">IF(ISERROR(VLOOKUP(B5901,#REF!,1,0)),"ACTUALIZAR","")</f>
        <v>ACTUALIZAR</v>
      </c>
    </row>
    <row r="5902" customFormat="false" ht="12.75" hidden="true" customHeight="false" outlineLevel="0" collapsed="false">
      <c r="B5902" s="4" t="e">
        <f aca="false">IF(LEN(+#REF!)=4,#REF!,"1")</f>
        <v>#REF!</v>
      </c>
      <c r="C5902" s="0" t="str">
        <f aca="false">IF(ISERROR(VLOOKUP(B5902,#REF!,1,0)),"ACTUALIZAR","")</f>
        <v>ACTUALIZAR</v>
      </c>
    </row>
    <row r="5903" customFormat="false" ht="12.75" hidden="true" customHeight="false" outlineLevel="0" collapsed="false">
      <c r="B5903" s="4" t="e">
        <f aca="false">IF(LEN(+#REF!)=4,#REF!,"1")</f>
        <v>#REF!</v>
      </c>
      <c r="C5903" s="0" t="str">
        <f aca="false">IF(ISERROR(VLOOKUP(B5903,#REF!,1,0)),"ACTUALIZAR","")</f>
        <v>ACTUALIZAR</v>
      </c>
    </row>
    <row r="5904" customFormat="false" ht="12.75" hidden="true" customHeight="false" outlineLevel="0" collapsed="false">
      <c r="B5904" s="4" t="e">
        <f aca="false">IF(LEN(+#REF!)=4,#REF!,"1")</f>
        <v>#REF!</v>
      </c>
      <c r="C5904" s="0" t="str">
        <f aca="false">IF(ISERROR(VLOOKUP(B5904,#REF!,1,0)),"ACTUALIZAR","")</f>
        <v>ACTUALIZAR</v>
      </c>
    </row>
    <row r="5905" customFormat="false" ht="12.75" hidden="true" customHeight="false" outlineLevel="0" collapsed="false">
      <c r="B5905" s="4" t="e">
        <f aca="false">IF(LEN(+#REF!)=4,#REF!,"1")</f>
        <v>#REF!</v>
      </c>
      <c r="C5905" s="0" t="str">
        <f aca="false">IF(ISERROR(VLOOKUP(B5905,#REF!,1,0)),"ACTUALIZAR","")</f>
        <v>ACTUALIZAR</v>
      </c>
    </row>
    <row r="5906" customFormat="false" ht="12.75" hidden="true" customHeight="false" outlineLevel="0" collapsed="false">
      <c r="B5906" s="4" t="e">
        <f aca="false">IF(LEN(+#REF!)=4,#REF!,"1")</f>
        <v>#REF!</v>
      </c>
      <c r="C5906" s="0" t="str">
        <f aca="false">IF(ISERROR(VLOOKUP(B5906,#REF!,1,0)),"ACTUALIZAR","")</f>
        <v>ACTUALIZAR</v>
      </c>
    </row>
    <row r="5907" customFormat="false" ht="12.75" hidden="true" customHeight="false" outlineLevel="0" collapsed="false">
      <c r="B5907" s="4" t="e">
        <f aca="false">IF(LEN(+#REF!)=4,#REF!,"1")</f>
        <v>#REF!</v>
      </c>
      <c r="C5907" s="0" t="str">
        <f aca="false">IF(ISERROR(VLOOKUP(B5907,#REF!,1,0)),"ACTUALIZAR","")</f>
        <v>ACTUALIZAR</v>
      </c>
    </row>
    <row r="5908" customFormat="false" ht="12.75" hidden="true" customHeight="false" outlineLevel="0" collapsed="false">
      <c r="B5908" s="4" t="e">
        <f aca="false">IF(LEN(+#REF!)=4,#REF!,"1")</f>
        <v>#REF!</v>
      </c>
      <c r="C5908" s="0" t="str">
        <f aca="false">IF(ISERROR(VLOOKUP(B5908,#REF!,1,0)),"ACTUALIZAR","")</f>
        <v>ACTUALIZAR</v>
      </c>
    </row>
    <row r="5909" customFormat="false" ht="12.75" hidden="true" customHeight="false" outlineLevel="0" collapsed="false">
      <c r="B5909" s="4" t="e">
        <f aca="false">IF(LEN(+#REF!)=4,#REF!,"1")</f>
        <v>#REF!</v>
      </c>
      <c r="C5909" s="0" t="str">
        <f aca="false">IF(ISERROR(VLOOKUP(B5909,#REF!,1,0)),"ACTUALIZAR","")</f>
        <v>ACTUALIZAR</v>
      </c>
    </row>
    <row r="5910" customFormat="false" ht="12.75" hidden="true" customHeight="false" outlineLevel="0" collapsed="false">
      <c r="B5910" s="4" t="e">
        <f aca="false">IF(LEN(+#REF!)=4,#REF!,"1")</f>
        <v>#REF!</v>
      </c>
      <c r="C5910" s="0" t="str">
        <f aca="false">IF(ISERROR(VLOOKUP(B5910,#REF!,1,0)),"ACTUALIZAR","")</f>
        <v>ACTUALIZAR</v>
      </c>
    </row>
    <row r="5911" customFormat="false" ht="12.75" hidden="true" customHeight="false" outlineLevel="0" collapsed="false">
      <c r="B5911" s="4" t="e">
        <f aca="false">IF(LEN(+#REF!)=4,#REF!,"1")</f>
        <v>#REF!</v>
      </c>
      <c r="C5911" s="0" t="str">
        <f aca="false">IF(ISERROR(VLOOKUP(B5911,#REF!,1,0)),"ACTUALIZAR","")</f>
        <v>ACTUALIZAR</v>
      </c>
    </row>
    <row r="5912" customFormat="false" ht="12.75" hidden="true" customHeight="false" outlineLevel="0" collapsed="false">
      <c r="B5912" s="4" t="e">
        <f aca="false">IF(LEN(+#REF!)=4,#REF!,"1")</f>
        <v>#REF!</v>
      </c>
      <c r="C5912" s="0" t="str">
        <f aca="false">IF(ISERROR(VLOOKUP(B5912,#REF!,1,0)),"ACTUALIZAR","")</f>
        <v>ACTUALIZAR</v>
      </c>
    </row>
    <row r="5913" customFormat="false" ht="12.75" hidden="true" customHeight="false" outlineLevel="0" collapsed="false">
      <c r="B5913" s="4" t="e">
        <f aca="false">IF(LEN(+#REF!)=4,#REF!,"1")</f>
        <v>#REF!</v>
      </c>
      <c r="C5913" s="0" t="str">
        <f aca="false">IF(ISERROR(VLOOKUP(B5913,#REF!,1,0)),"ACTUALIZAR","")</f>
        <v>ACTUALIZAR</v>
      </c>
    </row>
    <row r="5914" customFormat="false" ht="12.75" hidden="true" customHeight="false" outlineLevel="0" collapsed="false">
      <c r="B5914" s="4" t="e">
        <f aca="false">IF(LEN(+#REF!)=4,#REF!,"1")</f>
        <v>#REF!</v>
      </c>
      <c r="C5914" s="0" t="str">
        <f aca="false">IF(ISERROR(VLOOKUP(B5914,#REF!,1,0)),"ACTUALIZAR","")</f>
        <v>ACTUALIZAR</v>
      </c>
    </row>
    <row r="5915" customFormat="false" ht="12.75" hidden="true" customHeight="false" outlineLevel="0" collapsed="false">
      <c r="B5915" s="4" t="e">
        <f aca="false">IF(LEN(+#REF!)=4,#REF!,"1")</f>
        <v>#REF!</v>
      </c>
      <c r="C5915" s="0" t="str">
        <f aca="false">IF(ISERROR(VLOOKUP(B5915,#REF!,1,0)),"ACTUALIZAR","")</f>
        <v>ACTUALIZAR</v>
      </c>
    </row>
    <row r="5916" customFormat="false" ht="12.75" hidden="true" customHeight="false" outlineLevel="0" collapsed="false">
      <c r="B5916" s="4" t="e">
        <f aca="false">IF(LEN(+#REF!)=4,#REF!,"1")</f>
        <v>#REF!</v>
      </c>
      <c r="C5916" s="0" t="str">
        <f aca="false">IF(ISERROR(VLOOKUP(B5916,#REF!,1,0)),"ACTUALIZAR","")</f>
        <v>ACTUALIZAR</v>
      </c>
    </row>
    <row r="5917" customFormat="false" ht="12.75" hidden="true" customHeight="false" outlineLevel="0" collapsed="false">
      <c r="B5917" s="4" t="e">
        <f aca="false">IF(LEN(+#REF!)=4,#REF!,"1")</f>
        <v>#REF!</v>
      </c>
      <c r="C5917" s="0" t="str">
        <f aca="false">IF(ISERROR(VLOOKUP(B5917,#REF!,1,0)),"ACTUALIZAR","")</f>
        <v>ACTUALIZAR</v>
      </c>
    </row>
    <row r="5918" customFormat="false" ht="12.75" hidden="true" customHeight="false" outlineLevel="0" collapsed="false">
      <c r="B5918" s="4" t="e">
        <f aca="false">IF(LEN(+#REF!)=4,#REF!,"1")</f>
        <v>#REF!</v>
      </c>
      <c r="C5918" s="0" t="str">
        <f aca="false">IF(ISERROR(VLOOKUP(B5918,#REF!,1,0)),"ACTUALIZAR","")</f>
        <v>ACTUALIZAR</v>
      </c>
    </row>
    <row r="5919" customFormat="false" ht="12.75" hidden="true" customHeight="false" outlineLevel="0" collapsed="false">
      <c r="B5919" s="4" t="e">
        <f aca="false">IF(LEN(+#REF!)=4,#REF!,"1")</f>
        <v>#REF!</v>
      </c>
      <c r="C5919" s="0" t="str">
        <f aca="false">IF(ISERROR(VLOOKUP(B5919,#REF!,1,0)),"ACTUALIZAR","")</f>
        <v>ACTUALIZAR</v>
      </c>
    </row>
    <row r="5920" customFormat="false" ht="12.75" hidden="true" customHeight="false" outlineLevel="0" collapsed="false">
      <c r="B5920" s="4" t="e">
        <f aca="false">IF(LEN(+#REF!)=4,#REF!,"1")</f>
        <v>#REF!</v>
      </c>
      <c r="C5920" s="0" t="str">
        <f aca="false">IF(ISERROR(VLOOKUP(B5920,#REF!,1,0)),"ACTUALIZAR","")</f>
        <v>ACTUALIZAR</v>
      </c>
    </row>
    <row r="5921" customFormat="false" ht="12.75" hidden="true" customHeight="false" outlineLevel="0" collapsed="false">
      <c r="B5921" s="4" t="e">
        <f aca="false">IF(LEN(+#REF!)=4,#REF!,"1")</f>
        <v>#REF!</v>
      </c>
      <c r="C5921" s="0" t="str">
        <f aca="false">IF(ISERROR(VLOOKUP(B5921,#REF!,1,0)),"ACTUALIZAR","")</f>
        <v>ACTUALIZAR</v>
      </c>
    </row>
    <row r="5922" customFormat="false" ht="12.75" hidden="true" customHeight="false" outlineLevel="0" collapsed="false">
      <c r="B5922" s="4" t="e">
        <f aca="false">IF(LEN(+#REF!)=4,#REF!,"1")</f>
        <v>#REF!</v>
      </c>
      <c r="C5922" s="0" t="str">
        <f aca="false">IF(ISERROR(VLOOKUP(B5922,#REF!,1,0)),"ACTUALIZAR","")</f>
        <v>ACTUALIZAR</v>
      </c>
    </row>
    <row r="5923" customFormat="false" ht="12.75" hidden="true" customHeight="false" outlineLevel="0" collapsed="false">
      <c r="B5923" s="4" t="e">
        <f aca="false">IF(LEN(+#REF!)=4,#REF!,"1")</f>
        <v>#REF!</v>
      </c>
      <c r="C5923" s="0" t="str">
        <f aca="false">IF(ISERROR(VLOOKUP(B5923,#REF!,1,0)),"ACTUALIZAR","")</f>
        <v>ACTUALIZAR</v>
      </c>
    </row>
    <row r="5924" customFormat="false" ht="12.75" hidden="true" customHeight="false" outlineLevel="0" collapsed="false">
      <c r="B5924" s="4" t="e">
        <f aca="false">IF(LEN(+#REF!)=4,#REF!,"1")</f>
        <v>#REF!</v>
      </c>
      <c r="C5924" s="0" t="str">
        <f aca="false">IF(ISERROR(VLOOKUP(B5924,#REF!,1,0)),"ACTUALIZAR","")</f>
        <v>ACTUALIZAR</v>
      </c>
    </row>
    <row r="5925" customFormat="false" ht="12.75" hidden="true" customHeight="false" outlineLevel="0" collapsed="false">
      <c r="B5925" s="4" t="e">
        <f aca="false">IF(LEN(+#REF!)=4,#REF!,"1")</f>
        <v>#REF!</v>
      </c>
      <c r="C5925" s="0" t="str">
        <f aca="false">IF(ISERROR(VLOOKUP(B5925,#REF!,1,0)),"ACTUALIZAR","")</f>
        <v>ACTUALIZAR</v>
      </c>
    </row>
    <row r="5926" customFormat="false" ht="12.75" hidden="true" customHeight="false" outlineLevel="0" collapsed="false">
      <c r="B5926" s="4" t="e">
        <f aca="false">IF(LEN(+#REF!)=4,#REF!,"1")</f>
        <v>#REF!</v>
      </c>
      <c r="C5926" s="0" t="str">
        <f aca="false">IF(ISERROR(VLOOKUP(B5926,#REF!,1,0)),"ACTUALIZAR","")</f>
        <v>ACTUALIZAR</v>
      </c>
    </row>
    <row r="5927" customFormat="false" ht="12.75" hidden="true" customHeight="false" outlineLevel="0" collapsed="false">
      <c r="B5927" s="4" t="e">
        <f aca="false">IF(LEN(+#REF!)=4,#REF!,"1")</f>
        <v>#REF!</v>
      </c>
      <c r="C5927" s="0" t="str">
        <f aca="false">IF(ISERROR(VLOOKUP(B5927,#REF!,1,0)),"ACTUALIZAR","")</f>
        <v>ACTUALIZAR</v>
      </c>
    </row>
    <row r="5928" customFormat="false" ht="12.75" hidden="true" customHeight="false" outlineLevel="0" collapsed="false">
      <c r="B5928" s="4" t="e">
        <f aca="false">IF(LEN(+#REF!)=4,#REF!,"1")</f>
        <v>#REF!</v>
      </c>
      <c r="C5928" s="0" t="str">
        <f aca="false">IF(ISERROR(VLOOKUP(B5928,#REF!,1,0)),"ACTUALIZAR","")</f>
        <v>ACTUALIZAR</v>
      </c>
    </row>
    <row r="5929" customFormat="false" ht="12.75" hidden="true" customHeight="false" outlineLevel="0" collapsed="false">
      <c r="B5929" s="4" t="e">
        <f aca="false">IF(LEN(+#REF!)=4,#REF!,"1")</f>
        <v>#REF!</v>
      </c>
      <c r="C5929" s="0" t="str">
        <f aca="false">IF(ISERROR(VLOOKUP(B5929,#REF!,1,0)),"ACTUALIZAR","")</f>
        <v>ACTUALIZAR</v>
      </c>
    </row>
    <row r="5930" customFormat="false" ht="12.75" hidden="true" customHeight="false" outlineLevel="0" collapsed="false">
      <c r="B5930" s="4" t="e">
        <f aca="false">IF(LEN(+#REF!)=4,#REF!,"1")</f>
        <v>#REF!</v>
      </c>
      <c r="C5930" s="0" t="str">
        <f aca="false">IF(ISERROR(VLOOKUP(B5930,#REF!,1,0)),"ACTUALIZAR","")</f>
        <v>ACTUALIZAR</v>
      </c>
    </row>
    <row r="5931" customFormat="false" ht="12.75" hidden="true" customHeight="false" outlineLevel="0" collapsed="false">
      <c r="B5931" s="4" t="e">
        <f aca="false">IF(LEN(+#REF!)=4,#REF!,"1")</f>
        <v>#REF!</v>
      </c>
      <c r="C5931" s="0" t="str">
        <f aca="false">IF(ISERROR(VLOOKUP(B5931,#REF!,1,0)),"ACTUALIZAR","")</f>
        <v>ACTUALIZAR</v>
      </c>
    </row>
    <row r="5932" customFormat="false" ht="12.75" hidden="true" customHeight="false" outlineLevel="0" collapsed="false">
      <c r="B5932" s="4" t="e">
        <f aca="false">IF(LEN(+#REF!)=4,#REF!,"1")</f>
        <v>#REF!</v>
      </c>
      <c r="C5932" s="0" t="str">
        <f aca="false">IF(ISERROR(VLOOKUP(B5932,#REF!,1,0)),"ACTUALIZAR","")</f>
        <v>ACTUALIZAR</v>
      </c>
    </row>
    <row r="5933" customFormat="false" ht="12.75" hidden="true" customHeight="false" outlineLevel="0" collapsed="false">
      <c r="B5933" s="4" t="e">
        <f aca="false">IF(LEN(+#REF!)=4,#REF!,"1")</f>
        <v>#REF!</v>
      </c>
      <c r="C5933" s="0" t="str">
        <f aca="false">IF(ISERROR(VLOOKUP(B5933,#REF!,1,0)),"ACTUALIZAR","")</f>
        <v>ACTUALIZAR</v>
      </c>
    </row>
    <row r="5934" customFormat="false" ht="12.75" hidden="true" customHeight="false" outlineLevel="0" collapsed="false">
      <c r="B5934" s="4" t="e">
        <f aca="false">IF(LEN(+#REF!)=4,#REF!,"1")</f>
        <v>#REF!</v>
      </c>
      <c r="C5934" s="0" t="str">
        <f aca="false">IF(ISERROR(VLOOKUP(B5934,#REF!,1,0)),"ACTUALIZAR","")</f>
        <v>ACTUALIZAR</v>
      </c>
    </row>
    <row r="5935" customFormat="false" ht="12.75" hidden="true" customHeight="false" outlineLevel="0" collapsed="false">
      <c r="B5935" s="4" t="e">
        <f aca="false">IF(LEN(+#REF!)=4,#REF!,"1")</f>
        <v>#REF!</v>
      </c>
      <c r="C5935" s="0" t="str">
        <f aca="false">IF(ISERROR(VLOOKUP(B5935,#REF!,1,0)),"ACTUALIZAR","")</f>
        <v>ACTUALIZAR</v>
      </c>
    </row>
    <row r="5936" customFormat="false" ht="12.75" hidden="true" customHeight="false" outlineLevel="0" collapsed="false">
      <c r="B5936" s="4" t="e">
        <f aca="false">IF(LEN(+#REF!)=4,#REF!,"1")</f>
        <v>#REF!</v>
      </c>
      <c r="C5936" s="0" t="str">
        <f aca="false">IF(ISERROR(VLOOKUP(B5936,#REF!,1,0)),"ACTUALIZAR","")</f>
        <v>ACTUALIZAR</v>
      </c>
    </row>
    <row r="5937" customFormat="false" ht="12.75" hidden="true" customHeight="false" outlineLevel="0" collapsed="false">
      <c r="B5937" s="4" t="e">
        <f aca="false">IF(LEN(+#REF!)=4,#REF!,"1")</f>
        <v>#REF!</v>
      </c>
      <c r="C5937" s="0" t="str">
        <f aca="false">IF(ISERROR(VLOOKUP(B5937,#REF!,1,0)),"ACTUALIZAR","")</f>
        <v>ACTUALIZAR</v>
      </c>
    </row>
    <row r="5938" customFormat="false" ht="12.75" hidden="true" customHeight="false" outlineLevel="0" collapsed="false">
      <c r="B5938" s="4" t="e">
        <f aca="false">IF(LEN(+#REF!)=4,#REF!,"1")</f>
        <v>#REF!</v>
      </c>
      <c r="C5938" s="0" t="str">
        <f aca="false">IF(ISERROR(VLOOKUP(B5938,#REF!,1,0)),"ACTUALIZAR","")</f>
        <v>ACTUALIZAR</v>
      </c>
    </row>
    <row r="5939" customFormat="false" ht="12.75" hidden="true" customHeight="false" outlineLevel="0" collapsed="false">
      <c r="B5939" s="4" t="e">
        <f aca="false">IF(LEN(+#REF!)=4,#REF!,"1")</f>
        <v>#REF!</v>
      </c>
      <c r="C5939" s="0" t="str">
        <f aca="false">IF(ISERROR(VLOOKUP(B5939,#REF!,1,0)),"ACTUALIZAR","")</f>
        <v>ACTUALIZAR</v>
      </c>
    </row>
    <row r="5940" customFormat="false" ht="12.75" hidden="true" customHeight="false" outlineLevel="0" collapsed="false">
      <c r="B5940" s="4" t="e">
        <f aca="false">IF(LEN(+#REF!)=4,#REF!,"1")</f>
        <v>#REF!</v>
      </c>
      <c r="C5940" s="0" t="str">
        <f aca="false">IF(ISERROR(VLOOKUP(B5940,#REF!,1,0)),"ACTUALIZAR","")</f>
        <v>ACTUALIZAR</v>
      </c>
    </row>
    <row r="5941" customFormat="false" ht="12.75" hidden="true" customHeight="false" outlineLevel="0" collapsed="false">
      <c r="B5941" s="4" t="e">
        <f aca="false">IF(LEN(+#REF!)=4,#REF!,"1")</f>
        <v>#REF!</v>
      </c>
      <c r="C5941" s="0" t="str">
        <f aca="false">IF(ISERROR(VLOOKUP(B5941,#REF!,1,0)),"ACTUALIZAR","")</f>
        <v>ACTUALIZAR</v>
      </c>
    </row>
    <row r="5942" customFormat="false" ht="12.75" hidden="true" customHeight="false" outlineLevel="0" collapsed="false">
      <c r="B5942" s="4" t="e">
        <f aca="false">IF(LEN(+#REF!)=4,#REF!,"1")</f>
        <v>#REF!</v>
      </c>
      <c r="C5942" s="0" t="str">
        <f aca="false">IF(ISERROR(VLOOKUP(B5942,#REF!,1,0)),"ACTUALIZAR","")</f>
        <v>ACTUALIZAR</v>
      </c>
    </row>
    <row r="5943" customFormat="false" ht="12.75" hidden="true" customHeight="false" outlineLevel="0" collapsed="false">
      <c r="B5943" s="4" t="e">
        <f aca="false">IF(LEN(+#REF!)=4,#REF!,"1")</f>
        <v>#REF!</v>
      </c>
      <c r="C5943" s="0" t="str">
        <f aca="false">IF(ISERROR(VLOOKUP(B5943,#REF!,1,0)),"ACTUALIZAR","")</f>
        <v>ACTUALIZAR</v>
      </c>
    </row>
    <row r="5944" customFormat="false" ht="12.75" hidden="true" customHeight="false" outlineLevel="0" collapsed="false">
      <c r="B5944" s="4" t="e">
        <f aca="false">IF(LEN(+#REF!)=4,#REF!,"1")</f>
        <v>#REF!</v>
      </c>
      <c r="C5944" s="0" t="str">
        <f aca="false">IF(ISERROR(VLOOKUP(B5944,#REF!,1,0)),"ACTUALIZAR","")</f>
        <v>ACTUALIZAR</v>
      </c>
    </row>
    <row r="5945" customFormat="false" ht="12.75" hidden="true" customHeight="false" outlineLevel="0" collapsed="false">
      <c r="B5945" s="4" t="e">
        <f aca="false">IF(LEN(+#REF!)=4,#REF!,"1")</f>
        <v>#REF!</v>
      </c>
      <c r="C5945" s="0" t="str">
        <f aca="false">IF(ISERROR(VLOOKUP(B5945,#REF!,1,0)),"ACTUALIZAR","")</f>
        <v>ACTUALIZAR</v>
      </c>
    </row>
    <row r="5946" customFormat="false" ht="12.75" hidden="true" customHeight="false" outlineLevel="0" collapsed="false">
      <c r="B5946" s="4" t="e">
        <f aca="false">IF(LEN(+#REF!)=4,#REF!,"1")</f>
        <v>#REF!</v>
      </c>
      <c r="C5946" s="0" t="str">
        <f aca="false">IF(ISERROR(VLOOKUP(B5946,#REF!,1,0)),"ACTUALIZAR","")</f>
        <v>ACTUALIZAR</v>
      </c>
    </row>
    <row r="5947" customFormat="false" ht="12.75" hidden="true" customHeight="false" outlineLevel="0" collapsed="false">
      <c r="B5947" s="4" t="e">
        <f aca="false">IF(LEN(+#REF!)=4,#REF!,"1")</f>
        <v>#REF!</v>
      </c>
      <c r="C5947" s="0" t="str">
        <f aca="false">IF(ISERROR(VLOOKUP(B5947,#REF!,1,0)),"ACTUALIZAR","")</f>
        <v>ACTUALIZAR</v>
      </c>
    </row>
    <row r="5948" customFormat="false" ht="12.75" hidden="true" customHeight="false" outlineLevel="0" collapsed="false">
      <c r="B5948" s="4" t="e">
        <f aca="false">IF(LEN(+#REF!)=4,#REF!,"1")</f>
        <v>#REF!</v>
      </c>
      <c r="C5948" s="0" t="str">
        <f aca="false">IF(ISERROR(VLOOKUP(B5948,#REF!,1,0)),"ACTUALIZAR","")</f>
        <v>ACTUALIZAR</v>
      </c>
    </row>
    <row r="5949" customFormat="false" ht="12.75" hidden="true" customHeight="false" outlineLevel="0" collapsed="false">
      <c r="B5949" s="4" t="e">
        <f aca="false">IF(LEN(+#REF!)=4,#REF!,"1")</f>
        <v>#REF!</v>
      </c>
      <c r="C5949" s="0" t="str">
        <f aca="false">IF(ISERROR(VLOOKUP(B5949,#REF!,1,0)),"ACTUALIZAR","")</f>
        <v>ACTUALIZAR</v>
      </c>
    </row>
    <row r="5950" customFormat="false" ht="12.75" hidden="true" customHeight="false" outlineLevel="0" collapsed="false">
      <c r="B5950" s="4" t="e">
        <f aca="false">IF(LEN(+#REF!)=4,#REF!,"1")</f>
        <v>#REF!</v>
      </c>
      <c r="C5950" s="0" t="str">
        <f aca="false">IF(ISERROR(VLOOKUP(B5950,#REF!,1,0)),"ACTUALIZAR","")</f>
        <v>ACTUALIZAR</v>
      </c>
    </row>
    <row r="5951" customFormat="false" ht="12.75" hidden="true" customHeight="false" outlineLevel="0" collapsed="false">
      <c r="B5951" s="4" t="e">
        <f aca="false">IF(LEN(+#REF!)=4,#REF!,"1")</f>
        <v>#REF!</v>
      </c>
      <c r="C5951" s="0" t="str">
        <f aca="false">IF(ISERROR(VLOOKUP(B5951,#REF!,1,0)),"ACTUALIZAR","")</f>
        <v>ACTUALIZAR</v>
      </c>
    </row>
    <row r="5952" customFormat="false" ht="12.75" hidden="true" customHeight="false" outlineLevel="0" collapsed="false">
      <c r="B5952" s="4" t="e">
        <f aca="false">IF(LEN(+#REF!)=4,#REF!,"1")</f>
        <v>#REF!</v>
      </c>
      <c r="C5952" s="0" t="str">
        <f aca="false">IF(ISERROR(VLOOKUP(B5952,#REF!,1,0)),"ACTUALIZAR","")</f>
        <v>ACTUALIZAR</v>
      </c>
    </row>
    <row r="5953" customFormat="false" ht="12.75" hidden="true" customHeight="false" outlineLevel="0" collapsed="false">
      <c r="B5953" s="4" t="e">
        <f aca="false">IF(LEN(+#REF!)=4,#REF!,"1")</f>
        <v>#REF!</v>
      </c>
      <c r="C5953" s="0" t="str">
        <f aca="false">IF(ISERROR(VLOOKUP(B5953,#REF!,1,0)),"ACTUALIZAR","")</f>
        <v>ACTUALIZAR</v>
      </c>
    </row>
    <row r="5954" customFormat="false" ht="12.75" hidden="true" customHeight="false" outlineLevel="0" collapsed="false">
      <c r="B5954" s="4" t="e">
        <f aca="false">IF(LEN(+#REF!)=4,#REF!,"1")</f>
        <v>#REF!</v>
      </c>
      <c r="C5954" s="0" t="str">
        <f aca="false">IF(ISERROR(VLOOKUP(B5954,#REF!,1,0)),"ACTUALIZAR","")</f>
        <v>ACTUALIZAR</v>
      </c>
    </row>
    <row r="5955" customFormat="false" ht="12.75" hidden="true" customHeight="false" outlineLevel="0" collapsed="false">
      <c r="B5955" s="4" t="e">
        <f aca="false">IF(LEN(+#REF!)=4,#REF!,"1")</f>
        <v>#REF!</v>
      </c>
      <c r="C5955" s="0" t="str">
        <f aca="false">IF(ISERROR(VLOOKUP(B5955,#REF!,1,0)),"ACTUALIZAR","")</f>
        <v>ACTUALIZAR</v>
      </c>
    </row>
    <row r="5956" customFormat="false" ht="12.75" hidden="true" customHeight="false" outlineLevel="0" collapsed="false">
      <c r="B5956" s="4" t="e">
        <f aca="false">IF(LEN(+#REF!)=4,#REF!,"1")</f>
        <v>#REF!</v>
      </c>
      <c r="C5956" s="0" t="str">
        <f aca="false">IF(ISERROR(VLOOKUP(B5956,#REF!,1,0)),"ACTUALIZAR","")</f>
        <v>ACTUALIZAR</v>
      </c>
    </row>
    <row r="5957" customFormat="false" ht="12.75" hidden="true" customHeight="false" outlineLevel="0" collapsed="false">
      <c r="B5957" s="4" t="e">
        <f aca="false">IF(LEN(+#REF!)=4,#REF!,"1")</f>
        <v>#REF!</v>
      </c>
      <c r="C5957" s="0" t="str">
        <f aca="false">IF(ISERROR(VLOOKUP(B5957,#REF!,1,0)),"ACTUALIZAR","")</f>
        <v>ACTUALIZAR</v>
      </c>
    </row>
    <row r="5958" customFormat="false" ht="12.75" hidden="true" customHeight="false" outlineLevel="0" collapsed="false">
      <c r="B5958" s="4" t="e">
        <f aca="false">IF(LEN(+#REF!)=4,#REF!,"1")</f>
        <v>#REF!</v>
      </c>
      <c r="C5958" s="0" t="str">
        <f aca="false">IF(ISERROR(VLOOKUP(B5958,#REF!,1,0)),"ACTUALIZAR","")</f>
        <v>ACTUALIZAR</v>
      </c>
    </row>
    <row r="5959" customFormat="false" ht="12.75" hidden="true" customHeight="false" outlineLevel="0" collapsed="false">
      <c r="B5959" s="4" t="e">
        <f aca="false">IF(LEN(+#REF!)=4,#REF!,"1")</f>
        <v>#REF!</v>
      </c>
      <c r="C5959" s="0" t="str">
        <f aca="false">IF(ISERROR(VLOOKUP(B5959,#REF!,1,0)),"ACTUALIZAR","")</f>
        <v>ACTUALIZAR</v>
      </c>
    </row>
    <row r="5960" customFormat="false" ht="12.75" hidden="true" customHeight="false" outlineLevel="0" collapsed="false">
      <c r="B5960" s="4" t="e">
        <f aca="false">IF(LEN(+#REF!)=4,#REF!,"1")</f>
        <v>#REF!</v>
      </c>
      <c r="C5960" s="0" t="str">
        <f aca="false">IF(ISERROR(VLOOKUP(B5960,#REF!,1,0)),"ACTUALIZAR","")</f>
        <v>ACTUALIZAR</v>
      </c>
    </row>
    <row r="5961" customFormat="false" ht="12.75" hidden="true" customHeight="false" outlineLevel="0" collapsed="false">
      <c r="B5961" s="4" t="e">
        <f aca="false">IF(LEN(+#REF!)=4,#REF!,"1")</f>
        <v>#REF!</v>
      </c>
      <c r="C5961" s="0" t="str">
        <f aca="false">IF(ISERROR(VLOOKUP(B5961,#REF!,1,0)),"ACTUALIZAR","")</f>
        <v>ACTUALIZAR</v>
      </c>
    </row>
    <row r="5962" customFormat="false" ht="12.75" hidden="true" customHeight="false" outlineLevel="0" collapsed="false">
      <c r="B5962" s="4" t="e">
        <f aca="false">IF(LEN(+#REF!)=4,#REF!,"1")</f>
        <v>#REF!</v>
      </c>
      <c r="C5962" s="0" t="str">
        <f aca="false">IF(ISERROR(VLOOKUP(B5962,#REF!,1,0)),"ACTUALIZAR","")</f>
        <v>ACTUALIZAR</v>
      </c>
    </row>
    <row r="5963" customFormat="false" ht="12.75" hidden="true" customHeight="false" outlineLevel="0" collapsed="false">
      <c r="B5963" s="4" t="e">
        <f aca="false">IF(LEN(+#REF!)=4,#REF!,"1")</f>
        <v>#REF!</v>
      </c>
      <c r="C5963" s="0" t="str">
        <f aca="false">IF(ISERROR(VLOOKUP(B5963,#REF!,1,0)),"ACTUALIZAR","")</f>
        <v>ACTUALIZAR</v>
      </c>
    </row>
    <row r="5964" customFormat="false" ht="12.75" hidden="true" customHeight="false" outlineLevel="0" collapsed="false">
      <c r="B5964" s="4" t="e">
        <f aca="false">IF(LEN(+#REF!)=4,#REF!,"1")</f>
        <v>#REF!</v>
      </c>
      <c r="C5964" s="0" t="str">
        <f aca="false">IF(ISERROR(VLOOKUP(B5964,#REF!,1,0)),"ACTUALIZAR","")</f>
        <v>ACTUALIZAR</v>
      </c>
    </row>
    <row r="5965" customFormat="false" ht="12.75" hidden="true" customHeight="false" outlineLevel="0" collapsed="false">
      <c r="B5965" s="4" t="e">
        <f aca="false">IF(LEN(+#REF!)=4,#REF!,"1")</f>
        <v>#REF!</v>
      </c>
      <c r="C5965" s="0" t="str">
        <f aca="false">IF(ISERROR(VLOOKUP(B5965,#REF!,1,0)),"ACTUALIZAR","")</f>
        <v>ACTUALIZAR</v>
      </c>
    </row>
    <row r="5966" customFormat="false" ht="12.75" hidden="true" customHeight="false" outlineLevel="0" collapsed="false">
      <c r="B5966" s="4" t="e">
        <f aca="false">IF(LEN(+#REF!)=4,#REF!,"1")</f>
        <v>#REF!</v>
      </c>
      <c r="C5966" s="0" t="str">
        <f aca="false">IF(ISERROR(VLOOKUP(B5966,#REF!,1,0)),"ACTUALIZAR","")</f>
        <v>ACTUALIZAR</v>
      </c>
    </row>
    <row r="5967" customFormat="false" ht="12.75" hidden="true" customHeight="false" outlineLevel="0" collapsed="false">
      <c r="B5967" s="4" t="e">
        <f aca="false">IF(LEN(+#REF!)=4,#REF!,"1")</f>
        <v>#REF!</v>
      </c>
      <c r="C5967" s="0" t="str">
        <f aca="false">IF(ISERROR(VLOOKUP(B5967,#REF!,1,0)),"ACTUALIZAR","")</f>
        <v>ACTUALIZAR</v>
      </c>
    </row>
    <row r="5968" customFormat="false" ht="12.75" hidden="true" customHeight="false" outlineLevel="0" collapsed="false">
      <c r="B5968" s="4" t="e">
        <f aca="false">IF(LEN(+#REF!)=4,#REF!,"1")</f>
        <v>#REF!</v>
      </c>
      <c r="C5968" s="0" t="str">
        <f aca="false">IF(ISERROR(VLOOKUP(B5968,#REF!,1,0)),"ACTUALIZAR","")</f>
        <v>ACTUALIZAR</v>
      </c>
    </row>
    <row r="5969" customFormat="false" ht="12.75" hidden="true" customHeight="false" outlineLevel="0" collapsed="false">
      <c r="B5969" s="4" t="e">
        <f aca="false">IF(LEN(+#REF!)=4,#REF!,"1")</f>
        <v>#REF!</v>
      </c>
      <c r="C5969" s="0" t="str">
        <f aca="false">IF(ISERROR(VLOOKUP(B5969,#REF!,1,0)),"ACTUALIZAR","")</f>
        <v>ACTUALIZAR</v>
      </c>
    </row>
    <row r="5970" customFormat="false" ht="12.75" hidden="true" customHeight="false" outlineLevel="0" collapsed="false">
      <c r="B5970" s="4" t="e">
        <f aca="false">IF(LEN(+#REF!)=4,#REF!,"1")</f>
        <v>#REF!</v>
      </c>
      <c r="C5970" s="0" t="str">
        <f aca="false">IF(ISERROR(VLOOKUP(B5970,#REF!,1,0)),"ACTUALIZAR","")</f>
        <v>ACTUALIZAR</v>
      </c>
    </row>
    <row r="5971" customFormat="false" ht="12.75" hidden="true" customHeight="false" outlineLevel="0" collapsed="false">
      <c r="B5971" s="4" t="e">
        <f aca="false">IF(LEN(+#REF!)=4,#REF!,"1")</f>
        <v>#REF!</v>
      </c>
      <c r="C5971" s="0" t="str">
        <f aca="false">IF(ISERROR(VLOOKUP(B5971,#REF!,1,0)),"ACTUALIZAR","")</f>
        <v>ACTUALIZAR</v>
      </c>
    </row>
    <row r="5972" customFormat="false" ht="12.75" hidden="true" customHeight="false" outlineLevel="0" collapsed="false">
      <c r="B5972" s="4" t="e">
        <f aca="false">IF(LEN(+#REF!)=4,#REF!,"1")</f>
        <v>#REF!</v>
      </c>
      <c r="C5972" s="0" t="str">
        <f aca="false">IF(ISERROR(VLOOKUP(B5972,#REF!,1,0)),"ACTUALIZAR","")</f>
        <v>ACTUALIZAR</v>
      </c>
    </row>
    <row r="5973" customFormat="false" ht="12.75" hidden="true" customHeight="false" outlineLevel="0" collapsed="false">
      <c r="B5973" s="4" t="e">
        <f aca="false">IF(LEN(+#REF!)=4,#REF!,"1")</f>
        <v>#REF!</v>
      </c>
      <c r="C5973" s="0" t="str">
        <f aca="false">IF(ISERROR(VLOOKUP(B5973,#REF!,1,0)),"ACTUALIZAR","")</f>
        <v>ACTUALIZAR</v>
      </c>
    </row>
    <row r="5974" customFormat="false" ht="12.75" hidden="true" customHeight="false" outlineLevel="0" collapsed="false">
      <c r="B5974" s="4" t="e">
        <f aca="false">IF(LEN(+#REF!)=4,#REF!,"1")</f>
        <v>#REF!</v>
      </c>
      <c r="C5974" s="0" t="str">
        <f aca="false">IF(ISERROR(VLOOKUP(B5974,#REF!,1,0)),"ACTUALIZAR","")</f>
        <v>ACTUALIZAR</v>
      </c>
    </row>
    <row r="5975" customFormat="false" ht="12.75" hidden="true" customHeight="false" outlineLevel="0" collapsed="false">
      <c r="B5975" s="4" t="e">
        <f aca="false">IF(LEN(+#REF!)=4,#REF!,"1")</f>
        <v>#REF!</v>
      </c>
      <c r="C5975" s="0" t="str">
        <f aca="false">IF(ISERROR(VLOOKUP(B5975,#REF!,1,0)),"ACTUALIZAR","")</f>
        <v>ACTUALIZAR</v>
      </c>
    </row>
    <row r="5976" customFormat="false" ht="12.75" hidden="true" customHeight="false" outlineLevel="0" collapsed="false">
      <c r="B5976" s="4" t="e">
        <f aca="false">IF(LEN(+#REF!)=4,#REF!,"1")</f>
        <v>#REF!</v>
      </c>
      <c r="C5976" s="0" t="str">
        <f aca="false">IF(ISERROR(VLOOKUP(B5976,#REF!,1,0)),"ACTUALIZAR","")</f>
        <v>ACTUALIZAR</v>
      </c>
    </row>
    <row r="5977" customFormat="false" ht="12.75" hidden="true" customHeight="false" outlineLevel="0" collapsed="false">
      <c r="B5977" s="4" t="e">
        <f aca="false">IF(LEN(+#REF!)=4,#REF!,"1")</f>
        <v>#REF!</v>
      </c>
      <c r="C5977" s="0" t="str">
        <f aca="false">IF(ISERROR(VLOOKUP(B5977,#REF!,1,0)),"ACTUALIZAR","")</f>
        <v>ACTUALIZAR</v>
      </c>
    </row>
    <row r="5978" customFormat="false" ht="12.75" hidden="true" customHeight="false" outlineLevel="0" collapsed="false">
      <c r="B5978" s="4" t="e">
        <f aca="false">IF(LEN(+#REF!)=4,#REF!,"1")</f>
        <v>#REF!</v>
      </c>
      <c r="C5978" s="0" t="str">
        <f aca="false">IF(ISERROR(VLOOKUP(B5978,#REF!,1,0)),"ACTUALIZAR","")</f>
        <v>ACTUALIZAR</v>
      </c>
    </row>
    <row r="5979" customFormat="false" ht="12.75" hidden="true" customHeight="false" outlineLevel="0" collapsed="false">
      <c r="B5979" s="4" t="e">
        <f aca="false">IF(LEN(+#REF!)=4,#REF!,"1")</f>
        <v>#REF!</v>
      </c>
      <c r="C5979" s="0" t="str">
        <f aca="false">IF(ISERROR(VLOOKUP(B5979,#REF!,1,0)),"ACTUALIZAR","")</f>
        <v>ACTUALIZAR</v>
      </c>
    </row>
    <row r="5980" customFormat="false" ht="12.75" hidden="true" customHeight="false" outlineLevel="0" collapsed="false">
      <c r="B5980" s="4" t="e">
        <f aca="false">IF(LEN(+#REF!)=4,#REF!,"1")</f>
        <v>#REF!</v>
      </c>
      <c r="C5980" s="0" t="str">
        <f aca="false">IF(ISERROR(VLOOKUP(B5980,#REF!,1,0)),"ACTUALIZAR","")</f>
        <v>ACTUALIZAR</v>
      </c>
    </row>
    <row r="5981" customFormat="false" ht="12.75" hidden="true" customHeight="false" outlineLevel="0" collapsed="false">
      <c r="B5981" s="4" t="e">
        <f aca="false">IF(LEN(+#REF!)=4,#REF!,"1")</f>
        <v>#REF!</v>
      </c>
      <c r="C5981" s="0" t="str">
        <f aca="false">IF(ISERROR(VLOOKUP(B5981,#REF!,1,0)),"ACTUALIZAR","")</f>
        <v>ACTUALIZAR</v>
      </c>
    </row>
    <row r="5982" customFormat="false" ht="12.75" hidden="true" customHeight="false" outlineLevel="0" collapsed="false">
      <c r="B5982" s="4" t="e">
        <f aca="false">IF(LEN(+#REF!)=4,#REF!,"1")</f>
        <v>#REF!</v>
      </c>
      <c r="C5982" s="0" t="str">
        <f aca="false">IF(ISERROR(VLOOKUP(B5982,#REF!,1,0)),"ACTUALIZAR","")</f>
        <v>ACTUALIZAR</v>
      </c>
    </row>
    <row r="5983" customFormat="false" ht="12.75" hidden="true" customHeight="false" outlineLevel="0" collapsed="false">
      <c r="B5983" s="4" t="e">
        <f aca="false">IF(LEN(+#REF!)=4,#REF!,"1")</f>
        <v>#REF!</v>
      </c>
      <c r="C5983" s="0" t="str">
        <f aca="false">IF(ISERROR(VLOOKUP(B5983,#REF!,1,0)),"ACTUALIZAR","")</f>
        <v>ACTUALIZAR</v>
      </c>
    </row>
    <row r="5984" customFormat="false" ht="12.75" hidden="true" customHeight="false" outlineLevel="0" collapsed="false">
      <c r="B5984" s="4" t="e">
        <f aca="false">IF(LEN(+#REF!)=4,#REF!,"1")</f>
        <v>#REF!</v>
      </c>
      <c r="C5984" s="0" t="str">
        <f aca="false">IF(ISERROR(VLOOKUP(B5984,#REF!,1,0)),"ACTUALIZAR","")</f>
        <v>ACTUALIZAR</v>
      </c>
    </row>
    <row r="5985" customFormat="false" ht="12.75" hidden="true" customHeight="false" outlineLevel="0" collapsed="false">
      <c r="B5985" s="4" t="e">
        <f aca="false">IF(LEN(+#REF!)=4,#REF!,"1")</f>
        <v>#REF!</v>
      </c>
      <c r="C5985" s="0" t="str">
        <f aca="false">IF(ISERROR(VLOOKUP(B5985,#REF!,1,0)),"ACTUALIZAR","")</f>
        <v>ACTUALIZAR</v>
      </c>
    </row>
    <row r="5986" customFormat="false" ht="12.75" hidden="true" customHeight="false" outlineLevel="0" collapsed="false">
      <c r="B5986" s="4" t="e">
        <f aca="false">IF(LEN(+#REF!)=4,#REF!,"1")</f>
        <v>#REF!</v>
      </c>
      <c r="C5986" s="0" t="str">
        <f aca="false">IF(ISERROR(VLOOKUP(B5986,#REF!,1,0)),"ACTUALIZAR","")</f>
        <v>ACTUALIZAR</v>
      </c>
    </row>
    <row r="5987" customFormat="false" ht="12.75" hidden="true" customHeight="false" outlineLevel="0" collapsed="false">
      <c r="B5987" s="4" t="e">
        <f aca="false">IF(LEN(+#REF!)=4,#REF!,"1")</f>
        <v>#REF!</v>
      </c>
      <c r="C5987" s="0" t="str">
        <f aca="false">IF(ISERROR(VLOOKUP(B5987,#REF!,1,0)),"ACTUALIZAR","")</f>
        <v>ACTUALIZAR</v>
      </c>
    </row>
    <row r="5988" customFormat="false" ht="12.75" hidden="true" customHeight="false" outlineLevel="0" collapsed="false">
      <c r="B5988" s="4" t="e">
        <f aca="false">IF(LEN(+#REF!)=4,#REF!,"1")</f>
        <v>#REF!</v>
      </c>
      <c r="C5988" s="0" t="str">
        <f aca="false">IF(ISERROR(VLOOKUP(B5988,#REF!,1,0)),"ACTUALIZAR","")</f>
        <v>ACTUALIZAR</v>
      </c>
    </row>
    <row r="5989" customFormat="false" ht="12.75" hidden="true" customHeight="false" outlineLevel="0" collapsed="false">
      <c r="B5989" s="4" t="e">
        <f aca="false">IF(LEN(+#REF!)=4,#REF!,"1")</f>
        <v>#REF!</v>
      </c>
      <c r="C5989" s="0" t="str">
        <f aca="false">IF(ISERROR(VLOOKUP(B5989,#REF!,1,0)),"ACTUALIZAR","")</f>
        <v>ACTUALIZAR</v>
      </c>
    </row>
    <row r="5990" customFormat="false" ht="12.75" hidden="true" customHeight="false" outlineLevel="0" collapsed="false">
      <c r="B5990" s="4" t="e">
        <f aca="false">IF(LEN(+#REF!)=4,#REF!,"1")</f>
        <v>#REF!</v>
      </c>
      <c r="C5990" s="0" t="str">
        <f aca="false">IF(ISERROR(VLOOKUP(B5990,#REF!,1,0)),"ACTUALIZAR","")</f>
        <v>ACTUALIZAR</v>
      </c>
    </row>
    <row r="5991" customFormat="false" ht="12.75" hidden="true" customHeight="false" outlineLevel="0" collapsed="false">
      <c r="B5991" s="4" t="e">
        <f aca="false">IF(LEN(+#REF!)=4,#REF!,"1")</f>
        <v>#REF!</v>
      </c>
      <c r="C5991" s="0" t="str">
        <f aca="false">IF(ISERROR(VLOOKUP(B5991,#REF!,1,0)),"ACTUALIZAR","")</f>
        <v>ACTUALIZAR</v>
      </c>
    </row>
    <row r="5992" customFormat="false" ht="12.75" hidden="true" customHeight="false" outlineLevel="0" collapsed="false">
      <c r="B5992" s="4" t="e">
        <f aca="false">IF(LEN(+#REF!)=4,#REF!,"1")</f>
        <v>#REF!</v>
      </c>
      <c r="C5992" s="0" t="str">
        <f aca="false">IF(ISERROR(VLOOKUP(B5992,#REF!,1,0)),"ACTUALIZAR","")</f>
        <v>ACTUALIZAR</v>
      </c>
    </row>
    <row r="5993" customFormat="false" ht="12.75" hidden="true" customHeight="false" outlineLevel="0" collapsed="false">
      <c r="B5993" s="4" t="e">
        <f aca="false">IF(LEN(+#REF!)=4,#REF!,"1")</f>
        <v>#REF!</v>
      </c>
      <c r="C5993" s="0" t="str">
        <f aca="false">IF(ISERROR(VLOOKUP(B5993,#REF!,1,0)),"ACTUALIZAR","")</f>
        <v>ACTUALIZAR</v>
      </c>
    </row>
    <row r="5994" customFormat="false" ht="12.75" hidden="true" customHeight="false" outlineLevel="0" collapsed="false">
      <c r="B5994" s="4" t="e">
        <f aca="false">IF(LEN(+#REF!)=4,#REF!,"1")</f>
        <v>#REF!</v>
      </c>
      <c r="C5994" s="0" t="str">
        <f aca="false">IF(ISERROR(VLOOKUP(B5994,#REF!,1,0)),"ACTUALIZAR","")</f>
        <v>ACTUALIZAR</v>
      </c>
    </row>
    <row r="5995" customFormat="false" ht="12.75" hidden="true" customHeight="false" outlineLevel="0" collapsed="false">
      <c r="B5995" s="4" t="e">
        <f aca="false">IF(LEN(+#REF!)=4,#REF!,"1")</f>
        <v>#REF!</v>
      </c>
      <c r="C5995" s="0" t="str">
        <f aca="false">IF(ISERROR(VLOOKUP(B5995,#REF!,1,0)),"ACTUALIZAR","")</f>
        <v>ACTUALIZAR</v>
      </c>
    </row>
    <row r="5996" customFormat="false" ht="12.75" hidden="true" customHeight="false" outlineLevel="0" collapsed="false">
      <c r="B5996" s="4" t="e">
        <f aca="false">IF(LEN(+#REF!)=4,#REF!,"1")</f>
        <v>#REF!</v>
      </c>
      <c r="C5996" s="0" t="str">
        <f aca="false">IF(ISERROR(VLOOKUP(B5996,#REF!,1,0)),"ACTUALIZAR","")</f>
        <v>ACTUALIZAR</v>
      </c>
    </row>
    <row r="5997" customFormat="false" ht="12.75" hidden="true" customHeight="false" outlineLevel="0" collapsed="false">
      <c r="B5997" s="4" t="e">
        <f aca="false">IF(LEN(+#REF!)=4,#REF!,"1")</f>
        <v>#REF!</v>
      </c>
      <c r="C5997" s="0" t="str">
        <f aca="false">IF(ISERROR(VLOOKUP(B5997,#REF!,1,0)),"ACTUALIZAR","")</f>
        <v>ACTUALIZAR</v>
      </c>
    </row>
    <row r="5998" customFormat="false" ht="12.75" hidden="true" customHeight="false" outlineLevel="0" collapsed="false">
      <c r="B5998" s="4" t="e">
        <f aca="false">IF(LEN(+#REF!)=4,#REF!,"1")</f>
        <v>#REF!</v>
      </c>
      <c r="C5998" s="0" t="str">
        <f aca="false">IF(ISERROR(VLOOKUP(B5998,#REF!,1,0)),"ACTUALIZAR","")</f>
        <v>ACTUALIZAR</v>
      </c>
    </row>
    <row r="5999" customFormat="false" ht="12.75" hidden="true" customHeight="false" outlineLevel="0" collapsed="false">
      <c r="B5999" s="4" t="e">
        <f aca="false">IF(LEN(+#REF!)=4,#REF!,"1")</f>
        <v>#REF!</v>
      </c>
      <c r="C5999" s="0" t="str">
        <f aca="false">IF(ISERROR(VLOOKUP(B5999,#REF!,1,0)),"ACTUALIZAR","")</f>
        <v>ACTUALIZAR</v>
      </c>
    </row>
    <row r="6000" customFormat="false" ht="12.75" hidden="true" customHeight="false" outlineLevel="0" collapsed="false">
      <c r="B6000" s="4" t="e">
        <f aca="false">IF(LEN(+#REF!)=4,#REF!,"1")</f>
        <v>#REF!</v>
      </c>
      <c r="C6000" s="0" t="str">
        <f aca="false">IF(ISERROR(VLOOKUP(B6000,#REF!,1,0)),"ACTUALIZAR","")</f>
        <v>ACTUALIZAR</v>
      </c>
    </row>
    <row r="6001" customFormat="false" ht="12.75" hidden="true" customHeight="false" outlineLevel="0" collapsed="false">
      <c r="B6001" s="4" t="e">
        <f aca="false">IF(LEN(+#REF!)=4,#REF!,"1")</f>
        <v>#REF!</v>
      </c>
      <c r="C6001" s="0" t="str">
        <f aca="false">IF(ISERROR(VLOOKUP(B6001,#REF!,1,0)),"ACTUALIZAR","")</f>
        <v>ACTUALIZAR</v>
      </c>
    </row>
    <row r="6002" customFormat="false" ht="12.75" hidden="true" customHeight="false" outlineLevel="0" collapsed="false">
      <c r="B6002" s="4" t="e">
        <f aca="false">IF(LEN(+#REF!)=4,#REF!,"1")</f>
        <v>#REF!</v>
      </c>
      <c r="C6002" s="0" t="str">
        <f aca="false">IF(ISERROR(VLOOKUP(B6002,#REF!,1,0)),"ACTUALIZAR","")</f>
        <v>ACTUALIZAR</v>
      </c>
    </row>
    <row r="6003" customFormat="false" ht="12.75" hidden="true" customHeight="false" outlineLevel="0" collapsed="false">
      <c r="B6003" s="4" t="e">
        <f aca="false">IF(LEN(+#REF!)=4,#REF!,"1")</f>
        <v>#REF!</v>
      </c>
      <c r="C6003" s="0" t="str">
        <f aca="false">IF(ISERROR(VLOOKUP(B6003,#REF!,1,0)),"ACTUALIZAR","")</f>
        <v>ACTUALIZAR</v>
      </c>
    </row>
    <row r="6004" customFormat="false" ht="12.75" hidden="true" customHeight="false" outlineLevel="0" collapsed="false">
      <c r="B6004" s="4" t="e">
        <f aca="false">IF(LEN(+#REF!)=4,#REF!,"1")</f>
        <v>#REF!</v>
      </c>
      <c r="C6004" s="0" t="str">
        <f aca="false">IF(ISERROR(VLOOKUP(B6004,#REF!,1,0)),"ACTUALIZAR","")</f>
        <v>ACTUALIZAR</v>
      </c>
    </row>
    <row r="6005" customFormat="false" ht="12.75" hidden="true" customHeight="false" outlineLevel="0" collapsed="false">
      <c r="B6005" s="4" t="e">
        <f aca="false">IF(LEN(+#REF!)=4,#REF!,"1")</f>
        <v>#REF!</v>
      </c>
      <c r="C6005" s="0" t="str">
        <f aca="false">IF(ISERROR(VLOOKUP(B6005,#REF!,1,0)),"ACTUALIZAR","")</f>
        <v>ACTUALIZAR</v>
      </c>
    </row>
    <row r="6006" customFormat="false" ht="12.75" hidden="true" customHeight="false" outlineLevel="0" collapsed="false">
      <c r="B6006" s="4" t="e">
        <f aca="false">IF(LEN(+#REF!)=4,#REF!,"1")</f>
        <v>#REF!</v>
      </c>
      <c r="C6006" s="0" t="str">
        <f aca="false">IF(ISERROR(VLOOKUP(B6006,#REF!,1,0)),"ACTUALIZAR","")</f>
        <v>ACTUALIZAR</v>
      </c>
    </row>
    <row r="6007" customFormat="false" ht="12.75" hidden="true" customHeight="false" outlineLevel="0" collapsed="false">
      <c r="B6007" s="4" t="e">
        <f aca="false">IF(LEN(+#REF!)=4,#REF!,"1")</f>
        <v>#REF!</v>
      </c>
      <c r="C6007" s="0" t="str">
        <f aca="false">IF(ISERROR(VLOOKUP(B6007,#REF!,1,0)),"ACTUALIZAR","")</f>
        <v>ACTUALIZAR</v>
      </c>
    </row>
    <row r="6008" customFormat="false" ht="12.75" hidden="true" customHeight="false" outlineLevel="0" collapsed="false">
      <c r="B6008" s="4" t="e">
        <f aca="false">IF(LEN(+#REF!)=4,#REF!,"1")</f>
        <v>#REF!</v>
      </c>
      <c r="C6008" s="0" t="str">
        <f aca="false">IF(ISERROR(VLOOKUP(B6008,#REF!,1,0)),"ACTUALIZAR","")</f>
        <v>ACTUALIZAR</v>
      </c>
    </row>
    <row r="6009" customFormat="false" ht="12.75" hidden="true" customHeight="false" outlineLevel="0" collapsed="false">
      <c r="B6009" s="4" t="e">
        <f aca="false">IF(LEN(+#REF!)=4,#REF!,"1")</f>
        <v>#REF!</v>
      </c>
      <c r="C6009" s="0" t="str">
        <f aca="false">IF(ISERROR(VLOOKUP(B6009,#REF!,1,0)),"ACTUALIZAR","")</f>
        <v>ACTUALIZAR</v>
      </c>
    </row>
    <row r="6010" customFormat="false" ht="12.75" hidden="true" customHeight="false" outlineLevel="0" collapsed="false">
      <c r="B6010" s="4" t="e">
        <f aca="false">IF(LEN(+#REF!)=4,#REF!,"1")</f>
        <v>#REF!</v>
      </c>
      <c r="C6010" s="0" t="str">
        <f aca="false">IF(ISERROR(VLOOKUP(B6010,#REF!,1,0)),"ACTUALIZAR","")</f>
        <v>ACTUALIZAR</v>
      </c>
    </row>
    <row r="6011" customFormat="false" ht="12.75" hidden="true" customHeight="false" outlineLevel="0" collapsed="false">
      <c r="B6011" s="4" t="e">
        <f aca="false">IF(LEN(+#REF!)=4,#REF!,"1")</f>
        <v>#REF!</v>
      </c>
      <c r="C6011" s="0" t="str">
        <f aca="false">IF(ISERROR(VLOOKUP(B6011,#REF!,1,0)),"ACTUALIZAR","")</f>
        <v>ACTUALIZAR</v>
      </c>
    </row>
    <row r="6012" customFormat="false" ht="12.75" hidden="true" customHeight="false" outlineLevel="0" collapsed="false">
      <c r="B6012" s="4" t="e">
        <f aca="false">IF(LEN(+#REF!)=4,#REF!,"1")</f>
        <v>#REF!</v>
      </c>
      <c r="C6012" s="0" t="str">
        <f aca="false">IF(ISERROR(VLOOKUP(B6012,#REF!,1,0)),"ACTUALIZAR","")</f>
        <v>ACTUALIZAR</v>
      </c>
    </row>
    <row r="6013" customFormat="false" ht="12.75" hidden="true" customHeight="false" outlineLevel="0" collapsed="false">
      <c r="B6013" s="4" t="e">
        <f aca="false">IF(LEN(+#REF!)=4,#REF!,"1")</f>
        <v>#REF!</v>
      </c>
      <c r="C6013" s="0" t="str">
        <f aca="false">IF(ISERROR(VLOOKUP(B6013,#REF!,1,0)),"ACTUALIZAR","")</f>
        <v>ACTUALIZAR</v>
      </c>
    </row>
    <row r="6014" customFormat="false" ht="12.75" hidden="true" customHeight="false" outlineLevel="0" collapsed="false">
      <c r="B6014" s="4" t="e">
        <f aca="false">IF(LEN(+#REF!)=4,#REF!,"1")</f>
        <v>#REF!</v>
      </c>
      <c r="C6014" s="0" t="str">
        <f aca="false">IF(ISERROR(VLOOKUP(B6014,#REF!,1,0)),"ACTUALIZAR","")</f>
        <v>ACTUALIZAR</v>
      </c>
    </row>
    <row r="6015" customFormat="false" ht="12.75" hidden="true" customHeight="false" outlineLevel="0" collapsed="false">
      <c r="B6015" s="4" t="e">
        <f aca="false">IF(LEN(+#REF!)=4,#REF!,"1")</f>
        <v>#REF!</v>
      </c>
      <c r="C6015" s="0" t="str">
        <f aca="false">IF(ISERROR(VLOOKUP(B6015,#REF!,1,0)),"ACTUALIZAR","")</f>
        <v>ACTUALIZAR</v>
      </c>
    </row>
    <row r="6016" customFormat="false" ht="12.75" hidden="true" customHeight="false" outlineLevel="0" collapsed="false">
      <c r="B6016" s="4" t="e">
        <f aca="false">IF(LEN(+#REF!)=4,#REF!,"1")</f>
        <v>#REF!</v>
      </c>
      <c r="C6016" s="0" t="str">
        <f aca="false">IF(ISERROR(VLOOKUP(B6016,#REF!,1,0)),"ACTUALIZAR","")</f>
        <v>ACTUALIZAR</v>
      </c>
    </row>
    <row r="6017" customFormat="false" ht="12.75" hidden="true" customHeight="false" outlineLevel="0" collapsed="false">
      <c r="B6017" s="4" t="e">
        <f aca="false">IF(LEN(+#REF!)=4,#REF!,"1")</f>
        <v>#REF!</v>
      </c>
      <c r="C6017" s="0" t="str">
        <f aca="false">IF(ISERROR(VLOOKUP(B6017,#REF!,1,0)),"ACTUALIZAR","")</f>
        <v>ACTUALIZAR</v>
      </c>
    </row>
    <row r="6018" customFormat="false" ht="12.75" hidden="true" customHeight="false" outlineLevel="0" collapsed="false">
      <c r="B6018" s="4" t="e">
        <f aca="false">IF(LEN(+#REF!)=4,#REF!,"1")</f>
        <v>#REF!</v>
      </c>
      <c r="C6018" s="0" t="str">
        <f aca="false">IF(ISERROR(VLOOKUP(B6018,#REF!,1,0)),"ACTUALIZAR","")</f>
        <v>ACTUALIZAR</v>
      </c>
    </row>
    <row r="6019" customFormat="false" ht="12.75" hidden="true" customHeight="false" outlineLevel="0" collapsed="false">
      <c r="B6019" s="4" t="e">
        <f aca="false">IF(LEN(+#REF!)=4,#REF!,"1")</f>
        <v>#REF!</v>
      </c>
      <c r="C6019" s="0" t="str">
        <f aca="false">IF(ISERROR(VLOOKUP(B6019,#REF!,1,0)),"ACTUALIZAR","")</f>
        <v>ACTUALIZAR</v>
      </c>
    </row>
    <row r="6020" customFormat="false" ht="12.75" hidden="true" customHeight="false" outlineLevel="0" collapsed="false">
      <c r="B6020" s="4" t="e">
        <f aca="false">IF(LEN(+#REF!)=4,#REF!,"1")</f>
        <v>#REF!</v>
      </c>
      <c r="C6020" s="0" t="str">
        <f aca="false">IF(ISERROR(VLOOKUP(B6020,#REF!,1,0)),"ACTUALIZAR","")</f>
        <v>ACTUALIZAR</v>
      </c>
    </row>
    <row r="6021" customFormat="false" ht="12.75" hidden="true" customHeight="false" outlineLevel="0" collapsed="false">
      <c r="B6021" s="4" t="e">
        <f aca="false">IF(LEN(+#REF!)=4,#REF!,"1")</f>
        <v>#REF!</v>
      </c>
      <c r="C6021" s="0" t="str">
        <f aca="false">IF(ISERROR(VLOOKUP(B6021,#REF!,1,0)),"ACTUALIZAR","")</f>
        <v>ACTUALIZAR</v>
      </c>
    </row>
    <row r="6022" customFormat="false" ht="12.75" hidden="true" customHeight="false" outlineLevel="0" collapsed="false">
      <c r="B6022" s="4" t="e">
        <f aca="false">IF(LEN(+#REF!)=4,#REF!,"1")</f>
        <v>#REF!</v>
      </c>
      <c r="C6022" s="0" t="str">
        <f aca="false">IF(ISERROR(VLOOKUP(B6022,#REF!,1,0)),"ACTUALIZAR","")</f>
        <v>ACTUALIZAR</v>
      </c>
    </row>
    <row r="6023" customFormat="false" ht="12.75" hidden="true" customHeight="false" outlineLevel="0" collapsed="false">
      <c r="B6023" s="4" t="e">
        <f aca="false">IF(LEN(+#REF!)=4,#REF!,"1")</f>
        <v>#REF!</v>
      </c>
      <c r="C6023" s="0" t="str">
        <f aca="false">IF(ISERROR(VLOOKUP(B6023,#REF!,1,0)),"ACTUALIZAR","")</f>
        <v>ACTUALIZAR</v>
      </c>
    </row>
    <row r="6024" customFormat="false" ht="12.75" hidden="true" customHeight="false" outlineLevel="0" collapsed="false">
      <c r="B6024" s="4" t="e">
        <f aca="false">IF(LEN(+#REF!)=4,#REF!,"1")</f>
        <v>#REF!</v>
      </c>
      <c r="C6024" s="0" t="str">
        <f aca="false">IF(ISERROR(VLOOKUP(B6024,#REF!,1,0)),"ACTUALIZAR","")</f>
        <v>ACTUALIZAR</v>
      </c>
    </row>
    <row r="6025" customFormat="false" ht="12.75" hidden="true" customHeight="false" outlineLevel="0" collapsed="false">
      <c r="B6025" s="4" t="e">
        <f aca="false">IF(LEN(+#REF!)=4,#REF!,"1")</f>
        <v>#REF!</v>
      </c>
      <c r="C6025" s="0" t="str">
        <f aca="false">IF(ISERROR(VLOOKUP(B6025,#REF!,1,0)),"ACTUALIZAR","")</f>
        <v>ACTUALIZAR</v>
      </c>
    </row>
    <row r="6026" customFormat="false" ht="12.75" hidden="true" customHeight="false" outlineLevel="0" collapsed="false">
      <c r="B6026" s="4" t="e">
        <f aca="false">IF(LEN(+#REF!)=4,#REF!,"1")</f>
        <v>#REF!</v>
      </c>
      <c r="C6026" s="0" t="str">
        <f aca="false">IF(ISERROR(VLOOKUP(B6026,#REF!,1,0)),"ACTUALIZAR","")</f>
        <v>ACTUALIZAR</v>
      </c>
    </row>
    <row r="6027" customFormat="false" ht="12.75" hidden="true" customHeight="false" outlineLevel="0" collapsed="false">
      <c r="B6027" s="4" t="e">
        <f aca="false">IF(LEN(+#REF!)=4,#REF!,"1")</f>
        <v>#REF!</v>
      </c>
      <c r="C6027" s="0" t="str">
        <f aca="false">IF(ISERROR(VLOOKUP(B6027,#REF!,1,0)),"ACTUALIZAR","")</f>
        <v>ACTUALIZAR</v>
      </c>
    </row>
    <row r="6028" customFormat="false" ht="12.75" hidden="true" customHeight="false" outlineLevel="0" collapsed="false">
      <c r="B6028" s="4" t="e">
        <f aca="false">IF(LEN(+#REF!)=4,#REF!,"1")</f>
        <v>#REF!</v>
      </c>
      <c r="C6028" s="0" t="str">
        <f aca="false">IF(ISERROR(VLOOKUP(B6028,#REF!,1,0)),"ACTUALIZAR","")</f>
        <v>ACTUALIZAR</v>
      </c>
    </row>
    <row r="6029" customFormat="false" ht="12.75" hidden="true" customHeight="false" outlineLevel="0" collapsed="false">
      <c r="B6029" s="4" t="e">
        <f aca="false">IF(LEN(+#REF!)=4,#REF!,"1")</f>
        <v>#REF!</v>
      </c>
      <c r="C6029" s="0" t="str">
        <f aca="false">IF(ISERROR(VLOOKUP(B6029,#REF!,1,0)),"ACTUALIZAR","")</f>
        <v>ACTUALIZAR</v>
      </c>
    </row>
    <row r="6030" customFormat="false" ht="12.75" hidden="true" customHeight="false" outlineLevel="0" collapsed="false">
      <c r="B6030" s="4" t="e">
        <f aca="false">IF(LEN(+#REF!)=4,#REF!,"1")</f>
        <v>#REF!</v>
      </c>
      <c r="C6030" s="0" t="str">
        <f aca="false">IF(ISERROR(VLOOKUP(B6030,#REF!,1,0)),"ACTUALIZAR","")</f>
        <v>ACTUALIZAR</v>
      </c>
    </row>
    <row r="6031" customFormat="false" ht="12.75" hidden="true" customHeight="false" outlineLevel="0" collapsed="false">
      <c r="B6031" s="4" t="e">
        <f aca="false">IF(LEN(+#REF!)=4,#REF!,"1")</f>
        <v>#REF!</v>
      </c>
      <c r="C6031" s="0" t="str">
        <f aca="false">IF(ISERROR(VLOOKUP(B6031,#REF!,1,0)),"ACTUALIZAR","")</f>
        <v>ACTUALIZAR</v>
      </c>
    </row>
    <row r="6032" customFormat="false" ht="12.75" hidden="true" customHeight="false" outlineLevel="0" collapsed="false">
      <c r="B6032" s="4" t="e">
        <f aca="false">IF(LEN(+#REF!)=4,#REF!,"1")</f>
        <v>#REF!</v>
      </c>
      <c r="C6032" s="0" t="str">
        <f aca="false">IF(ISERROR(VLOOKUP(B6032,#REF!,1,0)),"ACTUALIZAR","")</f>
        <v>ACTUALIZAR</v>
      </c>
    </row>
    <row r="6033" customFormat="false" ht="12.75" hidden="true" customHeight="false" outlineLevel="0" collapsed="false">
      <c r="B6033" s="4" t="e">
        <f aca="false">IF(LEN(+#REF!)=4,#REF!,"1")</f>
        <v>#REF!</v>
      </c>
      <c r="C6033" s="0" t="str">
        <f aca="false">IF(ISERROR(VLOOKUP(B6033,#REF!,1,0)),"ACTUALIZAR","")</f>
        <v>ACTUALIZAR</v>
      </c>
    </row>
    <row r="6034" customFormat="false" ht="12.75" hidden="true" customHeight="false" outlineLevel="0" collapsed="false">
      <c r="B6034" s="4" t="e">
        <f aca="false">IF(LEN(+#REF!)=4,#REF!,"1")</f>
        <v>#REF!</v>
      </c>
      <c r="C6034" s="0" t="str">
        <f aca="false">IF(ISERROR(VLOOKUP(B6034,#REF!,1,0)),"ACTUALIZAR","")</f>
        <v>ACTUALIZAR</v>
      </c>
    </row>
    <row r="6035" customFormat="false" ht="12.75" hidden="true" customHeight="false" outlineLevel="0" collapsed="false">
      <c r="B6035" s="4" t="e">
        <f aca="false">IF(LEN(+#REF!)=4,#REF!,"1")</f>
        <v>#REF!</v>
      </c>
      <c r="C6035" s="0" t="str">
        <f aca="false">IF(ISERROR(VLOOKUP(B6035,#REF!,1,0)),"ACTUALIZAR","")</f>
        <v>ACTUALIZAR</v>
      </c>
    </row>
    <row r="6036" customFormat="false" ht="12.75" hidden="true" customHeight="false" outlineLevel="0" collapsed="false">
      <c r="B6036" s="4" t="e">
        <f aca="false">IF(LEN(+#REF!)=4,#REF!,"1")</f>
        <v>#REF!</v>
      </c>
      <c r="C6036" s="0" t="str">
        <f aca="false">IF(ISERROR(VLOOKUP(B6036,#REF!,1,0)),"ACTUALIZAR","")</f>
        <v>ACTUALIZAR</v>
      </c>
    </row>
    <row r="6037" customFormat="false" ht="12.75" hidden="true" customHeight="false" outlineLevel="0" collapsed="false">
      <c r="B6037" s="4" t="e">
        <f aca="false">IF(LEN(+#REF!)=4,#REF!,"1")</f>
        <v>#REF!</v>
      </c>
      <c r="C6037" s="0" t="str">
        <f aca="false">IF(ISERROR(VLOOKUP(B6037,#REF!,1,0)),"ACTUALIZAR","")</f>
        <v>ACTUALIZAR</v>
      </c>
    </row>
    <row r="6038" customFormat="false" ht="12.75" hidden="true" customHeight="false" outlineLevel="0" collapsed="false">
      <c r="B6038" s="4" t="e">
        <f aca="false">IF(LEN(+#REF!)=4,#REF!,"1")</f>
        <v>#REF!</v>
      </c>
      <c r="C6038" s="0" t="str">
        <f aca="false">IF(ISERROR(VLOOKUP(B6038,#REF!,1,0)),"ACTUALIZAR","")</f>
        <v>ACTUALIZAR</v>
      </c>
    </row>
    <row r="6039" customFormat="false" ht="12.75" hidden="true" customHeight="false" outlineLevel="0" collapsed="false">
      <c r="B6039" s="4" t="e">
        <f aca="false">IF(LEN(+#REF!)=4,#REF!,"1")</f>
        <v>#REF!</v>
      </c>
      <c r="C6039" s="0" t="str">
        <f aca="false">IF(ISERROR(VLOOKUP(B6039,#REF!,1,0)),"ACTUALIZAR","")</f>
        <v>ACTUALIZAR</v>
      </c>
    </row>
    <row r="6040" customFormat="false" ht="12.75" hidden="true" customHeight="false" outlineLevel="0" collapsed="false">
      <c r="B6040" s="4" t="e">
        <f aca="false">IF(LEN(+#REF!)=4,#REF!,"1")</f>
        <v>#REF!</v>
      </c>
      <c r="C6040" s="0" t="str">
        <f aca="false">IF(ISERROR(VLOOKUP(B6040,#REF!,1,0)),"ACTUALIZAR","")</f>
        <v>ACTUALIZAR</v>
      </c>
    </row>
    <row r="6041" customFormat="false" ht="12.75" hidden="true" customHeight="false" outlineLevel="0" collapsed="false">
      <c r="B6041" s="4" t="e">
        <f aca="false">IF(LEN(+#REF!)=4,#REF!,"1")</f>
        <v>#REF!</v>
      </c>
      <c r="C6041" s="0" t="str">
        <f aca="false">IF(ISERROR(VLOOKUP(B6041,#REF!,1,0)),"ACTUALIZAR","")</f>
        <v>ACTUALIZAR</v>
      </c>
    </row>
    <row r="6042" customFormat="false" ht="12.75" hidden="true" customHeight="false" outlineLevel="0" collapsed="false">
      <c r="B6042" s="4" t="e">
        <f aca="false">IF(LEN(+#REF!)=4,#REF!,"1")</f>
        <v>#REF!</v>
      </c>
      <c r="C6042" s="0" t="str">
        <f aca="false">IF(ISERROR(VLOOKUP(B6042,#REF!,1,0)),"ACTUALIZAR","")</f>
        <v>ACTUALIZAR</v>
      </c>
    </row>
    <row r="6043" customFormat="false" ht="12.75" hidden="true" customHeight="false" outlineLevel="0" collapsed="false">
      <c r="B6043" s="4" t="e">
        <f aca="false">IF(LEN(+#REF!)=4,#REF!,"1")</f>
        <v>#REF!</v>
      </c>
      <c r="C6043" s="0" t="str">
        <f aca="false">IF(ISERROR(VLOOKUP(B6043,#REF!,1,0)),"ACTUALIZAR","")</f>
        <v>ACTUALIZAR</v>
      </c>
    </row>
    <row r="6044" customFormat="false" ht="12.75" hidden="true" customHeight="false" outlineLevel="0" collapsed="false">
      <c r="B6044" s="4" t="e">
        <f aca="false">IF(LEN(+#REF!)=4,#REF!,"1")</f>
        <v>#REF!</v>
      </c>
      <c r="C6044" s="0" t="str">
        <f aca="false">IF(ISERROR(VLOOKUP(B6044,#REF!,1,0)),"ACTUALIZAR","")</f>
        <v>ACTUALIZAR</v>
      </c>
    </row>
    <row r="6045" customFormat="false" ht="12.75" hidden="true" customHeight="false" outlineLevel="0" collapsed="false">
      <c r="B6045" s="4" t="e">
        <f aca="false">IF(LEN(+#REF!)=4,#REF!,"1")</f>
        <v>#REF!</v>
      </c>
      <c r="C6045" s="0" t="str">
        <f aca="false">IF(ISERROR(VLOOKUP(B6045,#REF!,1,0)),"ACTUALIZAR","")</f>
        <v>ACTUALIZAR</v>
      </c>
    </row>
    <row r="6046" customFormat="false" ht="12.75" hidden="true" customHeight="false" outlineLevel="0" collapsed="false">
      <c r="B6046" s="4" t="e">
        <f aca="false">IF(LEN(+#REF!)=4,#REF!,"1")</f>
        <v>#REF!</v>
      </c>
      <c r="C6046" s="0" t="str">
        <f aca="false">IF(ISERROR(VLOOKUP(B6046,#REF!,1,0)),"ACTUALIZAR","")</f>
        <v>ACTUALIZAR</v>
      </c>
    </row>
    <row r="6047" customFormat="false" ht="12.75" hidden="true" customHeight="false" outlineLevel="0" collapsed="false">
      <c r="B6047" s="4" t="e">
        <f aca="false">IF(LEN(+#REF!)=4,#REF!,"1")</f>
        <v>#REF!</v>
      </c>
      <c r="C6047" s="0" t="str">
        <f aca="false">IF(ISERROR(VLOOKUP(B6047,#REF!,1,0)),"ACTUALIZAR","")</f>
        <v>ACTUALIZAR</v>
      </c>
    </row>
    <row r="6048" customFormat="false" ht="12.75" hidden="true" customHeight="false" outlineLevel="0" collapsed="false">
      <c r="B6048" s="4" t="e">
        <f aca="false">IF(LEN(+#REF!)=4,#REF!,"1")</f>
        <v>#REF!</v>
      </c>
      <c r="C6048" s="0" t="str">
        <f aca="false">IF(ISERROR(VLOOKUP(B6048,#REF!,1,0)),"ACTUALIZAR","")</f>
        <v>ACTUALIZAR</v>
      </c>
    </row>
    <row r="6049" customFormat="false" ht="12.75" hidden="true" customHeight="false" outlineLevel="0" collapsed="false">
      <c r="B6049" s="4" t="e">
        <f aca="false">IF(LEN(+#REF!)=4,#REF!,"1")</f>
        <v>#REF!</v>
      </c>
      <c r="C6049" s="0" t="str">
        <f aca="false">IF(ISERROR(VLOOKUP(B6049,#REF!,1,0)),"ACTUALIZAR","")</f>
        <v>ACTUALIZAR</v>
      </c>
    </row>
    <row r="6050" customFormat="false" ht="12.75" hidden="true" customHeight="false" outlineLevel="0" collapsed="false">
      <c r="B6050" s="4" t="e">
        <f aca="false">IF(LEN(+#REF!)=4,#REF!,"1")</f>
        <v>#REF!</v>
      </c>
      <c r="C6050" s="0" t="str">
        <f aca="false">IF(ISERROR(VLOOKUP(B6050,#REF!,1,0)),"ACTUALIZAR","")</f>
        <v>ACTUALIZAR</v>
      </c>
    </row>
    <row r="6051" customFormat="false" ht="12.75" hidden="true" customHeight="false" outlineLevel="0" collapsed="false">
      <c r="B6051" s="4" t="e">
        <f aca="false">IF(LEN(+#REF!)=4,#REF!,"1")</f>
        <v>#REF!</v>
      </c>
      <c r="C6051" s="0" t="str">
        <f aca="false">IF(ISERROR(VLOOKUP(B6051,#REF!,1,0)),"ACTUALIZAR","")</f>
        <v>ACTUALIZAR</v>
      </c>
    </row>
    <row r="6052" customFormat="false" ht="12.75" hidden="true" customHeight="false" outlineLevel="0" collapsed="false">
      <c r="B6052" s="4" t="e">
        <f aca="false">IF(LEN(+#REF!)=4,#REF!,"1")</f>
        <v>#REF!</v>
      </c>
      <c r="C6052" s="0" t="str">
        <f aca="false">IF(ISERROR(VLOOKUP(B6052,#REF!,1,0)),"ACTUALIZAR","")</f>
        <v>ACTUALIZAR</v>
      </c>
    </row>
    <row r="6053" customFormat="false" ht="12.75" hidden="true" customHeight="false" outlineLevel="0" collapsed="false">
      <c r="B6053" s="4" t="e">
        <f aca="false">IF(LEN(+#REF!)=4,#REF!,"1")</f>
        <v>#REF!</v>
      </c>
      <c r="C6053" s="0" t="str">
        <f aca="false">IF(ISERROR(VLOOKUP(B6053,#REF!,1,0)),"ACTUALIZAR","")</f>
        <v>ACTUALIZAR</v>
      </c>
    </row>
    <row r="6054" customFormat="false" ht="12.75" hidden="true" customHeight="false" outlineLevel="0" collapsed="false">
      <c r="B6054" s="4" t="e">
        <f aca="false">IF(LEN(+#REF!)=4,#REF!,"1")</f>
        <v>#REF!</v>
      </c>
      <c r="C6054" s="0" t="str">
        <f aca="false">IF(ISERROR(VLOOKUP(B6054,#REF!,1,0)),"ACTUALIZAR","")</f>
        <v>ACTUALIZAR</v>
      </c>
    </row>
    <row r="6055" customFormat="false" ht="12.75" hidden="true" customHeight="false" outlineLevel="0" collapsed="false">
      <c r="B6055" s="4" t="e">
        <f aca="false">IF(LEN(+#REF!)=4,#REF!,"1")</f>
        <v>#REF!</v>
      </c>
      <c r="C6055" s="0" t="str">
        <f aca="false">IF(ISERROR(VLOOKUP(B6055,#REF!,1,0)),"ACTUALIZAR","")</f>
        <v>ACTUALIZAR</v>
      </c>
    </row>
    <row r="6056" customFormat="false" ht="12.75" hidden="true" customHeight="false" outlineLevel="0" collapsed="false">
      <c r="B6056" s="4" t="e">
        <f aca="false">IF(LEN(+#REF!)=4,#REF!,"1")</f>
        <v>#REF!</v>
      </c>
      <c r="C6056" s="0" t="str">
        <f aca="false">IF(ISERROR(VLOOKUP(B6056,#REF!,1,0)),"ACTUALIZAR","")</f>
        <v>ACTUALIZAR</v>
      </c>
    </row>
    <row r="6057" customFormat="false" ht="12.75" hidden="true" customHeight="false" outlineLevel="0" collapsed="false">
      <c r="B6057" s="4" t="e">
        <f aca="false">IF(LEN(+#REF!)=4,#REF!,"1")</f>
        <v>#REF!</v>
      </c>
      <c r="C6057" s="0" t="str">
        <f aca="false">IF(ISERROR(VLOOKUP(B6057,#REF!,1,0)),"ACTUALIZAR","")</f>
        <v>ACTUALIZAR</v>
      </c>
    </row>
    <row r="6058" customFormat="false" ht="12.75" hidden="true" customHeight="false" outlineLevel="0" collapsed="false">
      <c r="B6058" s="4" t="e">
        <f aca="false">IF(LEN(+#REF!)=4,#REF!,"1")</f>
        <v>#REF!</v>
      </c>
      <c r="C6058" s="0" t="str">
        <f aca="false">IF(ISERROR(VLOOKUP(B6058,#REF!,1,0)),"ACTUALIZAR","")</f>
        <v>ACTUALIZAR</v>
      </c>
    </row>
    <row r="6059" customFormat="false" ht="12.75" hidden="true" customHeight="false" outlineLevel="0" collapsed="false">
      <c r="B6059" s="4" t="e">
        <f aca="false">IF(LEN(+#REF!)=4,#REF!,"1")</f>
        <v>#REF!</v>
      </c>
      <c r="C6059" s="0" t="str">
        <f aca="false">IF(ISERROR(VLOOKUP(B6059,#REF!,1,0)),"ACTUALIZAR","")</f>
        <v>ACTUALIZAR</v>
      </c>
    </row>
    <row r="6060" customFormat="false" ht="12.75" hidden="true" customHeight="false" outlineLevel="0" collapsed="false">
      <c r="B6060" s="4" t="e">
        <f aca="false">IF(LEN(+#REF!)=4,#REF!,"1")</f>
        <v>#REF!</v>
      </c>
      <c r="C6060" s="0" t="str">
        <f aca="false">IF(ISERROR(VLOOKUP(B6060,#REF!,1,0)),"ACTUALIZAR","")</f>
        <v>ACTUALIZAR</v>
      </c>
    </row>
    <row r="6061" customFormat="false" ht="12.75" hidden="true" customHeight="false" outlineLevel="0" collapsed="false">
      <c r="B6061" s="4" t="e">
        <f aca="false">IF(LEN(+#REF!)=4,#REF!,"1")</f>
        <v>#REF!</v>
      </c>
      <c r="C6061" s="0" t="str">
        <f aca="false">IF(ISERROR(VLOOKUP(B6061,#REF!,1,0)),"ACTUALIZAR","")</f>
        <v>ACTUALIZAR</v>
      </c>
    </row>
    <row r="6062" customFormat="false" ht="12.75" hidden="true" customHeight="false" outlineLevel="0" collapsed="false">
      <c r="B6062" s="4" t="e">
        <f aca="false">IF(LEN(+#REF!)=4,#REF!,"1")</f>
        <v>#REF!</v>
      </c>
      <c r="C6062" s="0" t="str">
        <f aca="false">IF(ISERROR(VLOOKUP(B6062,#REF!,1,0)),"ACTUALIZAR","")</f>
        <v>ACTUALIZAR</v>
      </c>
    </row>
    <row r="6063" customFormat="false" ht="12.75" hidden="true" customHeight="false" outlineLevel="0" collapsed="false">
      <c r="B6063" s="4" t="e">
        <f aca="false">IF(LEN(+#REF!)=4,#REF!,"1")</f>
        <v>#REF!</v>
      </c>
      <c r="C6063" s="0" t="str">
        <f aca="false">IF(ISERROR(VLOOKUP(B6063,#REF!,1,0)),"ACTUALIZAR","")</f>
        <v>ACTUALIZAR</v>
      </c>
    </row>
    <row r="6064" customFormat="false" ht="12.75" hidden="true" customHeight="false" outlineLevel="0" collapsed="false">
      <c r="B6064" s="4" t="e">
        <f aca="false">IF(LEN(+#REF!)=4,#REF!,"1")</f>
        <v>#REF!</v>
      </c>
      <c r="C6064" s="0" t="str">
        <f aca="false">IF(ISERROR(VLOOKUP(B6064,#REF!,1,0)),"ACTUALIZAR","")</f>
        <v>ACTUALIZAR</v>
      </c>
    </row>
    <row r="6065" customFormat="false" ht="12.75" hidden="true" customHeight="false" outlineLevel="0" collapsed="false">
      <c r="B6065" s="4" t="e">
        <f aca="false">IF(LEN(+#REF!)=4,#REF!,"1")</f>
        <v>#REF!</v>
      </c>
      <c r="C6065" s="0" t="str">
        <f aca="false">IF(ISERROR(VLOOKUP(B6065,#REF!,1,0)),"ACTUALIZAR","")</f>
        <v>ACTUALIZAR</v>
      </c>
    </row>
    <row r="6066" customFormat="false" ht="12.75" hidden="true" customHeight="false" outlineLevel="0" collapsed="false">
      <c r="B6066" s="4" t="e">
        <f aca="false">IF(LEN(+#REF!)=4,#REF!,"1")</f>
        <v>#REF!</v>
      </c>
      <c r="C6066" s="0" t="str">
        <f aca="false">IF(ISERROR(VLOOKUP(B6066,#REF!,1,0)),"ACTUALIZAR","")</f>
        <v>ACTUALIZAR</v>
      </c>
    </row>
    <row r="6067" customFormat="false" ht="12.75" hidden="true" customHeight="false" outlineLevel="0" collapsed="false">
      <c r="B6067" s="4" t="e">
        <f aca="false">IF(LEN(+#REF!)=4,#REF!,"1")</f>
        <v>#REF!</v>
      </c>
      <c r="C6067" s="0" t="str">
        <f aca="false">IF(ISERROR(VLOOKUP(B6067,#REF!,1,0)),"ACTUALIZAR","")</f>
        <v>ACTUALIZAR</v>
      </c>
    </row>
    <row r="6068" customFormat="false" ht="12.75" hidden="true" customHeight="false" outlineLevel="0" collapsed="false">
      <c r="B6068" s="4" t="e">
        <f aca="false">IF(LEN(+#REF!)=4,#REF!,"1")</f>
        <v>#REF!</v>
      </c>
      <c r="C6068" s="0" t="str">
        <f aca="false">IF(ISERROR(VLOOKUP(B6068,#REF!,1,0)),"ACTUALIZAR","")</f>
        <v>ACTUALIZAR</v>
      </c>
    </row>
    <row r="6069" customFormat="false" ht="12.75" hidden="true" customHeight="false" outlineLevel="0" collapsed="false">
      <c r="B6069" s="4" t="e">
        <f aca="false">IF(LEN(+#REF!)=4,#REF!,"1")</f>
        <v>#REF!</v>
      </c>
      <c r="C6069" s="0" t="str">
        <f aca="false">IF(ISERROR(VLOOKUP(B6069,#REF!,1,0)),"ACTUALIZAR","")</f>
        <v>ACTUALIZAR</v>
      </c>
    </row>
    <row r="6070" customFormat="false" ht="12.75" hidden="true" customHeight="false" outlineLevel="0" collapsed="false">
      <c r="B6070" s="4" t="e">
        <f aca="false">IF(LEN(+#REF!)=4,#REF!,"1")</f>
        <v>#REF!</v>
      </c>
      <c r="C6070" s="0" t="str">
        <f aca="false">IF(ISERROR(VLOOKUP(B6070,#REF!,1,0)),"ACTUALIZAR","")</f>
        <v>ACTUALIZAR</v>
      </c>
    </row>
    <row r="6071" customFormat="false" ht="12.75" hidden="true" customHeight="false" outlineLevel="0" collapsed="false">
      <c r="B6071" s="4" t="e">
        <f aca="false">IF(LEN(+#REF!)=4,#REF!,"1")</f>
        <v>#REF!</v>
      </c>
      <c r="C6071" s="0" t="str">
        <f aca="false">IF(ISERROR(VLOOKUP(B6071,#REF!,1,0)),"ACTUALIZAR","")</f>
        <v>ACTUALIZAR</v>
      </c>
    </row>
    <row r="6072" customFormat="false" ht="12.75" hidden="true" customHeight="false" outlineLevel="0" collapsed="false">
      <c r="B6072" s="4" t="e">
        <f aca="false">IF(LEN(+#REF!)=4,#REF!,"1")</f>
        <v>#REF!</v>
      </c>
      <c r="C6072" s="0" t="str">
        <f aca="false">IF(ISERROR(VLOOKUP(B6072,#REF!,1,0)),"ACTUALIZAR","")</f>
        <v>ACTUALIZAR</v>
      </c>
    </row>
    <row r="6073" customFormat="false" ht="12.75" hidden="true" customHeight="false" outlineLevel="0" collapsed="false">
      <c r="B6073" s="4" t="e">
        <f aca="false">IF(LEN(+#REF!)=4,#REF!,"1")</f>
        <v>#REF!</v>
      </c>
      <c r="C6073" s="0" t="str">
        <f aca="false">IF(ISERROR(VLOOKUP(B6073,#REF!,1,0)),"ACTUALIZAR","")</f>
        <v>ACTUALIZAR</v>
      </c>
    </row>
    <row r="6074" customFormat="false" ht="12.75" hidden="true" customHeight="false" outlineLevel="0" collapsed="false">
      <c r="B6074" s="4" t="e">
        <f aca="false">IF(LEN(+#REF!)=4,#REF!,"1")</f>
        <v>#REF!</v>
      </c>
      <c r="C6074" s="0" t="str">
        <f aca="false">IF(ISERROR(VLOOKUP(B6074,#REF!,1,0)),"ACTUALIZAR","")</f>
        <v>ACTUALIZAR</v>
      </c>
    </row>
    <row r="6075" customFormat="false" ht="12.75" hidden="true" customHeight="false" outlineLevel="0" collapsed="false">
      <c r="B6075" s="4" t="e">
        <f aca="false">IF(LEN(+#REF!)=4,#REF!,"1")</f>
        <v>#REF!</v>
      </c>
      <c r="C6075" s="0" t="str">
        <f aca="false">IF(ISERROR(VLOOKUP(B6075,#REF!,1,0)),"ACTUALIZAR","")</f>
        <v>ACTUALIZAR</v>
      </c>
    </row>
    <row r="6076" customFormat="false" ht="12.75" hidden="true" customHeight="false" outlineLevel="0" collapsed="false">
      <c r="B6076" s="4" t="e">
        <f aca="false">IF(LEN(+#REF!)=4,#REF!,"1")</f>
        <v>#REF!</v>
      </c>
      <c r="C6076" s="0" t="str">
        <f aca="false">IF(ISERROR(VLOOKUP(B6076,#REF!,1,0)),"ACTUALIZAR","")</f>
        <v>ACTUALIZAR</v>
      </c>
    </row>
    <row r="6077" customFormat="false" ht="12.75" hidden="true" customHeight="false" outlineLevel="0" collapsed="false">
      <c r="B6077" s="4" t="e">
        <f aca="false">IF(LEN(+#REF!)=4,#REF!,"1")</f>
        <v>#REF!</v>
      </c>
      <c r="C6077" s="0" t="str">
        <f aca="false">IF(ISERROR(VLOOKUP(B6077,#REF!,1,0)),"ACTUALIZAR","")</f>
        <v>ACTUALIZAR</v>
      </c>
    </row>
    <row r="6078" customFormat="false" ht="12.75" hidden="true" customHeight="false" outlineLevel="0" collapsed="false">
      <c r="B6078" s="4" t="e">
        <f aca="false">IF(LEN(+#REF!)=4,#REF!,"1")</f>
        <v>#REF!</v>
      </c>
      <c r="C6078" s="0" t="str">
        <f aca="false">IF(ISERROR(VLOOKUP(B6078,#REF!,1,0)),"ACTUALIZAR","")</f>
        <v>ACTUALIZAR</v>
      </c>
    </row>
    <row r="6079" customFormat="false" ht="12.75" hidden="true" customHeight="false" outlineLevel="0" collapsed="false">
      <c r="B6079" s="4" t="e">
        <f aca="false">IF(LEN(+#REF!)=4,#REF!,"1")</f>
        <v>#REF!</v>
      </c>
      <c r="C6079" s="0" t="str">
        <f aca="false">IF(ISERROR(VLOOKUP(B6079,#REF!,1,0)),"ACTUALIZAR","")</f>
        <v>ACTUALIZAR</v>
      </c>
    </row>
    <row r="6080" customFormat="false" ht="12.75" hidden="true" customHeight="false" outlineLevel="0" collapsed="false">
      <c r="B6080" s="4" t="e">
        <f aca="false">IF(LEN(+#REF!)=4,#REF!,"1")</f>
        <v>#REF!</v>
      </c>
      <c r="C6080" s="0" t="str">
        <f aca="false">IF(ISERROR(VLOOKUP(B6080,#REF!,1,0)),"ACTUALIZAR","")</f>
        <v>ACTUALIZAR</v>
      </c>
    </row>
    <row r="6081" customFormat="false" ht="12.75" hidden="true" customHeight="false" outlineLevel="0" collapsed="false">
      <c r="B6081" s="4" t="e">
        <f aca="false">IF(LEN(+#REF!)=4,#REF!,"1")</f>
        <v>#REF!</v>
      </c>
      <c r="C6081" s="0" t="str">
        <f aca="false">IF(ISERROR(VLOOKUP(B6081,#REF!,1,0)),"ACTUALIZAR","")</f>
        <v>ACTUALIZAR</v>
      </c>
    </row>
    <row r="6082" customFormat="false" ht="12.75" hidden="true" customHeight="false" outlineLevel="0" collapsed="false">
      <c r="B6082" s="4" t="e">
        <f aca="false">IF(LEN(+#REF!)=4,#REF!,"1")</f>
        <v>#REF!</v>
      </c>
      <c r="C6082" s="0" t="str">
        <f aca="false">IF(ISERROR(VLOOKUP(B6082,#REF!,1,0)),"ACTUALIZAR","")</f>
        <v>ACTUALIZAR</v>
      </c>
    </row>
    <row r="6083" customFormat="false" ht="12.75" hidden="true" customHeight="false" outlineLevel="0" collapsed="false">
      <c r="B6083" s="4" t="e">
        <f aca="false">IF(LEN(+#REF!)=4,#REF!,"1")</f>
        <v>#REF!</v>
      </c>
      <c r="C6083" s="0" t="str">
        <f aca="false">IF(ISERROR(VLOOKUP(B6083,#REF!,1,0)),"ACTUALIZAR","")</f>
        <v>ACTUALIZAR</v>
      </c>
    </row>
    <row r="6084" customFormat="false" ht="12.75" hidden="true" customHeight="false" outlineLevel="0" collapsed="false">
      <c r="B6084" s="4" t="e">
        <f aca="false">IF(LEN(+#REF!)=4,#REF!,"1")</f>
        <v>#REF!</v>
      </c>
      <c r="C6084" s="0" t="str">
        <f aca="false">IF(ISERROR(VLOOKUP(B6084,#REF!,1,0)),"ACTUALIZAR","")</f>
        <v>ACTUALIZAR</v>
      </c>
    </row>
    <row r="6085" customFormat="false" ht="12.75" hidden="true" customHeight="false" outlineLevel="0" collapsed="false">
      <c r="B6085" s="4" t="e">
        <f aca="false">IF(LEN(+#REF!)=4,#REF!,"1")</f>
        <v>#REF!</v>
      </c>
      <c r="C6085" s="0" t="str">
        <f aca="false">IF(ISERROR(VLOOKUP(B6085,#REF!,1,0)),"ACTUALIZAR","")</f>
        <v>ACTUALIZAR</v>
      </c>
    </row>
    <row r="6086" customFormat="false" ht="12.75" hidden="true" customHeight="false" outlineLevel="0" collapsed="false">
      <c r="B6086" s="4" t="e">
        <f aca="false">IF(LEN(+#REF!)=4,#REF!,"1")</f>
        <v>#REF!</v>
      </c>
      <c r="C6086" s="0" t="str">
        <f aca="false">IF(ISERROR(VLOOKUP(B6086,#REF!,1,0)),"ACTUALIZAR","")</f>
        <v>ACTUALIZAR</v>
      </c>
    </row>
    <row r="6087" customFormat="false" ht="12.75" hidden="true" customHeight="false" outlineLevel="0" collapsed="false">
      <c r="B6087" s="4" t="e">
        <f aca="false">IF(LEN(+#REF!)=4,#REF!,"1")</f>
        <v>#REF!</v>
      </c>
      <c r="C6087" s="0" t="str">
        <f aca="false">IF(ISERROR(VLOOKUP(B6087,#REF!,1,0)),"ACTUALIZAR","")</f>
        <v>ACTUALIZAR</v>
      </c>
    </row>
    <row r="6088" customFormat="false" ht="12.75" hidden="true" customHeight="false" outlineLevel="0" collapsed="false">
      <c r="B6088" s="4" t="e">
        <f aca="false">IF(LEN(+#REF!)=4,#REF!,"1")</f>
        <v>#REF!</v>
      </c>
      <c r="C6088" s="0" t="str">
        <f aca="false">IF(ISERROR(VLOOKUP(B6088,#REF!,1,0)),"ACTUALIZAR","")</f>
        <v>ACTUALIZAR</v>
      </c>
    </row>
    <row r="6089" customFormat="false" ht="12.75" hidden="true" customHeight="false" outlineLevel="0" collapsed="false">
      <c r="B6089" s="4" t="e">
        <f aca="false">IF(LEN(+#REF!)=4,#REF!,"1")</f>
        <v>#REF!</v>
      </c>
      <c r="C6089" s="0" t="str">
        <f aca="false">IF(ISERROR(VLOOKUP(B6089,#REF!,1,0)),"ACTUALIZAR","")</f>
        <v>ACTUALIZAR</v>
      </c>
    </row>
    <row r="6090" customFormat="false" ht="12.75" hidden="true" customHeight="false" outlineLevel="0" collapsed="false">
      <c r="B6090" s="4" t="e">
        <f aca="false">IF(LEN(+#REF!)=4,#REF!,"1")</f>
        <v>#REF!</v>
      </c>
      <c r="C6090" s="0" t="str">
        <f aca="false">IF(ISERROR(VLOOKUP(B6090,#REF!,1,0)),"ACTUALIZAR","")</f>
        <v>ACTUALIZAR</v>
      </c>
    </row>
    <row r="6091" customFormat="false" ht="12.75" hidden="true" customHeight="false" outlineLevel="0" collapsed="false">
      <c r="B6091" s="4" t="e">
        <f aca="false">IF(LEN(+#REF!)=4,#REF!,"1")</f>
        <v>#REF!</v>
      </c>
      <c r="C6091" s="0" t="str">
        <f aca="false">IF(ISERROR(VLOOKUP(B6091,#REF!,1,0)),"ACTUALIZAR","")</f>
        <v>ACTUALIZAR</v>
      </c>
    </row>
    <row r="6092" customFormat="false" ht="12.75" hidden="true" customHeight="false" outlineLevel="0" collapsed="false">
      <c r="B6092" s="4" t="e">
        <f aca="false">IF(LEN(+#REF!)=4,#REF!,"1")</f>
        <v>#REF!</v>
      </c>
      <c r="C6092" s="0" t="str">
        <f aca="false">IF(ISERROR(VLOOKUP(B6092,#REF!,1,0)),"ACTUALIZAR","")</f>
        <v>ACTUALIZAR</v>
      </c>
    </row>
    <row r="6093" customFormat="false" ht="12.75" hidden="true" customHeight="false" outlineLevel="0" collapsed="false">
      <c r="B6093" s="4" t="e">
        <f aca="false">IF(LEN(+#REF!)=4,#REF!,"1")</f>
        <v>#REF!</v>
      </c>
      <c r="C6093" s="0" t="str">
        <f aca="false">IF(ISERROR(VLOOKUP(B6093,#REF!,1,0)),"ACTUALIZAR","")</f>
        <v>ACTUALIZAR</v>
      </c>
    </row>
    <row r="6094" customFormat="false" ht="12.75" hidden="true" customHeight="false" outlineLevel="0" collapsed="false">
      <c r="B6094" s="4" t="e">
        <f aca="false">IF(LEN(+#REF!)=4,#REF!,"1")</f>
        <v>#REF!</v>
      </c>
      <c r="C6094" s="0" t="str">
        <f aca="false">IF(ISERROR(VLOOKUP(B6094,#REF!,1,0)),"ACTUALIZAR","")</f>
        <v>ACTUALIZAR</v>
      </c>
    </row>
    <row r="6095" customFormat="false" ht="12.75" hidden="true" customHeight="false" outlineLevel="0" collapsed="false">
      <c r="B6095" s="4" t="e">
        <f aca="false">IF(LEN(+#REF!)=4,#REF!,"1")</f>
        <v>#REF!</v>
      </c>
      <c r="C6095" s="0" t="str">
        <f aca="false">IF(ISERROR(VLOOKUP(B6095,#REF!,1,0)),"ACTUALIZAR","")</f>
        <v>ACTUALIZAR</v>
      </c>
    </row>
    <row r="6096" customFormat="false" ht="12.75" hidden="true" customHeight="false" outlineLevel="0" collapsed="false">
      <c r="B6096" s="4" t="e">
        <f aca="false">IF(LEN(+#REF!)=4,#REF!,"1")</f>
        <v>#REF!</v>
      </c>
      <c r="C6096" s="0" t="str">
        <f aca="false">IF(ISERROR(VLOOKUP(B6096,#REF!,1,0)),"ACTUALIZAR","")</f>
        <v>ACTUALIZAR</v>
      </c>
    </row>
    <row r="6097" customFormat="false" ht="12.75" hidden="true" customHeight="false" outlineLevel="0" collapsed="false">
      <c r="B6097" s="4" t="e">
        <f aca="false">IF(LEN(+#REF!)=4,#REF!,"1")</f>
        <v>#REF!</v>
      </c>
      <c r="C6097" s="0" t="str">
        <f aca="false">IF(ISERROR(VLOOKUP(B6097,#REF!,1,0)),"ACTUALIZAR","")</f>
        <v>ACTUALIZAR</v>
      </c>
    </row>
    <row r="6098" customFormat="false" ht="12.75" hidden="true" customHeight="false" outlineLevel="0" collapsed="false">
      <c r="B6098" s="4" t="e">
        <f aca="false">IF(LEN(+#REF!)=4,#REF!,"1")</f>
        <v>#REF!</v>
      </c>
      <c r="C6098" s="0" t="str">
        <f aca="false">IF(ISERROR(VLOOKUP(B6098,#REF!,1,0)),"ACTUALIZAR","")</f>
        <v>ACTUALIZAR</v>
      </c>
    </row>
    <row r="6099" customFormat="false" ht="12.75" hidden="true" customHeight="false" outlineLevel="0" collapsed="false">
      <c r="B6099" s="4" t="e">
        <f aca="false">IF(LEN(+#REF!)=4,#REF!,"1")</f>
        <v>#REF!</v>
      </c>
      <c r="C6099" s="0" t="str">
        <f aca="false">IF(ISERROR(VLOOKUP(B6099,#REF!,1,0)),"ACTUALIZAR","")</f>
        <v>ACTUALIZAR</v>
      </c>
    </row>
    <row r="6100" customFormat="false" ht="12.75" hidden="true" customHeight="false" outlineLevel="0" collapsed="false">
      <c r="B6100" s="4" t="e">
        <f aca="false">IF(LEN(+#REF!)=4,#REF!,"1")</f>
        <v>#REF!</v>
      </c>
      <c r="C6100" s="0" t="str">
        <f aca="false">IF(ISERROR(VLOOKUP(B6100,#REF!,1,0)),"ACTUALIZAR","")</f>
        <v>ACTUALIZAR</v>
      </c>
    </row>
    <row r="6101" customFormat="false" ht="12.75" hidden="true" customHeight="false" outlineLevel="0" collapsed="false">
      <c r="B6101" s="4" t="e">
        <f aca="false">IF(LEN(+#REF!)=4,#REF!,"1")</f>
        <v>#REF!</v>
      </c>
      <c r="C6101" s="0" t="str">
        <f aca="false">IF(ISERROR(VLOOKUP(B6101,#REF!,1,0)),"ACTUALIZAR","")</f>
        <v>ACTUALIZAR</v>
      </c>
    </row>
    <row r="6102" customFormat="false" ht="12.75" hidden="true" customHeight="false" outlineLevel="0" collapsed="false">
      <c r="B6102" s="4" t="e">
        <f aca="false">IF(LEN(+#REF!)=4,#REF!,"1")</f>
        <v>#REF!</v>
      </c>
      <c r="C6102" s="0" t="str">
        <f aca="false">IF(ISERROR(VLOOKUP(B6102,#REF!,1,0)),"ACTUALIZAR","")</f>
        <v>ACTUALIZAR</v>
      </c>
    </row>
    <row r="6103" customFormat="false" ht="12.75" hidden="true" customHeight="false" outlineLevel="0" collapsed="false">
      <c r="B6103" s="4" t="e">
        <f aca="false">IF(LEN(+#REF!)=4,#REF!,"1")</f>
        <v>#REF!</v>
      </c>
      <c r="C6103" s="0" t="str">
        <f aca="false">IF(ISERROR(VLOOKUP(B6103,#REF!,1,0)),"ACTUALIZAR","")</f>
        <v>ACTUALIZAR</v>
      </c>
    </row>
    <row r="6104" customFormat="false" ht="12.75" hidden="true" customHeight="false" outlineLevel="0" collapsed="false">
      <c r="B6104" s="4" t="e">
        <f aca="false">IF(LEN(+#REF!)=4,#REF!,"1")</f>
        <v>#REF!</v>
      </c>
      <c r="C6104" s="0" t="str">
        <f aca="false">IF(ISERROR(VLOOKUP(B6104,#REF!,1,0)),"ACTUALIZAR","")</f>
        <v>ACTUALIZAR</v>
      </c>
    </row>
    <row r="6105" customFormat="false" ht="12.75" hidden="true" customHeight="false" outlineLevel="0" collapsed="false">
      <c r="B6105" s="4" t="e">
        <f aca="false">IF(LEN(+#REF!)=4,#REF!,"1")</f>
        <v>#REF!</v>
      </c>
      <c r="C6105" s="0" t="str">
        <f aca="false">IF(ISERROR(VLOOKUP(B6105,#REF!,1,0)),"ACTUALIZAR","")</f>
        <v>ACTUALIZAR</v>
      </c>
    </row>
    <row r="6106" customFormat="false" ht="12.75" hidden="true" customHeight="false" outlineLevel="0" collapsed="false">
      <c r="B6106" s="4" t="e">
        <f aca="false">IF(LEN(+#REF!)=4,#REF!,"1")</f>
        <v>#REF!</v>
      </c>
      <c r="C6106" s="0" t="str">
        <f aca="false">IF(ISERROR(VLOOKUP(B6106,#REF!,1,0)),"ACTUALIZAR","")</f>
        <v>ACTUALIZAR</v>
      </c>
    </row>
    <row r="6107" customFormat="false" ht="12.75" hidden="true" customHeight="false" outlineLevel="0" collapsed="false">
      <c r="B6107" s="4" t="e">
        <f aca="false">IF(LEN(+#REF!)=4,#REF!,"1")</f>
        <v>#REF!</v>
      </c>
      <c r="C6107" s="0" t="str">
        <f aca="false">IF(ISERROR(VLOOKUP(B6107,#REF!,1,0)),"ACTUALIZAR","")</f>
        <v>ACTUALIZAR</v>
      </c>
    </row>
    <row r="6108" customFormat="false" ht="12.75" hidden="true" customHeight="false" outlineLevel="0" collapsed="false">
      <c r="B6108" s="4" t="e">
        <f aca="false">IF(LEN(+#REF!)=4,#REF!,"1")</f>
        <v>#REF!</v>
      </c>
      <c r="C6108" s="0" t="str">
        <f aca="false">IF(ISERROR(VLOOKUP(B6108,#REF!,1,0)),"ACTUALIZAR","")</f>
        <v>ACTUALIZAR</v>
      </c>
    </row>
    <row r="6109" customFormat="false" ht="12.75" hidden="true" customHeight="false" outlineLevel="0" collapsed="false">
      <c r="B6109" s="4" t="e">
        <f aca="false">IF(LEN(+#REF!)=4,#REF!,"1")</f>
        <v>#REF!</v>
      </c>
      <c r="C6109" s="0" t="str">
        <f aca="false">IF(ISERROR(VLOOKUP(B6109,#REF!,1,0)),"ACTUALIZAR","")</f>
        <v>ACTUALIZAR</v>
      </c>
    </row>
    <row r="6110" customFormat="false" ht="12.75" hidden="true" customHeight="false" outlineLevel="0" collapsed="false">
      <c r="B6110" s="4" t="e">
        <f aca="false">IF(LEN(+#REF!)=4,#REF!,"1")</f>
        <v>#REF!</v>
      </c>
      <c r="C6110" s="0" t="str">
        <f aca="false">IF(ISERROR(VLOOKUP(B6110,#REF!,1,0)),"ACTUALIZAR","")</f>
        <v>ACTUALIZAR</v>
      </c>
    </row>
    <row r="6111" customFormat="false" ht="12.75" hidden="true" customHeight="false" outlineLevel="0" collapsed="false">
      <c r="B6111" s="4" t="e">
        <f aca="false">IF(LEN(+#REF!)=4,#REF!,"1")</f>
        <v>#REF!</v>
      </c>
      <c r="C6111" s="0" t="str">
        <f aca="false">IF(ISERROR(VLOOKUP(B6111,#REF!,1,0)),"ACTUALIZAR","")</f>
        <v>ACTUALIZAR</v>
      </c>
    </row>
    <row r="6112" customFormat="false" ht="12.75" hidden="true" customHeight="false" outlineLevel="0" collapsed="false">
      <c r="B6112" s="4" t="e">
        <f aca="false">IF(LEN(+#REF!)=4,#REF!,"1")</f>
        <v>#REF!</v>
      </c>
      <c r="C6112" s="0" t="str">
        <f aca="false">IF(ISERROR(VLOOKUP(B6112,#REF!,1,0)),"ACTUALIZAR","")</f>
        <v>ACTUALIZAR</v>
      </c>
    </row>
    <row r="6113" customFormat="false" ht="12.75" hidden="true" customHeight="false" outlineLevel="0" collapsed="false">
      <c r="B6113" s="4" t="e">
        <f aca="false">IF(LEN(+#REF!)=4,#REF!,"1")</f>
        <v>#REF!</v>
      </c>
      <c r="C6113" s="0" t="str">
        <f aca="false">IF(ISERROR(VLOOKUP(B6113,#REF!,1,0)),"ACTUALIZAR","")</f>
        <v>ACTUALIZAR</v>
      </c>
    </row>
    <row r="6114" customFormat="false" ht="12.75" hidden="true" customHeight="false" outlineLevel="0" collapsed="false">
      <c r="B6114" s="4" t="e">
        <f aca="false">IF(LEN(+#REF!)=4,#REF!,"1")</f>
        <v>#REF!</v>
      </c>
      <c r="C6114" s="0" t="str">
        <f aca="false">IF(ISERROR(VLOOKUP(B6114,#REF!,1,0)),"ACTUALIZAR","")</f>
        <v>ACTUALIZAR</v>
      </c>
    </row>
    <row r="6115" customFormat="false" ht="12.75" hidden="true" customHeight="false" outlineLevel="0" collapsed="false">
      <c r="B6115" s="4" t="e">
        <f aca="false">IF(LEN(+#REF!)=4,#REF!,"1")</f>
        <v>#REF!</v>
      </c>
      <c r="C6115" s="0" t="str">
        <f aca="false">IF(ISERROR(VLOOKUP(B6115,#REF!,1,0)),"ACTUALIZAR","")</f>
        <v>ACTUALIZAR</v>
      </c>
    </row>
    <row r="6116" customFormat="false" ht="12.75" hidden="true" customHeight="false" outlineLevel="0" collapsed="false">
      <c r="B6116" s="4" t="e">
        <f aca="false">IF(LEN(+#REF!)=4,#REF!,"1")</f>
        <v>#REF!</v>
      </c>
      <c r="C6116" s="0" t="str">
        <f aca="false">IF(ISERROR(VLOOKUP(B6116,#REF!,1,0)),"ACTUALIZAR","")</f>
        <v>ACTUALIZAR</v>
      </c>
    </row>
    <row r="6117" customFormat="false" ht="12.75" hidden="true" customHeight="false" outlineLevel="0" collapsed="false">
      <c r="B6117" s="4" t="e">
        <f aca="false">IF(LEN(+#REF!)=4,#REF!,"1")</f>
        <v>#REF!</v>
      </c>
      <c r="C6117" s="0" t="str">
        <f aca="false">IF(ISERROR(VLOOKUP(B6117,#REF!,1,0)),"ACTUALIZAR","")</f>
        <v>ACTUALIZAR</v>
      </c>
    </row>
    <row r="6118" customFormat="false" ht="12.75" hidden="true" customHeight="false" outlineLevel="0" collapsed="false">
      <c r="B6118" s="4" t="e">
        <f aca="false">IF(LEN(+#REF!)=4,#REF!,"1")</f>
        <v>#REF!</v>
      </c>
      <c r="C6118" s="0" t="str">
        <f aca="false">IF(ISERROR(VLOOKUP(B6118,#REF!,1,0)),"ACTUALIZAR","")</f>
        <v>ACTUALIZAR</v>
      </c>
    </row>
    <row r="6119" customFormat="false" ht="12.75" hidden="true" customHeight="false" outlineLevel="0" collapsed="false">
      <c r="B6119" s="4" t="e">
        <f aca="false">IF(LEN(+#REF!)=4,#REF!,"1")</f>
        <v>#REF!</v>
      </c>
      <c r="C6119" s="0" t="str">
        <f aca="false">IF(ISERROR(VLOOKUP(B6119,#REF!,1,0)),"ACTUALIZAR","")</f>
        <v>ACTUALIZAR</v>
      </c>
    </row>
    <row r="6120" customFormat="false" ht="12.75" hidden="true" customHeight="false" outlineLevel="0" collapsed="false">
      <c r="B6120" s="4" t="e">
        <f aca="false">IF(LEN(+#REF!)=4,#REF!,"1")</f>
        <v>#REF!</v>
      </c>
      <c r="C6120" s="0" t="str">
        <f aca="false">IF(ISERROR(VLOOKUP(B6120,#REF!,1,0)),"ACTUALIZAR","")</f>
        <v>ACTUALIZAR</v>
      </c>
    </row>
    <row r="6121" customFormat="false" ht="12.75" hidden="true" customHeight="false" outlineLevel="0" collapsed="false">
      <c r="B6121" s="4" t="e">
        <f aca="false">IF(LEN(+#REF!)=4,#REF!,"1")</f>
        <v>#REF!</v>
      </c>
      <c r="C6121" s="0" t="str">
        <f aca="false">IF(ISERROR(VLOOKUP(B6121,#REF!,1,0)),"ACTUALIZAR","")</f>
        <v>ACTUALIZAR</v>
      </c>
    </row>
    <row r="6122" customFormat="false" ht="12.75" hidden="true" customHeight="false" outlineLevel="0" collapsed="false">
      <c r="B6122" s="4" t="e">
        <f aca="false">IF(LEN(+#REF!)=4,#REF!,"1")</f>
        <v>#REF!</v>
      </c>
      <c r="C6122" s="0" t="str">
        <f aca="false">IF(ISERROR(VLOOKUP(B6122,#REF!,1,0)),"ACTUALIZAR","")</f>
        <v>ACTUALIZAR</v>
      </c>
    </row>
    <row r="6123" customFormat="false" ht="12.75" hidden="true" customHeight="false" outlineLevel="0" collapsed="false">
      <c r="B6123" s="4" t="e">
        <f aca="false">IF(LEN(+#REF!)=4,#REF!,"1")</f>
        <v>#REF!</v>
      </c>
      <c r="C6123" s="0" t="str">
        <f aca="false">IF(ISERROR(VLOOKUP(B6123,#REF!,1,0)),"ACTUALIZAR","")</f>
        <v>ACTUALIZAR</v>
      </c>
    </row>
    <row r="6124" customFormat="false" ht="12.75" hidden="true" customHeight="false" outlineLevel="0" collapsed="false">
      <c r="B6124" s="4" t="e">
        <f aca="false">IF(LEN(+#REF!)=4,#REF!,"1")</f>
        <v>#REF!</v>
      </c>
      <c r="C6124" s="0" t="str">
        <f aca="false">IF(ISERROR(VLOOKUP(B6124,#REF!,1,0)),"ACTUALIZAR","")</f>
        <v>ACTUALIZAR</v>
      </c>
    </row>
    <row r="6125" customFormat="false" ht="12.75" hidden="true" customHeight="false" outlineLevel="0" collapsed="false">
      <c r="B6125" s="4" t="e">
        <f aca="false">IF(LEN(+#REF!)=4,#REF!,"1")</f>
        <v>#REF!</v>
      </c>
      <c r="C6125" s="0" t="str">
        <f aca="false">IF(ISERROR(VLOOKUP(B6125,#REF!,1,0)),"ACTUALIZAR","")</f>
        <v>ACTUALIZAR</v>
      </c>
    </row>
    <row r="6126" customFormat="false" ht="12.75" hidden="true" customHeight="false" outlineLevel="0" collapsed="false">
      <c r="B6126" s="4" t="e">
        <f aca="false">IF(LEN(+#REF!)=4,#REF!,"1")</f>
        <v>#REF!</v>
      </c>
      <c r="C6126" s="0" t="str">
        <f aca="false">IF(ISERROR(VLOOKUP(B6126,#REF!,1,0)),"ACTUALIZAR","")</f>
        <v>ACTUALIZAR</v>
      </c>
    </row>
    <row r="6127" customFormat="false" ht="12.75" hidden="true" customHeight="false" outlineLevel="0" collapsed="false">
      <c r="B6127" s="4" t="e">
        <f aca="false">IF(LEN(+#REF!)=4,#REF!,"1")</f>
        <v>#REF!</v>
      </c>
      <c r="C6127" s="0" t="str">
        <f aca="false">IF(ISERROR(VLOOKUP(B6127,#REF!,1,0)),"ACTUALIZAR","")</f>
        <v>ACTUALIZAR</v>
      </c>
    </row>
    <row r="6128" customFormat="false" ht="12.75" hidden="true" customHeight="false" outlineLevel="0" collapsed="false">
      <c r="B6128" s="4" t="e">
        <f aca="false">IF(LEN(+#REF!)=4,#REF!,"1")</f>
        <v>#REF!</v>
      </c>
      <c r="C6128" s="0" t="str">
        <f aca="false">IF(ISERROR(VLOOKUP(B6128,#REF!,1,0)),"ACTUALIZAR","")</f>
        <v>ACTUALIZAR</v>
      </c>
    </row>
    <row r="6129" customFormat="false" ht="12.75" hidden="true" customHeight="false" outlineLevel="0" collapsed="false">
      <c r="B6129" s="4" t="e">
        <f aca="false">IF(LEN(+#REF!)=4,#REF!,"1")</f>
        <v>#REF!</v>
      </c>
      <c r="C6129" s="0" t="str">
        <f aca="false">IF(ISERROR(VLOOKUP(B6129,#REF!,1,0)),"ACTUALIZAR","")</f>
        <v>ACTUALIZAR</v>
      </c>
    </row>
    <row r="6130" customFormat="false" ht="12.75" hidden="true" customHeight="false" outlineLevel="0" collapsed="false">
      <c r="B6130" s="4" t="e">
        <f aca="false">IF(LEN(+#REF!)=4,#REF!,"1")</f>
        <v>#REF!</v>
      </c>
      <c r="C6130" s="0" t="str">
        <f aca="false">IF(ISERROR(VLOOKUP(B6130,#REF!,1,0)),"ACTUALIZAR","")</f>
        <v>ACTUALIZAR</v>
      </c>
    </row>
    <row r="6131" customFormat="false" ht="12.75" hidden="true" customHeight="false" outlineLevel="0" collapsed="false">
      <c r="B6131" s="4" t="e">
        <f aca="false">IF(LEN(+#REF!)=4,#REF!,"1")</f>
        <v>#REF!</v>
      </c>
      <c r="C6131" s="0" t="str">
        <f aca="false">IF(ISERROR(VLOOKUP(B6131,#REF!,1,0)),"ACTUALIZAR","")</f>
        <v>ACTUALIZAR</v>
      </c>
    </row>
    <row r="6132" customFormat="false" ht="12.75" hidden="true" customHeight="false" outlineLevel="0" collapsed="false">
      <c r="B6132" s="4" t="e">
        <f aca="false">IF(LEN(+#REF!)=4,#REF!,"1")</f>
        <v>#REF!</v>
      </c>
      <c r="C6132" s="0" t="str">
        <f aca="false">IF(ISERROR(VLOOKUP(B6132,#REF!,1,0)),"ACTUALIZAR","")</f>
        <v>ACTUALIZAR</v>
      </c>
    </row>
    <row r="6133" customFormat="false" ht="12.75" hidden="true" customHeight="false" outlineLevel="0" collapsed="false">
      <c r="B6133" s="4" t="e">
        <f aca="false">IF(LEN(+#REF!)=4,#REF!,"1")</f>
        <v>#REF!</v>
      </c>
      <c r="C6133" s="0" t="str">
        <f aca="false">IF(ISERROR(VLOOKUP(B6133,#REF!,1,0)),"ACTUALIZAR","")</f>
        <v>ACTUALIZAR</v>
      </c>
    </row>
    <row r="6134" customFormat="false" ht="12.75" hidden="true" customHeight="false" outlineLevel="0" collapsed="false">
      <c r="B6134" s="4" t="e">
        <f aca="false">IF(LEN(+#REF!)=4,#REF!,"1")</f>
        <v>#REF!</v>
      </c>
      <c r="C6134" s="0" t="str">
        <f aca="false">IF(ISERROR(VLOOKUP(B6134,#REF!,1,0)),"ACTUALIZAR","")</f>
        <v>ACTUALIZAR</v>
      </c>
    </row>
    <row r="6135" customFormat="false" ht="12.75" hidden="true" customHeight="false" outlineLevel="0" collapsed="false">
      <c r="B6135" s="4" t="e">
        <f aca="false">IF(LEN(+#REF!)=4,#REF!,"1")</f>
        <v>#REF!</v>
      </c>
      <c r="C6135" s="0" t="str">
        <f aca="false">IF(ISERROR(VLOOKUP(B6135,#REF!,1,0)),"ACTUALIZAR","")</f>
        <v>ACTUALIZAR</v>
      </c>
    </row>
    <row r="6136" customFormat="false" ht="12.75" hidden="true" customHeight="false" outlineLevel="0" collapsed="false">
      <c r="B6136" s="4" t="e">
        <f aca="false">IF(LEN(+#REF!)=4,#REF!,"1")</f>
        <v>#REF!</v>
      </c>
      <c r="C6136" s="0" t="str">
        <f aca="false">IF(ISERROR(VLOOKUP(B6136,#REF!,1,0)),"ACTUALIZAR","")</f>
        <v>ACTUALIZAR</v>
      </c>
    </row>
    <row r="6137" customFormat="false" ht="12.75" hidden="true" customHeight="false" outlineLevel="0" collapsed="false">
      <c r="B6137" s="4" t="e">
        <f aca="false">IF(LEN(+#REF!)=4,#REF!,"1")</f>
        <v>#REF!</v>
      </c>
      <c r="C6137" s="0" t="str">
        <f aca="false">IF(ISERROR(VLOOKUP(B6137,#REF!,1,0)),"ACTUALIZAR","")</f>
        <v>ACTUALIZAR</v>
      </c>
    </row>
    <row r="6138" customFormat="false" ht="12.75" hidden="true" customHeight="false" outlineLevel="0" collapsed="false">
      <c r="B6138" s="4" t="e">
        <f aca="false">IF(LEN(+#REF!)=4,#REF!,"1")</f>
        <v>#REF!</v>
      </c>
      <c r="C6138" s="0" t="str">
        <f aca="false">IF(ISERROR(VLOOKUP(B6138,#REF!,1,0)),"ACTUALIZAR","")</f>
        <v>ACTUALIZAR</v>
      </c>
    </row>
    <row r="6139" customFormat="false" ht="12.75" hidden="true" customHeight="false" outlineLevel="0" collapsed="false">
      <c r="B6139" s="4" t="e">
        <f aca="false">IF(LEN(+#REF!)=4,#REF!,"1")</f>
        <v>#REF!</v>
      </c>
      <c r="C6139" s="0" t="str">
        <f aca="false">IF(ISERROR(VLOOKUP(B6139,#REF!,1,0)),"ACTUALIZAR","")</f>
        <v>ACTUALIZAR</v>
      </c>
    </row>
    <row r="6140" customFormat="false" ht="12.75" hidden="true" customHeight="false" outlineLevel="0" collapsed="false">
      <c r="B6140" s="4" t="e">
        <f aca="false">IF(LEN(+#REF!)=4,#REF!,"1")</f>
        <v>#REF!</v>
      </c>
      <c r="C6140" s="0" t="str">
        <f aca="false">IF(ISERROR(VLOOKUP(B6140,#REF!,1,0)),"ACTUALIZAR","")</f>
        <v>ACTUALIZAR</v>
      </c>
    </row>
    <row r="6141" customFormat="false" ht="12.75" hidden="true" customHeight="false" outlineLevel="0" collapsed="false">
      <c r="B6141" s="4" t="e">
        <f aca="false">IF(LEN(+#REF!)=4,#REF!,"1")</f>
        <v>#REF!</v>
      </c>
      <c r="C6141" s="0" t="str">
        <f aca="false">IF(ISERROR(VLOOKUP(B6141,#REF!,1,0)),"ACTUALIZAR","")</f>
        <v>ACTUALIZAR</v>
      </c>
    </row>
    <row r="6142" customFormat="false" ht="12.75" hidden="true" customHeight="false" outlineLevel="0" collapsed="false">
      <c r="B6142" s="4" t="e">
        <f aca="false">IF(LEN(+#REF!)=4,#REF!,"1")</f>
        <v>#REF!</v>
      </c>
      <c r="C6142" s="0" t="str">
        <f aca="false">IF(ISERROR(VLOOKUP(B6142,#REF!,1,0)),"ACTUALIZAR","")</f>
        <v>ACTUALIZAR</v>
      </c>
    </row>
    <row r="6143" customFormat="false" ht="12.75" hidden="true" customHeight="false" outlineLevel="0" collapsed="false">
      <c r="B6143" s="4" t="e">
        <f aca="false">IF(LEN(+#REF!)=4,#REF!,"1")</f>
        <v>#REF!</v>
      </c>
      <c r="C6143" s="0" t="str">
        <f aca="false">IF(ISERROR(VLOOKUP(B6143,#REF!,1,0)),"ACTUALIZAR","")</f>
        <v>ACTUALIZAR</v>
      </c>
    </row>
    <row r="6144" customFormat="false" ht="12.75" hidden="true" customHeight="false" outlineLevel="0" collapsed="false">
      <c r="B6144" s="4" t="e">
        <f aca="false">IF(LEN(+#REF!)=4,#REF!,"1")</f>
        <v>#REF!</v>
      </c>
      <c r="C6144" s="0" t="str">
        <f aca="false">IF(ISERROR(VLOOKUP(B6144,#REF!,1,0)),"ACTUALIZAR","")</f>
        <v>ACTUALIZAR</v>
      </c>
    </row>
    <row r="6145" customFormat="false" ht="12.75" hidden="true" customHeight="false" outlineLevel="0" collapsed="false">
      <c r="B6145" s="4" t="e">
        <f aca="false">IF(LEN(+#REF!)=4,#REF!,"1")</f>
        <v>#REF!</v>
      </c>
      <c r="C6145" s="0" t="str">
        <f aca="false">IF(ISERROR(VLOOKUP(B6145,#REF!,1,0)),"ACTUALIZAR","")</f>
        <v>ACTUALIZAR</v>
      </c>
    </row>
    <row r="6146" customFormat="false" ht="12.75" hidden="true" customHeight="false" outlineLevel="0" collapsed="false">
      <c r="B6146" s="4" t="e">
        <f aca="false">IF(LEN(+#REF!)=4,#REF!,"1")</f>
        <v>#REF!</v>
      </c>
      <c r="C6146" s="0" t="str">
        <f aca="false">IF(ISERROR(VLOOKUP(B6146,#REF!,1,0)),"ACTUALIZAR","")</f>
        <v>ACTUALIZAR</v>
      </c>
    </row>
    <row r="6147" customFormat="false" ht="12.75" hidden="true" customHeight="false" outlineLevel="0" collapsed="false">
      <c r="B6147" s="4" t="e">
        <f aca="false">IF(LEN(+#REF!)=4,#REF!,"1")</f>
        <v>#REF!</v>
      </c>
      <c r="C6147" s="0" t="str">
        <f aca="false">IF(ISERROR(VLOOKUP(B6147,#REF!,1,0)),"ACTUALIZAR","")</f>
        <v>ACTUALIZAR</v>
      </c>
    </row>
    <row r="6148" customFormat="false" ht="12.75" hidden="true" customHeight="false" outlineLevel="0" collapsed="false">
      <c r="B6148" s="4" t="e">
        <f aca="false">IF(LEN(+#REF!)=4,#REF!,"1")</f>
        <v>#REF!</v>
      </c>
      <c r="C6148" s="0" t="str">
        <f aca="false">IF(ISERROR(VLOOKUP(B6148,#REF!,1,0)),"ACTUALIZAR","")</f>
        <v>ACTUALIZAR</v>
      </c>
    </row>
    <row r="6149" customFormat="false" ht="12.75" hidden="true" customHeight="false" outlineLevel="0" collapsed="false">
      <c r="B6149" s="4" t="e">
        <f aca="false">IF(LEN(+#REF!)=4,#REF!,"1")</f>
        <v>#REF!</v>
      </c>
      <c r="C6149" s="0" t="str">
        <f aca="false">IF(ISERROR(VLOOKUP(B6149,#REF!,1,0)),"ACTUALIZAR","")</f>
        <v>ACTUALIZAR</v>
      </c>
    </row>
    <row r="6150" customFormat="false" ht="12.75" hidden="true" customHeight="false" outlineLevel="0" collapsed="false">
      <c r="B6150" s="4" t="e">
        <f aca="false">IF(LEN(+#REF!)=4,#REF!,"1")</f>
        <v>#REF!</v>
      </c>
      <c r="C6150" s="0" t="str">
        <f aca="false">IF(ISERROR(VLOOKUP(B6150,#REF!,1,0)),"ACTUALIZAR","")</f>
        <v>ACTUALIZAR</v>
      </c>
    </row>
    <row r="6151" customFormat="false" ht="12.75" hidden="true" customHeight="false" outlineLevel="0" collapsed="false">
      <c r="B6151" s="4" t="e">
        <f aca="false">IF(LEN(+#REF!)=4,#REF!,"1")</f>
        <v>#REF!</v>
      </c>
      <c r="C6151" s="0" t="str">
        <f aca="false">IF(ISERROR(VLOOKUP(B6151,#REF!,1,0)),"ACTUALIZAR","")</f>
        <v>ACTUALIZAR</v>
      </c>
    </row>
    <row r="6152" customFormat="false" ht="12.75" hidden="true" customHeight="false" outlineLevel="0" collapsed="false">
      <c r="B6152" s="4" t="e">
        <f aca="false">IF(LEN(+#REF!)=4,#REF!,"1")</f>
        <v>#REF!</v>
      </c>
      <c r="C6152" s="0" t="str">
        <f aca="false">IF(ISERROR(VLOOKUP(B6152,#REF!,1,0)),"ACTUALIZAR","")</f>
        <v>ACTUALIZAR</v>
      </c>
    </row>
    <row r="6153" customFormat="false" ht="12.75" hidden="true" customHeight="false" outlineLevel="0" collapsed="false">
      <c r="B6153" s="4" t="e">
        <f aca="false">IF(LEN(+#REF!)=4,#REF!,"1")</f>
        <v>#REF!</v>
      </c>
      <c r="C6153" s="0" t="str">
        <f aca="false">IF(ISERROR(VLOOKUP(B6153,#REF!,1,0)),"ACTUALIZAR","")</f>
        <v>ACTUALIZAR</v>
      </c>
    </row>
    <row r="6154" customFormat="false" ht="12.75" hidden="true" customHeight="false" outlineLevel="0" collapsed="false">
      <c r="B6154" s="4" t="e">
        <f aca="false">IF(LEN(+#REF!)=4,#REF!,"1")</f>
        <v>#REF!</v>
      </c>
      <c r="C6154" s="0" t="str">
        <f aca="false">IF(ISERROR(VLOOKUP(B6154,#REF!,1,0)),"ACTUALIZAR","")</f>
        <v>ACTUALIZAR</v>
      </c>
    </row>
    <row r="6155" customFormat="false" ht="12.75" hidden="true" customHeight="false" outlineLevel="0" collapsed="false">
      <c r="B6155" s="4" t="e">
        <f aca="false">IF(LEN(+#REF!)=4,#REF!,"1")</f>
        <v>#REF!</v>
      </c>
      <c r="C6155" s="0" t="str">
        <f aca="false">IF(ISERROR(VLOOKUP(B6155,#REF!,1,0)),"ACTUALIZAR","")</f>
        <v>ACTUALIZAR</v>
      </c>
    </row>
    <row r="6156" customFormat="false" ht="12.75" hidden="true" customHeight="false" outlineLevel="0" collapsed="false">
      <c r="B6156" s="4" t="e">
        <f aca="false">IF(LEN(+#REF!)=4,#REF!,"1")</f>
        <v>#REF!</v>
      </c>
      <c r="C6156" s="0" t="str">
        <f aca="false">IF(ISERROR(VLOOKUP(B6156,#REF!,1,0)),"ACTUALIZAR","")</f>
        <v>ACTUALIZAR</v>
      </c>
    </row>
    <row r="6157" customFormat="false" ht="12.75" hidden="true" customHeight="false" outlineLevel="0" collapsed="false">
      <c r="B6157" s="4" t="e">
        <f aca="false">IF(LEN(+#REF!)=4,#REF!,"1")</f>
        <v>#REF!</v>
      </c>
      <c r="C6157" s="0" t="str">
        <f aca="false">IF(ISERROR(VLOOKUP(B6157,#REF!,1,0)),"ACTUALIZAR","")</f>
        <v>ACTUALIZAR</v>
      </c>
    </row>
    <row r="6158" customFormat="false" ht="12.75" hidden="true" customHeight="false" outlineLevel="0" collapsed="false">
      <c r="B6158" s="4" t="e">
        <f aca="false">IF(LEN(+#REF!)=4,#REF!,"1")</f>
        <v>#REF!</v>
      </c>
      <c r="C6158" s="0" t="str">
        <f aca="false">IF(ISERROR(VLOOKUP(B6158,#REF!,1,0)),"ACTUALIZAR","")</f>
        <v>ACTUALIZAR</v>
      </c>
    </row>
    <row r="6159" customFormat="false" ht="12.75" hidden="true" customHeight="false" outlineLevel="0" collapsed="false">
      <c r="B6159" s="4" t="e">
        <f aca="false">IF(LEN(+#REF!)=4,#REF!,"1")</f>
        <v>#REF!</v>
      </c>
      <c r="C6159" s="0" t="str">
        <f aca="false">IF(ISERROR(VLOOKUP(B6159,#REF!,1,0)),"ACTUALIZAR","")</f>
        <v>ACTUALIZAR</v>
      </c>
    </row>
    <row r="6160" customFormat="false" ht="12.75" hidden="true" customHeight="false" outlineLevel="0" collapsed="false">
      <c r="B6160" s="4" t="e">
        <f aca="false">IF(LEN(+#REF!)=4,#REF!,"1")</f>
        <v>#REF!</v>
      </c>
      <c r="C6160" s="0" t="str">
        <f aca="false">IF(ISERROR(VLOOKUP(B6160,#REF!,1,0)),"ACTUALIZAR","")</f>
        <v>ACTUALIZAR</v>
      </c>
    </row>
    <row r="6161" customFormat="false" ht="12.75" hidden="true" customHeight="false" outlineLevel="0" collapsed="false">
      <c r="B6161" s="4" t="e">
        <f aca="false">IF(LEN(+#REF!)=4,#REF!,"1")</f>
        <v>#REF!</v>
      </c>
      <c r="C6161" s="0" t="str">
        <f aca="false">IF(ISERROR(VLOOKUP(B6161,#REF!,1,0)),"ACTUALIZAR","")</f>
        <v>ACTUALIZAR</v>
      </c>
    </row>
    <row r="6162" customFormat="false" ht="12.75" hidden="true" customHeight="false" outlineLevel="0" collapsed="false">
      <c r="B6162" s="4" t="e">
        <f aca="false">IF(LEN(+#REF!)=4,#REF!,"1")</f>
        <v>#REF!</v>
      </c>
      <c r="C6162" s="0" t="str">
        <f aca="false">IF(ISERROR(VLOOKUP(B6162,#REF!,1,0)),"ACTUALIZAR","")</f>
        <v>ACTUALIZAR</v>
      </c>
    </row>
    <row r="6163" customFormat="false" ht="12.75" hidden="true" customHeight="false" outlineLevel="0" collapsed="false">
      <c r="B6163" s="4" t="e">
        <f aca="false">IF(LEN(+#REF!)=4,#REF!,"1")</f>
        <v>#REF!</v>
      </c>
      <c r="C6163" s="0" t="str">
        <f aca="false">IF(ISERROR(VLOOKUP(B6163,#REF!,1,0)),"ACTUALIZAR","")</f>
        <v>ACTUALIZAR</v>
      </c>
    </row>
    <row r="6164" customFormat="false" ht="12.75" hidden="true" customHeight="false" outlineLevel="0" collapsed="false">
      <c r="B6164" s="4" t="e">
        <f aca="false">IF(LEN(+#REF!)=4,#REF!,"1")</f>
        <v>#REF!</v>
      </c>
      <c r="C6164" s="0" t="str">
        <f aca="false">IF(ISERROR(VLOOKUP(B6164,#REF!,1,0)),"ACTUALIZAR","")</f>
        <v>ACTUALIZAR</v>
      </c>
    </row>
    <row r="6165" customFormat="false" ht="12.75" hidden="true" customHeight="false" outlineLevel="0" collapsed="false">
      <c r="B6165" s="4" t="e">
        <f aca="false">IF(LEN(+#REF!)=4,#REF!,"1")</f>
        <v>#REF!</v>
      </c>
      <c r="C6165" s="0" t="str">
        <f aca="false">IF(ISERROR(VLOOKUP(B6165,#REF!,1,0)),"ACTUALIZAR","")</f>
        <v>ACTUALIZAR</v>
      </c>
    </row>
    <row r="6166" customFormat="false" ht="12.75" hidden="true" customHeight="false" outlineLevel="0" collapsed="false">
      <c r="B6166" s="4" t="e">
        <f aca="false">IF(LEN(+#REF!)=4,#REF!,"1")</f>
        <v>#REF!</v>
      </c>
      <c r="C6166" s="0" t="str">
        <f aca="false">IF(ISERROR(VLOOKUP(B6166,#REF!,1,0)),"ACTUALIZAR","")</f>
        <v>ACTUALIZAR</v>
      </c>
    </row>
    <row r="6167" customFormat="false" ht="12.75" hidden="true" customHeight="false" outlineLevel="0" collapsed="false">
      <c r="B6167" s="4" t="e">
        <f aca="false">IF(LEN(+#REF!)=4,#REF!,"1")</f>
        <v>#REF!</v>
      </c>
      <c r="C6167" s="0" t="str">
        <f aca="false">IF(ISERROR(VLOOKUP(B6167,#REF!,1,0)),"ACTUALIZAR","")</f>
        <v>ACTUALIZAR</v>
      </c>
    </row>
    <row r="6168" customFormat="false" ht="12.75" hidden="true" customHeight="false" outlineLevel="0" collapsed="false">
      <c r="B6168" s="4" t="e">
        <f aca="false">IF(LEN(+#REF!)=4,#REF!,"1")</f>
        <v>#REF!</v>
      </c>
      <c r="C6168" s="0" t="str">
        <f aca="false">IF(ISERROR(VLOOKUP(B6168,#REF!,1,0)),"ACTUALIZAR","")</f>
        <v>ACTUALIZAR</v>
      </c>
    </row>
    <row r="6169" customFormat="false" ht="12.75" hidden="true" customHeight="false" outlineLevel="0" collapsed="false">
      <c r="B6169" s="4" t="e">
        <f aca="false">IF(LEN(+#REF!)=4,#REF!,"1")</f>
        <v>#REF!</v>
      </c>
      <c r="C6169" s="0" t="str">
        <f aca="false">IF(ISERROR(VLOOKUP(B6169,#REF!,1,0)),"ACTUALIZAR","")</f>
        <v>ACTUALIZAR</v>
      </c>
    </row>
    <row r="6170" customFormat="false" ht="12.75" hidden="true" customHeight="false" outlineLevel="0" collapsed="false">
      <c r="B6170" s="4" t="e">
        <f aca="false">IF(LEN(+#REF!)=4,#REF!,"1")</f>
        <v>#REF!</v>
      </c>
      <c r="C6170" s="0" t="str">
        <f aca="false">IF(ISERROR(VLOOKUP(B6170,#REF!,1,0)),"ACTUALIZAR","")</f>
        <v>ACTUALIZAR</v>
      </c>
    </row>
    <row r="6171" customFormat="false" ht="12.75" hidden="true" customHeight="false" outlineLevel="0" collapsed="false">
      <c r="B6171" s="4" t="e">
        <f aca="false">IF(LEN(+#REF!)=4,#REF!,"1")</f>
        <v>#REF!</v>
      </c>
      <c r="C6171" s="0" t="str">
        <f aca="false">IF(ISERROR(VLOOKUP(B6171,#REF!,1,0)),"ACTUALIZAR","")</f>
        <v>ACTUALIZAR</v>
      </c>
    </row>
    <row r="6172" customFormat="false" ht="12.75" hidden="true" customHeight="false" outlineLevel="0" collapsed="false">
      <c r="B6172" s="4" t="e">
        <f aca="false">IF(LEN(+#REF!)=4,#REF!,"1")</f>
        <v>#REF!</v>
      </c>
      <c r="C6172" s="0" t="str">
        <f aca="false">IF(ISERROR(VLOOKUP(B6172,#REF!,1,0)),"ACTUALIZAR","")</f>
        <v>ACTUALIZAR</v>
      </c>
    </row>
    <row r="6173" customFormat="false" ht="12.75" hidden="true" customHeight="false" outlineLevel="0" collapsed="false">
      <c r="B6173" s="4" t="e">
        <f aca="false">IF(LEN(+#REF!)=4,#REF!,"1")</f>
        <v>#REF!</v>
      </c>
      <c r="C6173" s="0" t="str">
        <f aca="false">IF(ISERROR(VLOOKUP(B6173,#REF!,1,0)),"ACTUALIZAR","")</f>
        <v>ACTUALIZAR</v>
      </c>
    </row>
    <row r="6174" customFormat="false" ht="12.75" hidden="true" customHeight="false" outlineLevel="0" collapsed="false">
      <c r="B6174" s="4" t="e">
        <f aca="false">IF(LEN(+#REF!)=4,#REF!,"1")</f>
        <v>#REF!</v>
      </c>
      <c r="C6174" s="0" t="str">
        <f aca="false">IF(ISERROR(VLOOKUP(B6174,#REF!,1,0)),"ACTUALIZAR","")</f>
        <v>ACTUALIZAR</v>
      </c>
    </row>
    <row r="6175" customFormat="false" ht="12.75" hidden="true" customHeight="false" outlineLevel="0" collapsed="false">
      <c r="B6175" s="4" t="e">
        <f aca="false">IF(LEN(+#REF!)=4,#REF!,"1")</f>
        <v>#REF!</v>
      </c>
      <c r="C6175" s="0" t="str">
        <f aca="false">IF(ISERROR(VLOOKUP(B6175,#REF!,1,0)),"ACTUALIZAR","")</f>
        <v>ACTUALIZAR</v>
      </c>
    </row>
    <row r="6176" customFormat="false" ht="12.75" hidden="true" customHeight="false" outlineLevel="0" collapsed="false">
      <c r="B6176" s="4" t="e">
        <f aca="false">IF(LEN(+#REF!)=4,#REF!,"1")</f>
        <v>#REF!</v>
      </c>
      <c r="C6176" s="0" t="str">
        <f aca="false">IF(ISERROR(VLOOKUP(B6176,#REF!,1,0)),"ACTUALIZAR","")</f>
        <v>ACTUALIZAR</v>
      </c>
    </row>
    <row r="6177" customFormat="false" ht="12.75" hidden="true" customHeight="false" outlineLevel="0" collapsed="false">
      <c r="B6177" s="4" t="e">
        <f aca="false">IF(LEN(+#REF!)=4,#REF!,"1")</f>
        <v>#REF!</v>
      </c>
      <c r="C6177" s="0" t="str">
        <f aca="false">IF(ISERROR(VLOOKUP(B6177,#REF!,1,0)),"ACTUALIZAR","")</f>
        <v>ACTUALIZAR</v>
      </c>
    </row>
    <row r="6178" customFormat="false" ht="12.75" hidden="true" customHeight="false" outlineLevel="0" collapsed="false">
      <c r="B6178" s="4" t="e">
        <f aca="false">IF(LEN(+#REF!)=4,#REF!,"1")</f>
        <v>#REF!</v>
      </c>
      <c r="C6178" s="0" t="str">
        <f aca="false">IF(ISERROR(VLOOKUP(B6178,#REF!,1,0)),"ACTUALIZAR","")</f>
        <v>ACTUALIZAR</v>
      </c>
    </row>
    <row r="6179" customFormat="false" ht="12.75" hidden="true" customHeight="false" outlineLevel="0" collapsed="false">
      <c r="B6179" s="4" t="e">
        <f aca="false">IF(LEN(+#REF!)=4,#REF!,"1")</f>
        <v>#REF!</v>
      </c>
      <c r="C6179" s="0" t="str">
        <f aca="false">IF(ISERROR(VLOOKUP(B6179,#REF!,1,0)),"ACTUALIZAR","")</f>
        <v>ACTUALIZAR</v>
      </c>
    </row>
    <row r="6180" customFormat="false" ht="12.75" hidden="true" customHeight="false" outlineLevel="0" collapsed="false">
      <c r="B6180" s="4" t="e">
        <f aca="false">IF(LEN(+#REF!)=4,#REF!,"1")</f>
        <v>#REF!</v>
      </c>
      <c r="C6180" s="0" t="str">
        <f aca="false">IF(ISERROR(VLOOKUP(B6180,#REF!,1,0)),"ACTUALIZAR","")</f>
        <v>ACTUALIZAR</v>
      </c>
    </row>
    <row r="6181" customFormat="false" ht="12.75" hidden="true" customHeight="false" outlineLevel="0" collapsed="false">
      <c r="B6181" s="4" t="e">
        <f aca="false">IF(LEN(+#REF!)=4,#REF!,"1")</f>
        <v>#REF!</v>
      </c>
      <c r="C6181" s="0" t="str">
        <f aca="false">IF(ISERROR(VLOOKUP(B6181,#REF!,1,0)),"ACTUALIZAR","")</f>
        <v>ACTUALIZAR</v>
      </c>
    </row>
    <row r="6182" customFormat="false" ht="12.75" hidden="true" customHeight="false" outlineLevel="0" collapsed="false">
      <c r="B6182" s="4" t="e">
        <f aca="false">IF(LEN(+#REF!)=4,#REF!,"1")</f>
        <v>#REF!</v>
      </c>
      <c r="C6182" s="0" t="str">
        <f aca="false">IF(ISERROR(VLOOKUP(B6182,#REF!,1,0)),"ACTUALIZAR","")</f>
        <v>ACTUALIZAR</v>
      </c>
    </row>
    <row r="6183" customFormat="false" ht="12.75" hidden="true" customHeight="false" outlineLevel="0" collapsed="false">
      <c r="B6183" s="4" t="e">
        <f aca="false">IF(LEN(+#REF!)=4,#REF!,"1")</f>
        <v>#REF!</v>
      </c>
      <c r="C6183" s="0" t="str">
        <f aca="false">IF(ISERROR(VLOOKUP(B6183,#REF!,1,0)),"ACTUALIZAR","")</f>
        <v>ACTUALIZAR</v>
      </c>
    </row>
    <row r="6184" customFormat="false" ht="12.75" hidden="true" customHeight="false" outlineLevel="0" collapsed="false">
      <c r="B6184" s="4" t="e">
        <f aca="false">IF(LEN(+#REF!)=4,#REF!,"1")</f>
        <v>#REF!</v>
      </c>
      <c r="C6184" s="0" t="str">
        <f aca="false">IF(ISERROR(VLOOKUP(B6184,#REF!,1,0)),"ACTUALIZAR","")</f>
        <v>ACTUALIZAR</v>
      </c>
    </row>
    <row r="6185" customFormat="false" ht="12.75" hidden="true" customHeight="false" outlineLevel="0" collapsed="false">
      <c r="B6185" s="4" t="e">
        <f aca="false">IF(LEN(+#REF!)=4,#REF!,"1")</f>
        <v>#REF!</v>
      </c>
      <c r="C6185" s="0" t="str">
        <f aca="false">IF(ISERROR(VLOOKUP(B6185,#REF!,1,0)),"ACTUALIZAR","")</f>
        <v>ACTUALIZAR</v>
      </c>
    </row>
    <row r="6186" customFormat="false" ht="12.75" hidden="true" customHeight="false" outlineLevel="0" collapsed="false">
      <c r="B6186" s="4" t="e">
        <f aca="false">IF(LEN(+#REF!)=4,#REF!,"1")</f>
        <v>#REF!</v>
      </c>
      <c r="C6186" s="0" t="str">
        <f aca="false">IF(ISERROR(VLOOKUP(B6186,#REF!,1,0)),"ACTUALIZAR","")</f>
        <v>ACTUALIZAR</v>
      </c>
    </row>
    <row r="6187" customFormat="false" ht="12.75" hidden="true" customHeight="false" outlineLevel="0" collapsed="false">
      <c r="B6187" s="4" t="e">
        <f aca="false">IF(LEN(+#REF!)=4,#REF!,"1")</f>
        <v>#REF!</v>
      </c>
      <c r="C6187" s="0" t="str">
        <f aca="false">IF(ISERROR(VLOOKUP(B6187,#REF!,1,0)),"ACTUALIZAR","")</f>
        <v>ACTUALIZAR</v>
      </c>
    </row>
    <row r="6188" customFormat="false" ht="12.75" hidden="true" customHeight="false" outlineLevel="0" collapsed="false">
      <c r="B6188" s="4" t="e">
        <f aca="false">IF(LEN(+#REF!)=4,#REF!,"1")</f>
        <v>#REF!</v>
      </c>
      <c r="C6188" s="0" t="str">
        <f aca="false">IF(ISERROR(VLOOKUP(B6188,#REF!,1,0)),"ACTUALIZAR","")</f>
        <v>ACTUALIZAR</v>
      </c>
    </row>
    <row r="6189" customFormat="false" ht="12.75" hidden="true" customHeight="false" outlineLevel="0" collapsed="false">
      <c r="B6189" s="4" t="e">
        <f aca="false">IF(LEN(+#REF!)=4,#REF!,"1")</f>
        <v>#REF!</v>
      </c>
      <c r="C6189" s="0" t="str">
        <f aca="false">IF(ISERROR(VLOOKUP(B6189,#REF!,1,0)),"ACTUALIZAR","")</f>
        <v>ACTUALIZAR</v>
      </c>
    </row>
    <row r="6190" customFormat="false" ht="12.75" hidden="true" customHeight="false" outlineLevel="0" collapsed="false">
      <c r="B6190" s="4" t="e">
        <f aca="false">IF(LEN(+#REF!)=4,#REF!,"1")</f>
        <v>#REF!</v>
      </c>
      <c r="C6190" s="0" t="str">
        <f aca="false">IF(ISERROR(VLOOKUP(B6190,#REF!,1,0)),"ACTUALIZAR","")</f>
        <v>ACTUALIZAR</v>
      </c>
    </row>
    <row r="6191" customFormat="false" ht="12.75" hidden="true" customHeight="false" outlineLevel="0" collapsed="false">
      <c r="B6191" s="4" t="e">
        <f aca="false">IF(LEN(+#REF!)=4,#REF!,"1")</f>
        <v>#REF!</v>
      </c>
      <c r="C6191" s="0" t="str">
        <f aca="false">IF(ISERROR(VLOOKUP(B6191,#REF!,1,0)),"ACTUALIZAR","")</f>
        <v>ACTUALIZAR</v>
      </c>
    </row>
    <row r="6192" customFormat="false" ht="12.75" hidden="true" customHeight="false" outlineLevel="0" collapsed="false">
      <c r="B6192" s="4" t="e">
        <f aca="false">IF(LEN(+#REF!)=4,#REF!,"1")</f>
        <v>#REF!</v>
      </c>
      <c r="C6192" s="0" t="str">
        <f aca="false">IF(ISERROR(VLOOKUP(B6192,#REF!,1,0)),"ACTUALIZAR","")</f>
        <v>ACTUALIZAR</v>
      </c>
    </row>
    <row r="6193" customFormat="false" ht="12.75" hidden="true" customHeight="false" outlineLevel="0" collapsed="false">
      <c r="B6193" s="4" t="e">
        <f aca="false">IF(LEN(+#REF!)=4,#REF!,"1")</f>
        <v>#REF!</v>
      </c>
      <c r="C6193" s="0" t="str">
        <f aca="false">IF(ISERROR(VLOOKUP(B6193,#REF!,1,0)),"ACTUALIZAR","")</f>
        <v>ACTUALIZAR</v>
      </c>
    </row>
    <row r="6194" customFormat="false" ht="12.75" hidden="true" customHeight="false" outlineLevel="0" collapsed="false">
      <c r="B6194" s="4" t="e">
        <f aca="false">IF(LEN(+#REF!)=4,#REF!,"1")</f>
        <v>#REF!</v>
      </c>
      <c r="C6194" s="0" t="str">
        <f aca="false">IF(ISERROR(VLOOKUP(B6194,#REF!,1,0)),"ACTUALIZAR","")</f>
        <v>ACTUALIZAR</v>
      </c>
    </row>
    <row r="6195" customFormat="false" ht="12.75" hidden="true" customHeight="false" outlineLevel="0" collapsed="false">
      <c r="B6195" s="4" t="e">
        <f aca="false">IF(LEN(+#REF!)=4,#REF!,"1")</f>
        <v>#REF!</v>
      </c>
      <c r="C6195" s="0" t="str">
        <f aca="false">IF(ISERROR(VLOOKUP(B6195,#REF!,1,0)),"ACTUALIZAR","")</f>
        <v>ACTUALIZAR</v>
      </c>
    </row>
    <row r="6196" customFormat="false" ht="12.75" hidden="true" customHeight="false" outlineLevel="0" collapsed="false">
      <c r="B6196" s="4" t="e">
        <f aca="false">IF(LEN(+#REF!)=4,#REF!,"1")</f>
        <v>#REF!</v>
      </c>
      <c r="C6196" s="0" t="str">
        <f aca="false">IF(ISERROR(VLOOKUP(B6196,#REF!,1,0)),"ACTUALIZAR","")</f>
        <v>ACTUALIZAR</v>
      </c>
    </row>
    <row r="6197" customFormat="false" ht="12.75" hidden="true" customHeight="false" outlineLevel="0" collapsed="false">
      <c r="B6197" s="4" t="e">
        <f aca="false">IF(LEN(+#REF!)=4,#REF!,"1")</f>
        <v>#REF!</v>
      </c>
      <c r="C6197" s="0" t="str">
        <f aca="false">IF(ISERROR(VLOOKUP(B6197,#REF!,1,0)),"ACTUALIZAR","")</f>
        <v>ACTUALIZAR</v>
      </c>
    </row>
    <row r="6198" customFormat="false" ht="12.75" hidden="true" customHeight="false" outlineLevel="0" collapsed="false">
      <c r="B6198" s="4" t="e">
        <f aca="false">IF(LEN(+#REF!)=4,#REF!,"1")</f>
        <v>#REF!</v>
      </c>
      <c r="C6198" s="0" t="str">
        <f aca="false">IF(ISERROR(VLOOKUP(B6198,#REF!,1,0)),"ACTUALIZAR","")</f>
        <v>ACTUALIZAR</v>
      </c>
    </row>
    <row r="6199" customFormat="false" ht="12.75" hidden="true" customHeight="false" outlineLevel="0" collapsed="false">
      <c r="B6199" s="4" t="e">
        <f aca="false">IF(LEN(+#REF!)=4,#REF!,"1")</f>
        <v>#REF!</v>
      </c>
      <c r="C6199" s="0" t="str">
        <f aca="false">IF(ISERROR(VLOOKUP(B6199,#REF!,1,0)),"ACTUALIZAR","")</f>
        <v>ACTUALIZAR</v>
      </c>
    </row>
    <row r="6200" customFormat="false" ht="12.75" hidden="true" customHeight="false" outlineLevel="0" collapsed="false">
      <c r="B6200" s="4" t="e">
        <f aca="false">IF(LEN(+#REF!)=4,#REF!,"1")</f>
        <v>#REF!</v>
      </c>
      <c r="C6200" s="0" t="str">
        <f aca="false">IF(ISERROR(VLOOKUP(B6200,#REF!,1,0)),"ACTUALIZAR","")</f>
        <v>ACTUALIZAR</v>
      </c>
    </row>
    <row r="6201" customFormat="false" ht="12.75" hidden="true" customHeight="false" outlineLevel="0" collapsed="false">
      <c r="B6201" s="4" t="e">
        <f aca="false">IF(LEN(+#REF!)=4,#REF!,"1")</f>
        <v>#REF!</v>
      </c>
      <c r="C6201" s="0" t="str">
        <f aca="false">IF(ISERROR(VLOOKUP(B6201,#REF!,1,0)),"ACTUALIZAR","")</f>
        <v>ACTUALIZAR</v>
      </c>
    </row>
    <row r="6202" customFormat="false" ht="12.75" hidden="true" customHeight="false" outlineLevel="0" collapsed="false">
      <c r="B6202" s="4" t="e">
        <f aca="false">IF(LEN(+#REF!)=4,#REF!,"1")</f>
        <v>#REF!</v>
      </c>
      <c r="C6202" s="0" t="str">
        <f aca="false">IF(ISERROR(VLOOKUP(B6202,#REF!,1,0)),"ACTUALIZAR","")</f>
        <v>ACTUALIZAR</v>
      </c>
    </row>
    <row r="6203" customFormat="false" ht="12.75" hidden="true" customHeight="false" outlineLevel="0" collapsed="false">
      <c r="B6203" s="4" t="e">
        <f aca="false">IF(LEN(+#REF!)=4,#REF!,"1")</f>
        <v>#REF!</v>
      </c>
      <c r="C6203" s="0" t="str">
        <f aca="false">IF(ISERROR(VLOOKUP(B6203,#REF!,1,0)),"ACTUALIZAR","")</f>
        <v>ACTUALIZAR</v>
      </c>
    </row>
    <row r="6204" customFormat="false" ht="12.75" hidden="true" customHeight="false" outlineLevel="0" collapsed="false">
      <c r="B6204" s="4" t="e">
        <f aca="false">IF(LEN(+#REF!)=4,#REF!,"1")</f>
        <v>#REF!</v>
      </c>
      <c r="C6204" s="0" t="str">
        <f aca="false">IF(ISERROR(VLOOKUP(B6204,#REF!,1,0)),"ACTUALIZAR","")</f>
        <v>ACTUALIZAR</v>
      </c>
    </row>
    <row r="6205" customFormat="false" ht="12.75" hidden="true" customHeight="false" outlineLevel="0" collapsed="false">
      <c r="B6205" s="4" t="e">
        <f aca="false">IF(LEN(+#REF!)=4,#REF!,"1")</f>
        <v>#REF!</v>
      </c>
      <c r="C6205" s="0" t="str">
        <f aca="false">IF(ISERROR(VLOOKUP(B6205,#REF!,1,0)),"ACTUALIZAR","")</f>
        <v>ACTUALIZAR</v>
      </c>
    </row>
    <row r="6206" customFormat="false" ht="12.75" hidden="true" customHeight="false" outlineLevel="0" collapsed="false">
      <c r="B6206" s="4" t="e">
        <f aca="false">IF(LEN(+#REF!)=4,#REF!,"1")</f>
        <v>#REF!</v>
      </c>
      <c r="C6206" s="0" t="str">
        <f aca="false">IF(ISERROR(VLOOKUP(B6206,#REF!,1,0)),"ACTUALIZAR","")</f>
        <v>ACTUALIZAR</v>
      </c>
    </row>
    <row r="6207" customFormat="false" ht="12.75" hidden="true" customHeight="false" outlineLevel="0" collapsed="false">
      <c r="B6207" s="4" t="e">
        <f aca="false">IF(LEN(+#REF!)=4,#REF!,"1")</f>
        <v>#REF!</v>
      </c>
      <c r="C6207" s="0" t="str">
        <f aca="false">IF(ISERROR(VLOOKUP(B6207,#REF!,1,0)),"ACTUALIZAR","")</f>
        <v>ACTUALIZAR</v>
      </c>
    </row>
    <row r="6208" customFormat="false" ht="12.75" hidden="true" customHeight="false" outlineLevel="0" collapsed="false">
      <c r="B6208" s="4" t="e">
        <f aca="false">IF(LEN(+#REF!)=4,#REF!,"1")</f>
        <v>#REF!</v>
      </c>
      <c r="C6208" s="0" t="str">
        <f aca="false">IF(ISERROR(VLOOKUP(B6208,#REF!,1,0)),"ACTUALIZAR","")</f>
        <v>ACTUALIZAR</v>
      </c>
    </row>
    <row r="6209" customFormat="false" ht="12.75" hidden="true" customHeight="false" outlineLevel="0" collapsed="false">
      <c r="B6209" s="4" t="e">
        <f aca="false">IF(LEN(+#REF!)=4,#REF!,"1")</f>
        <v>#REF!</v>
      </c>
      <c r="C6209" s="0" t="str">
        <f aca="false">IF(ISERROR(VLOOKUP(B6209,#REF!,1,0)),"ACTUALIZAR","")</f>
        <v>ACTUALIZAR</v>
      </c>
    </row>
    <row r="6210" customFormat="false" ht="12.75" hidden="true" customHeight="false" outlineLevel="0" collapsed="false">
      <c r="B6210" s="4" t="e">
        <f aca="false">IF(LEN(+#REF!)=4,#REF!,"1")</f>
        <v>#REF!</v>
      </c>
      <c r="C6210" s="0" t="str">
        <f aca="false">IF(ISERROR(VLOOKUP(B6210,#REF!,1,0)),"ACTUALIZAR","")</f>
        <v>ACTUALIZAR</v>
      </c>
    </row>
    <row r="6211" customFormat="false" ht="12.75" hidden="true" customHeight="false" outlineLevel="0" collapsed="false">
      <c r="B6211" s="4" t="e">
        <f aca="false">IF(LEN(+#REF!)=4,#REF!,"1")</f>
        <v>#REF!</v>
      </c>
      <c r="C6211" s="0" t="str">
        <f aca="false">IF(ISERROR(VLOOKUP(B6211,#REF!,1,0)),"ACTUALIZAR","")</f>
        <v>ACTUALIZAR</v>
      </c>
    </row>
    <row r="6212" customFormat="false" ht="12.75" hidden="true" customHeight="false" outlineLevel="0" collapsed="false">
      <c r="B6212" s="4" t="e">
        <f aca="false">IF(LEN(+#REF!)=4,#REF!,"1")</f>
        <v>#REF!</v>
      </c>
      <c r="C6212" s="0" t="str">
        <f aca="false">IF(ISERROR(VLOOKUP(B6212,#REF!,1,0)),"ACTUALIZAR","")</f>
        <v>ACTUALIZAR</v>
      </c>
    </row>
    <row r="6213" customFormat="false" ht="12.75" hidden="true" customHeight="false" outlineLevel="0" collapsed="false">
      <c r="B6213" s="4" t="e">
        <f aca="false">IF(LEN(+#REF!)=4,#REF!,"1")</f>
        <v>#REF!</v>
      </c>
      <c r="C6213" s="0" t="str">
        <f aca="false">IF(ISERROR(VLOOKUP(B6213,#REF!,1,0)),"ACTUALIZAR","")</f>
        <v>ACTUALIZAR</v>
      </c>
    </row>
    <row r="6214" customFormat="false" ht="12.75" hidden="true" customHeight="false" outlineLevel="0" collapsed="false">
      <c r="B6214" s="4" t="e">
        <f aca="false">IF(LEN(+#REF!)=4,#REF!,"1")</f>
        <v>#REF!</v>
      </c>
      <c r="C6214" s="0" t="str">
        <f aca="false">IF(ISERROR(VLOOKUP(B6214,#REF!,1,0)),"ACTUALIZAR","")</f>
        <v>ACTUALIZAR</v>
      </c>
    </row>
    <row r="6215" customFormat="false" ht="12.75" hidden="true" customHeight="false" outlineLevel="0" collapsed="false">
      <c r="B6215" s="4" t="e">
        <f aca="false">IF(LEN(+#REF!)=4,#REF!,"1")</f>
        <v>#REF!</v>
      </c>
      <c r="C6215" s="0" t="str">
        <f aca="false">IF(ISERROR(VLOOKUP(B6215,#REF!,1,0)),"ACTUALIZAR","")</f>
        <v>ACTUALIZAR</v>
      </c>
    </row>
    <row r="6216" customFormat="false" ht="12.75" hidden="true" customHeight="false" outlineLevel="0" collapsed="false">
      <c r="B6216" s="4" t="e">
        <f aca="false">IF(LEN(+#REF!)=4,#REF!,"1")</f>
        <v>#REF!</v>
      </c>
      <c r="C6216" s="0" t="str">
        <f aca="false">IF(ISERROR(VLOOKUP(B6216,#REF!,1,0)),"ACTUALIZAR","")</f>
        <v>ACTUALIZAR</v>
      </c>
    </row>
    <row r="6217" customFormat="false" ht="12.75" hidden="true" customHeight="false" outlineLevel="0" collapsed="false">
      <c r="B6217" s="4" t="e">
        <f aca="false">IF(LEN(+#REF!)=4,#REF!,"1")</f>
        <v>#REF!</v>
      </c>
      <c r="C6217" s="0" t="str">
        <f aca="false">IF(ISERROR(VLOOKUP(B6217,#REF!,1,0)),"ACTUALIZAR","")</f>
        <v>ACTUALIZAR</v>
      </c>
    </row>
    <row r="6218" customFormat="false" ht="12.75" hidden="true" customHeight="false" outlineLevel="0" collapsed="false">
      <c r="B6218" s="4" t="e">
        <f aca="false">IF(LEN(+#REF!)=4,#REF!,"1")</f>
        <v>#REF!</v>
      </c>
      <c r="C6218" s="0" t="str">
        <f aca="false">IF(ISERROR(VLOOKUP(B6218,#REF!,1,0)),"ACTUALIZAR","")</f>
        <v>ACTUALIZAR</v>
      </c>
    </row>
    <row r="6219" customFormat="false" ht="12.75" hidden="true" customHeight="false" outlineLevel="0" collapsed="false">
      <c r="B6219" s="4" t="e">
        <f aca="false">IF(LEN(+#REF!)=4,#REF!,"1")</f>
        <v>#REF!</v>
      </c>
      <c r="C6219" s="0" t="str">
        <f aca="false">IF(ISERROR(VLOOKUP(B6219,#REF!,1,0)),"ACTUALIZAR","")</f>
        <v>ACTUALIZAR</v>
      </c>
    </row>
    <row r="6220" customFormat="false" ht="12.75" hidden="true" customHeight="false" outlineLevel="0" collapsed="false">
      <c r="B6220" s="4" t="e">
        <f aca="false">IF(LEN(+#REF!)=4,#REF!,"1")</f>
        <v>#REF!</v>
      </c>
      <c r="C6220" s="0" t="str">
        <f aca="false">IF(ISERROR(VLOOKUP(B6220,#REF!,1,0)),"ACTUALIZAR","")</f>
        <v>ACTUALIZAR</v>
      </c>
    </row>
    <row r="6221" customFormat="false" ht="12.75" hidden="true" customHeight="false" outlineLevel="0" collapsed="false">
      <c r="B6221" s="4" t="e">
        <f aca="false">IF(LEN(+#REF!)=4,#REF!,"1")</f>
        <v>#REF!</v>
      </c>
      <c r="C6221" s="0" t="str">
        <f aca="false">IF(ISERROR(VLOOKUP(B6221,#REF!,1,0)),"ACTUALIZAR","")</f>
        <v>ACTUALIZAR</v>
      </c>
    </row>
    <row r="6222" customFormat="false" ht="12.75" hidden="true" customHeight="false" outlineLevel="0" collapsed="false">
      <c r="B6222" s="4" t="e">
        <f aca="false">IF(LEN(+#REF!)=4,#REF!,"1")</f>
        <v>#REF!</v>
      </c>
      <c r="C6222" s="0" t="str">
        <f aca="false">IF(ISERROR(VLOOKUP(B6222,#REF!,1,0)),"ACTUALIZAR","")</f>
        <v>ACTUALIZAR</v>
      </c>
    </row>
    <row r="6223" customFormat="false" ht="12.75" hidden="true" customHeight="false" outlineLevel="0" collapsed="false">
      <c r="B6223" s="4" t="e">
        <f aca="false">IF(LEN(+#REF!)=4,#REF!,"1")</f>
        <v>#REF!</v>
      </c>
      <c r="C6223" s="0" t="str">
        <f aca="false">IF(ISERROR(VLOOKUP(B6223,#REF!,1,0)),"ACTUALIZAR","")</f>
        <v>ACTUALIZAR</v>
      </c>
    </row>
    <row r="6224" customFormat="false" ht="12.75" hidden="true" customHeight="false" outlineLevel="0" collapsed="false">
      <c r="B6224" s="4" t="e">
        <f aca="false">IF(LEN(+#REF!)=4,#REF!,"1")</f>
        <v>#REF!</v>
      </c>
      <c r="C6224" s="0" t="str">
        <f aca="false">IF(ISERROR(VLOOKUP(B6224,#REF!,1,0)),"ACTUALIZAR","")</f>
        <v>ACTUALIZAR</v>
      </c>
    </row>
    <row r="6225" customFormat="false" ht="12.75" hidden="true" customHeight="false" outlineLevel="0" collapsed="false">
      <c r="B6225" s="4" t="e">
        <f aca="false">IF(LEN(+#REF!)=4,#REF!,"1")</f>
        <v>#REF!</v>
      </c>
      <c r="C6225" s="0" t="str">
        <f aca="false">IF(ISERROR(VLOOKUP(B6225,#REF!,1,0)),"ACTUALIZAR","")</f>
        <v>ACTUALIZAR</v>
      </c>
    </row>
    <row r="6226" customFormat="false" ht="12.75" hidden="true" customHeight="false" outlineLevel="0" collapsed="false">
      <c r="B6226" s="4" t="e">
        <f aca="false">IF(LEN(+#REF!)=4,#REF!,"1")</f>
        <v>#REF!</v>
      </c>
      <c r="C6226" s="0" t="str">
        <f aca="false">IF(ISERROR(VLOOKUP(B6226,#REF!,1,0)),"ACTUALIZAR","")</f>
        <v>ACTUALIZAR</v>
      </c>
    </row>
    <row r="6227" customFormat="false" ht="12.75" hidden="true" customHeight="false" outlineLevel="0" collapsed="false">
      <c r="B6227" s="4" t="e">
        <f aca="false">IF(LEN(+#REF!)=4,#REF!,"1")</f>
        <v>#REF!</v>
      </c>
      <c r="C6227" s="0" t="str">
        <f aca="false">IF(ISERROR(VLOOKUP(B6227,#REF!,1,0)),"ACTUALIZAR","")</f>
        <v>ACTUALIZAR</v>
      </c>
    </row>
    <row r="6228" customFormat="false" ht="12.75" hidden="true" customHeight="false" outlineLevel="0" collapsed="false">
      <c r="B6228" s="4" t="e">
        <f aca="false">IF(LEN(+#REF!)=4,#REF!,"1")</f>
        <v>#REF!</v>
      </c>
      <c r="C6228" s="0" t="str">
        <f aca="false">IF(ISERROR(VLOOKUP(B6228,#REF!,1,0)),"ACTUALIZAR","")</f>
        <v>ACTUALIZAR</v>
      </c>
    </row>
    <row r="6229" customFormat="false" ht="12.75" hidden="true" customHeight="false" outlineLevel="0" collapsed="false">
      <c r="B6229" s="4" t="e">
        <f aca="false">IF(LEN(+#REF!)=4,#REF!,"1")</f>
        <v>#REF!</v>
      </c>
      <c r="C6229" s="0" t="str">
        <f aca="false">IF(ISERROR(VLOOKUP(B6229,#REF!,1,0)),"ACTUALIZAR","")</f>
        <v>ACTUALIZAR</v>
      </c>
    </row>
    <row r="6230" customFormat="false" ht="12.75" hidden="true" customHeight="false" outlineLevel="0" collapsed="false">
      <c r="B6230" s="4" t="e">
        <f aca="false">IF(LEN(+#REF!)=4,#REF!,"1")</f>
        <v>#REF!</v>
      </c>
      <c r="C6230" s="0" t="str">
        <f aca="false">IF(ISERROR(VLOOKUP(B6230,#REF!,1,0)),"ACTUALIZAR","")</f>
        <v>ACTUALIZAR</v>
      </c>
    </row>
    <row r="6231" customFormat="false" ht="12.75" hidden="true" customHeight="false" outlineLevel="0" collapsed="false">
      <c r="B6231" s="4" t="e">
        <f aca="false">IF(LEN(+#REF!)=4,#REF!,"1")</f>
        <v>#REF!</v>
      </c>
      <c r="C6231" s="0" t="str">
        <f aca="false">IF(ISERROR(VLOOKUP(B6231,#REF!,1,0)),"ACTUALIZAR","")</f>
        <v>ACTUALIZAR</v>
      </c>
    </row>
    <row r="6232" customFormat="false" ht="12.75" hidden="true" customHeight="false" outlineLevel="0" collapsed="false">
      <c r="B6232" s="4" t="e">
        <f aca="false">IF(LEN(+#REF!)=4,#REF!,"1")</f>
        <v>#REF!</v>
      </c>
      <c r="C6232" s="0" t="str">
        <f aca="false">IF(ISERROR(VLOOKUP(B6232,#REF!,1,0)),"ACTUALIZAR","")</f>
        <v>ACTUALIZAR</v>
      </c>
    </row>
    <row r="6233" customFormat="false" ht="12.75" hidden="true" customHeight="false" outlineLevel="0" collapsed="false">
      <c r="B6233" s="4" t="e">
        <f aca="false">IF(LEN(+#REF!)=4,#REF!,"1")</f>
        <v>#REF!</v>
      </c>
      <c r="C6233" s="0" t="str">
        <f aca="false">IF(ISERROR(VLOOKUP(B6233,#REF!,1,0)),"ACTUALIZAR","")</f>
        <v>ACTUALIZAR</v>
      </c>
    </row>
    <row r="6234" customFormat="false" ht="12.75" hidden="true" customHeight="false" outlineLevel="0" collapsed="false">
      <c r="B6234" s="4" t="e">
        <f aca="false">IF(LEN(+#REF!)=4,#REF!,"1")</f>
        <v>#REF!</v>
      </c>
      <c r="C6234" s="0" t="str">
        <f aca="false">IF(ISERROR(VLOOKUP(B6234,#REF!,1,0)),"ACTUALIZAR","")</f>
        <v>ACTUALIZAR</v>
      </c>
    </row>
    <row r="6235" customFormat="false" ht="12.75" hidden="true" customHeight="false" outlineLevel="0" collapsed="false">
      <c r="B6235" s="4" t="e">
        <f aca="false">IF(LEN(+#REF!)=4,#REF!,"1")</f>
        <v>#REF!</v>
      </c>
      <c r="C6235" s="0" t="str">
        <f aca="false">IF(ISERROR(VLOOKUP(B6235,#REF!,1,0)),"ACTUALIZAR","")</f>
        <v>ACTUALIZAR</v>
      </c>
    </row>
    <row r="6236" customFormat="false" ht="12.75" hidden="true" customHeight="false" outlineLevel="0" collapsed="false">
      <c r="B6236" s="4" t="e">
        <f aca="false">IF(LEN(+#REF!)=4,#REF!,"1")</f>
        <v>#REF!</v>
      </c>
      <c r="C6236" s="0" t="str">
        <f aca="false">IF(ISERROR(VLOOKUP(B6236,#REF!,1,0)),"ACTUALIZAR","")</f>
        <v>ACTUALIZAR</v>
      </c>
    </row>
    <row r="6237" customFormat="false" ht="12.75" hidden="true" customHeight="false" outlineLevel="0" collapsed="false">
      <c r="B6237" s="4" t="e">
        <f aca="false">IF(LEN(+#REF!)=4,#REF!,"1")</f>
        <v>#REF!</v>
      </c>
      <c r="C6237" s="0" t="str">
        <f aca="false">IF(ISERROR(VLOOKUP(B6237,#REF!,1,0)),"ACTUALIZAR","")</f>
        <v>ACTUALIZAR</v>
      </c>
    </row>
    <row r="6238" customFormat="false" ht="12.75" hidden="true" customHeight="false" outlineLevel="0" collapsed="false">
      <c r="B6238" s="4" t="e">
        <f aca="false">IF(LEN(+#REF!)=4,#REF!,"1")</f>
        <v>#REF!</v>
      </c>
      <c r="C6238" s="0" t="str">
        <f aca="false">IF(ISERROR(VLOOKUP(B6238,#REF!,1,0)),"ACTUALIZAR","")</f>
        <v>ACTUALIZAR</v>
      </c>
    </row>
    <row r="6239" customFormat="false" ht="12.75" hidden="true" customHeight="false" outlineLevel="0" collapsed="false">
      <c r="B6239" s="4" t="e">
        <f aca="false">IF(LEN(+#REF!)=4,#REF!,"1")</f>
        <v>#REF!</v>
      </c>
      <c r="C6239" s="0" t="str">
        <f aca="false">IF(ISERROR(VLOOKUP(B6239,#REF!,1,0)),"ACTUALIZAR","")</f>
        <v>ACTUALIZAR</v>
      </c>
    </row>
    <row r="6240" customFormat="false" ht="12.75" hidden="true" customHeight="false" outlineLevel="0" collapsed="false">
      <c r="B6240" s="4" t="e">
        <f aca="false">IF(LEN(+#REF!)=4,#REF!,"1")</f>
        <v>#REF!</v>
      </c>
      <c r="C6240" s="0" t="str">
        <f aca="false">IF(ISERROR(VLOOKUP(B6240,#REF!,1,0)),"ACTUALIZAR","")</f>
        <v>ACTUALIZAR</v>
      </c>
    </row>
    <row r="6241" customFormat="false" ht="12.75" hidden="true" customHeight="false" outlineLevel="0" collapsed="false">
      <c r="B6241" s="4" t="e">
        <f aca="false">IF(LEN(+#REF!)=4,#REF!,"1")</f>
        <v>#REF!</v>
      </c>
      <c r="C6241" s="0" t="str">
        <f aca="false">IF(ISERROR(VLOOKUP(B6241,#REF!,1,0)),"ACTUALIZAR","")</f>
        <v>ACTUALIZAR</v>
      </c>
    </row>
    <row r="6242" customFormat="false" ht="12.75" hidden="true" customHeight="false" outlineLevel="0" collapsed="false">
      <c r="B6242" s="4" t="e">
        <f aca="false">IF(LEN(+#REF!)=4,#REF!,"1")</f>
        <v>#REF!</v>
      </c>
      <c r="C6242" s="0" t="str">
        <f aca="false">IF(ISERROR(VLOOKUP(B6242,#REF!,1,0)),"ACTUALIZAR","")</f>
        <v>ACTUALIZAR</v>
      </c>
    </row>
    <row r="6243" customFormat="false" ht="12.75" hidden="true" customHeight="false" outlineLevel="0" collapsed="false">
      <c r="B6243" s="4" t="e">
        <f aca="false">IF(LEN(+#REF!)=4,#REF!,"1")</f>
        <v>#REF!</v>
      </c>
      <c r="C6243" s="0" t="str">
        <f aca="false">IF(ISERROR(VLOOKUP(B6243,#REF!,1,0)),"ACTUALIZAR","")</f>
        <v>ACTUALIZAR</v>
      </c>
    </row>
    <row r="6244" customFormat="false" ht="12.75" hidden="true" customHeight="false" outlineLevel="0" collapsed="false">
      <c r="B6244" s="4" t="e">
        <f aca="false">IF(LEN(+#REF!)=4,#REF!,"1")</f>
        <v>#REF!</v>
      </c>
      <c r="C6244" s="0" t="str">
        <f aca="false">IF(ISERROR(VLOOKUP(B6244,#REF!,1,0)),"ACTUALIZAR","")</f>
        <v>ACTUALIZAR</v>
      </c>
    </row>
    <row r="6245" customFormat="false" ht="12.75" hidden="true" customHeight="false" outlineLevel="0" collapsed="false">
      <c r="B6245" s="4" t="e">
        <f aca="false">IF(LEN(+#REF!)=4,#REF!,"1")</f>
        <v>#REF!</v>
      </c>
      <c r="C6245" s="0" t="str">
        <f aca="false">IF(ISERROR(VLOOKUP(B6245,#REF!,1,0)),"ACTUALIZAR","")</f>
        <v>ACTUALIZAR</v>
      </c>
    </row>
    <row r="6246" customFormat="false" ht="12.75" hidden="true" customHeight="false" outlineLevel="0" collapsed="false">
      <c r="B6246" s="4" t="e">
        <f aca="false">IF(LEN(+#REF!)=4,#REF!,"1")</f>
        <v>#REF!</v>
      </c>
      <c r="C6246" s="0" t="str">
        <f aca="false">IF(ISERROR(VLOOKUP(B6246,#REF!,1,0)),"ACTUALIZAR","")</f>
        <v>ACTUALIZAR</v>
      </c>
    </row>
    <row r="6247" customFormat="false" ht="12.75" hidden="true" customHeight="false" outlineLevel="0" collapsed="false">
      <c r="B6247" s="4" t="e">
        <f aca="false">IF(LEN(+#REF!)=4,#REF!,"1")</f>
        <v>#REF!</v>
      </c>
      <c r="C6247" s="0" t="str">
        <f aca="false">IF(ISERROR(VLOOKUP(B6247,#REF!,1,0)),"ACTUALIZAR","")</f>
        <v>ACTUALIZAR</v>
      </c>
    </row>
    <row r="6248" customFormat="false" ht="12.75" hidden="true" customHeight="false" outlineLevel="0" collapsed="false">
      <c r="B6248" s="4" t="e">
        <f aca="false">IF(LEN(+#REF!)=4,#REF!,"1")</f>
        <v>#REF!</v>
      </c>
      <c r="C6248" s="0" t="str">
        <f aca="false">IF(ISERROR(VLOOKUP(B6248,#REF!,1,0)),"ACTUALIZAR","")</f>
        <v>ACTUALIZAR</v>
      </c>
    </row>
    <row r="6249" customFormat="false" ht="12.75" hidden="true" customHeight="false" outlineLevel="0" collapsed="false">
      <c r="B6249" s="4" t="e">
        <f aca="false">IF(LEN(+#REF!)=4,#REF!,"1")</f>
        <v>#REF!</v>
      </c>
      <c r="C6249" s="0" t="str">
        <f aca="false">IF(ISERROR(VLOOKUP(B6249,#REF!,1,0)),"ACTUALIZAR","")</f>
        <v>ACTUALIZAR</v>
      </c>
    </row>
    <row r="6250" customFormat="false" ht="12.75" hidden="true" customHeight="false" outlineLevel="0" collapsed="false">
      <c r="B6250" s="4" t="e">
        <f aca="false">IF(LEN(+#REF!)=4,#REF!,"1")</f>
        <v>#REF!</v>
      </c>
      <c r="C6250" s="0" t="str">
        <f aca="false">IF(ISERROR(VLOOKUP(B6250,#REF!,1,0)),"ACTUALIZAR","")</f>
        <v>ACTUALIZAR</v>
      </c>
    </row>
    <row r="6251" customFormat="false" ht="12.75" hidden="true" customHeight="false" outlineLevel="0" collapsed="false">
      <c r="B6251" s="4" t="e">
        <f aca="false">IF(LEN(+#REF!)=4,#REF!,"1")</f>
        <v>#REF!</v>
      </c>
      <c r="C6251" s="0" t="str">
        <f aca="false">IF(ISERROR(VLOOKUP(B6251,#REF!,1,0)),"ACTUALIZAR","")</f>
        <v>ACTUALIZAR</v>
      </c>
    </row>
    <row r="6252" customFormat="false" ht="12.75" hidden="true" customHeight="false" outlineLevel="0" collapsed="false">
      <c r="B6252" s="4" t="e">
        <f aca="false">IF(LEN(+#REF!)=4,#REF!,"1")</f>
        <v>#REF!</v>
      </c>
      <c r="C6252" s="0" t="str">
        <f aca="false">IF(ISERROR(VLOOKUP(B6252,#REF!,1,0)),"ACTUALIZAR","")</f>
        <v>ACTUALIZAR</v>
      </c>
    </row>
    <row r="6253" customFormat="false" ht="12.75" hidden="true" customHeight="false" outlineLevel="0" collapsed="false">
      <c r="B6253" s="4" t="e">
        <f aca="false">IF(LEN(+#REF!)=4,#REF!,"1")</f>
        <v>#REF!</v>
      </c>
      <c r="C6253" s="0" t="str">
        <f aca="false">IF(ISERROR(VLOOKUP(B6253,#REF!,1,0)),"ACTUALIZAR","")</f>
        <v>ACTUALIZAR</v>
      </c>
    </row>
    <row r="6254" customFormat="false" ht="12.75" hidden="true" customHeight="false" outlineLevel="0" collapsed="false">
      <c r="B6254" s="4" t="e">
        <f aca="false">IF(LEN(+#REF!)=4,#REF!,"1")</f>
        <v>#REF!</v>
      </c>
      <c r="C6254" s="0" t="str">
        <f aca="false">IF(ISERROR(VLOOKUP(B6254,#REF!,1,0)),"ACTUALIZAR","")</f>
        <v>ACTUALIZAR</v>
      </c>
    </row>
    <row r="6255" customFormat="false" ht="12.75" hidden="true" customHeight="false" outlineLevel="0" collapsed="false">
      <c r="B6255" s="4" t="e">
        <f aca="false">IF(LEN(+#REF!)=4,#REF!,"1")</f>
        <v>#REF!</v>
      </c>
      <c r="C6255" s="0" t="str">
        <f aca="false">IF(ISERROR(VLOOKUP(B6255,#REF!,1,0)),"ACTUALIZAR","")</f>
        <v>ACTUALIZAR</v>
      </c>
    </row>
    <row r="6256" customFormat="false" ht="12.75" hidden="true" customHeight="false" outlineLevel="0" collapsed="false">
      <c r="B6256" s="4" t="e">
        <f aca="false">IF(LEN(+#REF!)=4,#REF!,"1")</f>
        <v>#REF!</v>
      </c>
      <c r="C6256" s="0" t="str">
        <f aca="false">IF(ISERROR(VLOOKUP(B6256,#REF!,1,0)),"ACTUALIZAR","")</f>
        <v>ACTUALIZAR</v>
      </c>
    </row>
    <row r="6257" customFormat="false" ht="12.75" hidden="true" customHeight="false" outlineLevel="0" collapsed="false">
      <c r="B6257" s="4" t="e">
        <f aca="false">IF(LEN(+#REF!)=4,#REF!,"1")</f>
        <v>#REF!</v>
      </c>
      <c r="C6257" s="0" t="str">
        <f aca="false">IF(ISERROR(VLOOKUP(B6257,#REF!,1,0)),"ACTUALIZAR","")</f>
        <v>ACTUALIZAR</v>
      </c>
    </row>
    <row r="6258" customFormat="false" ht="12.75" hidden="true" customHeight="false" outlineLevel="0" collapsed="false">
      <c r="B6258" s="4" t="e">
        <f aca="false">IF(LEN(+#REF!)=4,#REF!,"1")</f>
        <v>#REF!</v>
      </c>
      <c r="C6258" s="0" t="str">
        <f aca="false">IF(ISERROR(VLOOKUP(B6258,#REF!,1,0)),"ACTUALIZAR","")</f>
        <v>ACTUALIZAR</v>
      </c>
    </row>
    <row r="6259" customFormat="false" ht="12.75" hidden="true" customHeight="false" outlineLevel="0" collapsed="false">
      <c r="B6259" s="4" t="e">
        <f aca="false">IF(LEN(+#REF!)=4,#REF!,"1")</f>
        <v>#REF!</v>
      </c>
      <c r="C6259" s="0" t="str">
        <f aca="false">IF(ISERROR(VLOOKUP(B6259,#REF!,1,0)),"ACTUALIZAR","")</f>
        <v>ACTUALIZAR</v>
      </c>
    </row>
    <row r="6260" customFormat="false" ht="12.75" hidden="true" customHeight="false" outlineLevel="0" collapsed="false">
      <c r="B6260" s="4" t="e">
        <f aca="false">IF(LEN(+#REF!)=4,#REF!,"1")</f>
        <v>#REF!</v>
      </c>
      <c r="C6260" s="0" t="str">
        <f aca="false">IF(ISERROR(VLOOKUP(B6260,#REF!,1,0)),"ACTUALIZAR","")</f>
        <v>ACTUALIZAR</v>
      </c>
    </row>
    <row r="6261" customFormat="false" ht="12.75" hidden="true" customHeight="false" outlineLevel="0" collapsed="false">
      <c r="B6261" s="4" t="e">
        <f aca="false">IF(LEN(+#REF!)=4,#REF!,"1")</f>
        <v>#REF!</v>
      </c>
      <c r="C6261" s="0" t="str">
        <f aca="false">IF(ISERROR(VLOOKUP(B6261,#REF!,1,0)),"ACTUALIZAR","")</f>
        <v>ACTUALIZAR</v>
      </c>
    </row>
    <row r="6262" customFormat="false" ht="12.75" hidden="true" customHeight="false" outlineLevel="0" collapsed="false">
      <c r="B6262" s="4" t="e">
        <f aca="false">IF(LEN(+#REF!)=4,#REF!,"1")</f>
        <v>#REF!</v>
      </c>
      <c r="C6262" s="0" t="str">
        <f aca="false">IF(ISERROR(VLOOKUP(B6262,#REF!,1,0)),"ACTUALIZAR","")</f>
        <v>ACTUALIZAR</v>
      </c>
    </row>
    <row r="6263" customFormat="false" ht="12.75" hidden="true" customHeight="false" outlineLevel="0" collapsed="false">
      <c r="B6263" s="4" t="e">
        <f aca="false">IF(LEN(+#REF!)=4,#REF!,"1")</f>
        <v>#REF!</v>
      </c>
      <c r="C6263" s="0" t="str">
        <f aca="false">IF(ISERROR(VLOOKUP(B6263,#REF!,1,0)),"ACTUALIZAR","")</f>
        <v>ACTUALIZAR</v>
      </c>
    </row>
    <row r="6264" customFormat="false" ht="12.75" hidden="true" customHeight="false" outlineLevel="0" collapsed="false">
      <c r="B6264" s="4" t="e">
        <f aca="false">IF(LEN(+#REF!)=4,#REF!,"1")</f>
        <v>#REF!</v>
      </c>
      <c r="C6264" s="0" t="str">
        <f aca="false">IF(ISERROR(VLOOKUP(B6264,#REF!,1,0)),"ACTUALIZAR","")</f>
        <v>ACTUALIZAR</v>
      </c>
    </row>
    <row r="6265" customFormat="false" ht="12.75" hidden="true" customHeight="false" outlineLevel="0" collapsed="false">
      <c r="B6265" s="4" t="e">
        <f aca="false">IF(LEN(+#REF!)=4,#REF!,"1")</f>
        <v>#REF!</v>
      </c>
      <c r="C6265" s="0" t="str">
        <f aca="false">IF(ISERROR(VLOOKUP(B6265,#REF!,1,0)),"ACTUALIZAR","")</f>
        <v>ACTUALIZAR</v>
      </c>
    </row>
    <row r="6266" customFormat="false" ht="12.75" hidden="true" customHeight="false" outlineLevel="0" collapsed="false">
      <c r="B6266" s="4" t="e">
        <f aca="false">IF(LEN(+#REF!)=4,#REF!,"1")</f>
        <v>#REF!</v>
      </c>
      <c r="C6266" s="0" t="str">
        <f aca="false">IF(ISERROR(VLOOKUP(B6266,#REF!,1,0)),"ACTUALIZAR","")</f>
        <v>ACTUALIZAR</v>
      </c>
    </row>
    <row r="6267" customFormat="false" ht="12.75" hidden="true" customHeight="false" outlineLevel="0" collapsed="false">
      <c r="B6267" s="4" t="e">
        <f aca="false">IF(LEN(+#REF!)=4,#REF!,"1")</f>
        <v>#REF!</v>
      </c>
      <c r="C6267" s="0" t="str">
        <f aca="false">IF(ISERROR(VLOOKUP(B6267,#REF!,1,0)),"ACTUALIZAR","")</f>
        <v>ACTUALIZAR</v>
      </c>
    </row>
    <row r="6268" customFormat="false" ht="12.75" hidden="true" customHeight="false" outlineLevel="0" collapsed="false">
      <c r="B6268" s="4" t="e">
        <f aca="false">IF(LEN(+#REF!)=4,#REF!,"1")</f>
        <v>#REF!</v>
      </c>
      <c r="C6268" s="0" t="str">
        <f aca="false">IF(ISERROR(VLOOKUP(B6268,#REF!,1,0)),"ACTUALIZAR","")</f>
        <v>ACTUALIZAR</v>
      </c>
    </row>
    <row r="6269" customFormat="false" ht="12.75" hidden="true" customHeight="false" outlineLevel="0" collapsed="false">
      <c r="B6269" s="4" t="e">
        <f aca="false">IF(LEN(+#REF!)=4,#REF!,"1")</f>
        <v>#REF!</v>
      </c>
      <c r="C6269" s="0" t="str">
        <f aca="false">IF(ISERROR(VLOOKUP(B6269,#REF!,1,0)),"ACTUALIZAR","")</f>
        <v>ACTUALIZAR</v>
      </c>
    </row>
    <row r="6270" customFormat="false" ht="12.75" hidden="true" customHeight="false" outlineLevel="0" collapsed="false">
      <c r="B6270" s="4" t="e">
        <f aca="false">IF(LEN(+#REF!)=4,#REF!,"1")</f>
        <v>#REF!</v>
      </c>
      <c r="C6270" s="0" t="str">
        <f aca="false">IF(ISERROR(VLOOKUP(B6270,#REF!,1,0)),"ACTUALIZAR","")</f>
        <v>ACTUALIZAR</v>
      </c>
    </row>
    <row r="6271" customFormat="false" ht="12.75" hidden="true" customHeight="false" outlineLevel="0" collapsed="false">
      <c r="B6271" s="4" t="e">
        <f aca="false">IF(LEN(+#REF!)=4,#REF!,"1")</f>
        <v>#REF!</v>
      </c>
      <c r="C6271" s="0" t="str">
        <f aca="false">IF(ISERROR(VLOOKUP(B6271,#REF!,1,0)),"ACTUALIZAR","")</f>
        <v>ACTUALIZAR</v>
      </c>
    </row>
    <row r="6272" customFormat="false" ht="12.75" hidden="true" customHeight="false" outlineLevel="0" collapsed="false">
      <c r="B6272" s="4" t="e">
        <f aca="false">IF(LEN(+#REF!)=4,#REF!,"1")</f>
        <v>#REF!</v>
      </c>
      <c r="C6272" s="0" t="str">
        <f aca="false">IF(ISERROR(VLOOKUP(B6272,#REF!,1,0)),"ACTUALIZAR","")</f>
        <v>ACTUALIZAR</v>
      </c>
    </row>
    <row r="6273" customFormat="false" ht="12.75" hidden="true" customHeight="false" outlineLevel="0" collapsed="false">
      <c r="B6273" s="4" t="e">
        <f aca="false">IF(LEN(+#REF!)=4,#REF!,"1")</f>
        <v>#REF!</v>
      </c>
      <c r="C6273" s="0" t="str">
        <f aca="false">IF(ISERROR(VLOOKUP(B6273,#REF!,1,0)),"ACTUALIZAR","")</f>
        <v>ACTUALIZAR</v>
      </c>
    </row>
    <row r="6274" customFormat="false" ht="12.75" hidden="true" customHeight="false" outlineLevel="0" collapsed="false">
      <c r="B6274" s="4" t="e">
        <f aca="false">IF(LEN(+#REF!)=4,#REF!,"1")</f>
        <v>#REF!</v>
      </c>
      <c r="C6274" s="0" t="str">
        <f aca="false">IF(ISERROR(VLOOKUP(B6274,#REF!,1,0)),"ACTUALIZAR","")</f>
        <v>ACTUALIZAR</v>
      </c>
    </row>
    <row r="6275" customFormat="false" ht="12.75" hidden="true" customHeight="false" outlineLevel="0" collapsed="false">
      <c r="B6275" s="4" t="e">
        <f aca="false">IF(LEN(+#REF!)=4,#REF!,"1")</f>
        <v>#REF!</v>
      </c>
      <c r="C6275" s="0" t="str">
        <f aca="false">IF(ISERROR(VLOOKUP(B6275,#REF!,1,0)),"ACTUALIZAR","")</f>
        <v>ACTUALIZAR</v>
      </c>
    </row>
    <row r="6276" customFormat="false" ht="12.75" hidden="true" customHeight="false" outlineLevel="0" collapsed="false">
      <c r="B6276" s="4" t="e">
        <f aca="false">IF(LEN(+#REF!)=4,#REF!,"1")</f>
        <v>#REF!</v>
      </c>
      <c r="C6276" s="0" t="str">
        <f aca="false">IF(ISERROR(VLOOKUP(B6276,#REF!,1,0)),"ACTUALIZAR","")</f>
        <v>ACTUALIZAR</v>
      </c>
    </row>
    <row r="6277" customFormat="false" ht="12.75" hidden="true" customHeight="false" outlineLevel="0" collapsed="false">
      <c r="B6277" s="4" t="e">
        <f aca="false">IF(LEN(+#REF!)=4,#REF!,"1")</f>
        <v>#REF!</v>
      </c>
      <c r="C6277" s="0" t="str">
        <f aca="false">IF(ISERROR(VLOOKUP(B6277,#REF!,1,0)),"ACTUALIZAR","")</f>
        <v>ACTUALIZAR</v>
      </c>
    </row>
    <row r="6278" customFormat="false" ht="12.75" hidden="true" customHeight="false" outlineLevel="0" collapsed="false">
      <c r="B6278" s="4" t="e">
        <f aca="false">IF(LEN(+#REF!)=4,#REF!,"1")</f>
        <v>#REF!</v>
      </c>
      <c r="C6278" s="0" t="str">
        <f aca="false">IF(ISERROR(VLOOKUP(B6278,#REF!,1,0)),"ACTUALIZAR","")</f>
        <v>ACTUALIZAR</v>
      </c>
    </row>
    <row r="6279" customFormat="false" ht="12.75" hidden="true" customHeight="false" outlineLevel="0" collapsed="false">
      <c r="B6279" s="4" t="e">
        <f aca="false">IF(LEN(+#REF!)=4,#REF!,"1")</f>
        <v>#REF!</v>
      </c>
      <c r="C6279" s="0" t="str">
        <f aca="false">IF(ISERROR(VLOOKUP(B6279,#REF!,1,0)),"ACTUALIZAR","")</f>
        <v>ACTUALIZAR</v>
      </c>
    </row>
    <row r="6280" customFormat="false" ht="12.75" hidden="true" customHeight="false" outlineLevel="0" collapsed="false">
      <c r="B6280" s="4" t="e">
        <f aca="false">IF(LEN(+#REF!)=4,#REF!,"1")</f>
        <v>#REF!</v>
      </c>
      <c r="C6280" s="0" t="str">
        <f aca="false">IF(ISERROR(VLOOKUP(B6280,#REF!,1,0)),"ACTUALIZAR","")</f>
        <v>ACTUALIZAR</v>
      </c>
    </row>
    <row r="6281" customFormat="false" ht="12.75" hidden="true" customHeight="false" outlineLevel="0" collapsed="false">
      <c r="B6281" s="4" t="e">
        <f aca="false">IF(LEN(+#REF!)=4,#REF!,"1")</f>
        <v>#REF!</v>
      </c>
      <c r="C6281" s="0" t="str">
        <f aca="false">IF(ISERROR(VLOOKUP(B6281,#REF!,1,0)),"ACTUALIZAR","")</f>
        <v>ACTUALIZAR</v>
      </c>
    </row>
    <row r="6282" customFormat="false" ht="12.75" hidden="true" customHeight="false" outlineLevel="0" collapsed="false">
      <c r="B6282" s="4" t="e">
        <f aca="false">IF(LEN(+#REF!)=4,#REF!,"1")</f>
        <v>#REF!</v>
      </c>
      <c r="C6282" s="0" t="str">
        <f aca="false">IF(ISERROR(VLOOKUP(B6282,#REF!,1,0)),"ACTUALIZAR","")</f>
        <v>ACTUALIZAR</v>
      </c>
    </row>
    <row r="6283" customFormat="false" ht="12.75" hidden="true" customHeight="false" outlineLevel="0" collapsed="false">
      <c r="B6283" s="4" t="e">
        <f aca="false">IF(LEN(+#REF!)=4,#REF!,"1")</f>
        <v>#REF!</v>
      </c>
      <c r="C6283" s="0" t="str">
        <f aca="false">IF(ISERROR(VLOOKUP(B6283,#REF!,1,0)),"ACTUALIZAR","")</f>
        <v>ACTUALIZAR</v>
      </c>
    </row>
    <row r="6284" customFormat="false" ht="12.75" hidden="true" customHeight="false" outlineLevel="0" collapsed="false">
      <c r="B6284" s="4" t="e">
        <f aca="false">IF(LEN(+#REF!)=4,#REF!,"1")</f>
        <v>#REF!</v>
      </c>
      <c r="C6284" s="0" t="str">
        <f aca="false">IF(ISERROR(VLOOKUP(B6284,#REF!,1,0)),"ACTUALIZAR","")</f>
        <v>ACTUALIZAR</v>
      </c>
    </row>
    <row r="6285" customFormat="false" ht="12.75" hidden="true" customHeight="false" outlineLevel="0" collapsed="false">
      <c r="B6285" s="4" t="e">
        <f aca="false">IF(LEN(+#REF!)=4,#REF!,"1")</f>
        <v>#REF!</v>
      </c>
      <c r="C6285" s="0" t="str">
        <f aca="false">IF(ISERROR(VLOOKUP(B6285,#REF!,1,0)),"ACTUALIZAR","")</f>
        <v>ACTUALIZAR</v>
      </c>
    </row>
    <row r="6286" customFormat="false" ht="12.75" hidden="true" customHeight="false" outlineLevel="0" collapsed="false">
      <c r="B6286" s="4" t="e">
        <f aca="false">IF(LEN(+#REF!)=4,#REF!,"1")</f>
        <v>#REF!</v>
      </c>
      <c r="C6286" s="0" t="str">
        <f aca="false">IF(ISERROR(VLOOKUP(B6286,#REF!,1,0)),"ACTUALIZAR","")</f>
        <v>ACTUALIZAR</v>
      </c>
    </row>
    <row r="6287" customFormat="false" ht="12.75" hidden="true" customHeight="false" outlineLevel="0" collapsed="false">
      <c r="B6287" s="4" t="e">
        <f aca="false">IF(LEN(+#REF!)=4,#REF!,"1")</f>
        <v>#REF!</v>
      </c>
      <c r="C6287" s="0" t="str">
        <f aca="false">IF(ISERROR(VLOOKUP(B6287,#REF!,1,0)),"ACTUALIZAR","")</f>
        <v>ACTUALIZAR</v>
      </c>
    </row>
    <row r="6288" customFormat="false" ht="12.75" hidden="true" customHeight="false" outlineLevel="0" collapsed="false">
      <c r="B6288" s="4" t="e">
        <f aca="false">IF(LEN(+#REF!)=4,#REF!,"1")</f>
        <v>#REF!</v>
      </c>
      <c r="C6288" s="0" t="str">
        <f aca="false">IF(ISERROR(VLOOKUP(B6288,#REF!,1,0)),"ACTUALIZAR","")</f>
        <v>ACTUALIZAR</v>
      </c>
    </row>
    <row r="6289" customFormat="false" ht="12.75" hidden="true" customHeight="false" outlineLevel="0" collapsed="false">
      <c r="B6289" s="4" t="e">
        <f aca="false">IF(LEN(+#REF!)=4,#REF!,"1")</f>
        <v>#REF!</v>
      </c>
      <c r="C6289" s="0" t="str">
        <f aca="false">IF(ISERROR(VLOOKUP(B6289,#REF!,1,0)),"ACTUALIZAR","")</f>
        <v>ACTUALIZAR</v>
      </c>
    </row>
    <row r="6290" customFormat="false" ht="12.75" hidden="true" customHeight="false" outlineLevel="0" collapsed="false">
      <c r="B6290" s="4" t="e">
        <f aca="false">IF(LEN(+#REF!)=4,#REF!,"1")</f>
        <v>#REF!</v>
      </c>
      <c r="C6290" s="0" t="str">
        <f aca="false">IF(ISERROR(VLOOKUP(B6290,#REF!,1,0)),"ACTUALIZAR","")</f>
        <v>ACTUALIZAR</v>
      </c>
    </row>
    <row r="6291" customFormat="false" ht="12.75" hidden="true" customHeight="false" outlineLevel="0" collapsed="false">
      <c r="B6291" s="4" t="e">
        <f aca="false">IF(LEN(+#REF!)=4,#REF!,"1")</f>
        <v>#REF!</v>
      </c>
      <c r="C6291" s="0" t="str">
        <f aca="false">IF(ISERROR(VLOOKUP(B6291,#REF!,1,0)),"ACTUALIZAR","")</f>
        <v>ACTUALIZAR</v>
      </c>
    </row>
    <row r="6292" customFormat="false" ht="12.75" hidden="true" customHeight="false" outlineLevel="0" collapsed="false">
      <c r="B6292" s="4" t="e">
        <f aca="false">IF(LEN(+#REF!)=4,#REF!,"1")</f>
        <v>#REF!</v>
      </c>
      <c r="C6292" s="0" t="str">
        <f aca="false">IF(ISERROR(VLOOKUP(B6292,#REF!,1,0)),"ACTUALIZAR","")</f>
        <v>ACTUALIZAR</v>
      </c>
    </row>
    <row r="6293" customFormat="false" ht="12.75" hidden="true" customHeight="false" outlineLevel="0" collapsed="false">
      <c r="B6293" s="4" t="e">
        <f aca="false">IF(LEN(+#REF!)=4,#REF!,"1")</f>
        <v>#REF!</v>
      </c>
      <c r="C6293" s="0" t="str">
        <f aca="false">IF(ISERROR(VLOOKUP(B6293,#REF!,1,0)),"ACTUALIZAR","")</f>
        <v>ACTUALIZAR</v>
      </c>
    </row>
    <row r="6294" customFormat="false" ht="12.75" hidden="true" customHeight="false" outlineLevel="0" collapsed="false">
      <c r="B6294" s="4" t="e">
        <f aca="false">IF(LEN(+#REF!)=4,#REF!,"1")</f>
        <v>#REF!</v>
      </c>
      <c r="C6294" s="0" t="str">
        <f aca="false">IF(ISERROR(VLOOKUP(B6294,#REF!,1,0)),"ACTUALIZAR","")</f>
        <v>ACTUALIZAR</v>
      </c>
    </row>
    <row r="6295" customFormat="false" ht="12.75" hidden="true" customHeight="false" outlineLevel="0" collapsed="false">
      <c r="B6295" s="4" t="e">
        <f aca="false">IF(LEN(+#REF!)=4,#REF!,"1")</f>
        <v>#REF!</v>
      </c>
      <c r="C6295" s="0" t="str">
        <f aca="false">IF(ISERROR(VLOOKUP(B6295,#REF!,1,0)),"ACTUALIZAR","")</f>
        <v>ACTUALIZAR</v>
      </c>
    </row>
    <row r="6296" customFormat="false" ht="12.75" hidden="true" customHeight="false" outlineLevel="0" collapsed="false">
      <c r="B6296" s="4" t="e">
        <f aca="false">IF(LEN(+#REF!)=4,#REF!,"1")</f>
        <v>#REF!</v>
      </c>
      <c r="C6296" s="0" t="str">
        <f aca="false">IF(ISERROR(VLOOKUP(B6296,#REF!,1,0)),"ACTUALIZAR","")</f>
        <v>ACTUALIZAR</v>
      </c>
    </row>
    <row r="6297" customFormat="false" ht="12.75" hidden="true" customHeight="false" outlineLevel="0" collapsed="false">
      <c r="B6297" s="4" t="e">
        <f aca="false">IF(LEN(+#REF!)=4,#REF!,"1")</f>
        <v>#REF!</v>
      </c>
      <c r="C6297" s="0" t="str">
        <f aca="false">IF(ISERROR(VLOOKUP(B6297,#REF!,1,0)),"ACTUALIZAR","")</f>
        <v>ACTUALIZAR</v>
      </c>
    </row>
    <row r="6298" customFormat="false" ht="12.75" hidden="true" customHeight="false" outlineLevel="0" collapsed="false">
      <c r="B6298" s="4" t="e">
        <f aca="false">IF(LEN(+#REF!)=4,#REF!,"1")</f>
        <v>#REF!</v>
      </c>
      <c r="C6298" s="0" t="str">
        <f aca="false">IF(ISERROR(VLOOKUP(B6298,#REF!,1,0)),"ACTUALIZAR","")</f>
        <v>ACTUALIZAR</v>
      </c>
    </row>
    <row r="6299" customFormat="false" ht="12.75" hidden="true" customHeight="false" outlineLevel="0" collapsed="false">
      <c r="B6299" s="4" t="e">
        <f aca="false">IF(LEN(+#REF!)=4,#REF!,"1")</f>
        <v>#REF!</v>
      </c>
      <c r="C6299" s="0" t="str">
        <f aca="false">IF(ISERROR(VLOOKUP(B6299,#REF!,1,0)),"ACTUALIZAR","")</f>
        <v>ACTUALIZAR</v>
      </c>
    </row>
    <row r="6300" customFormat="false" ht="12.75" hidden="true" customHeight="false" outlineLevel="0" collapsed="false">
      <c r="B6300" s="4" t="e">
        <f aca="false">IF(LEN(+#REF!)=4,#REF!,"1")</f>
        <v>#REF!</v>
      </c>
      <c r="C6300" s="0" t="str">
        <f aca="false">IF(ISERROR(VLOOKUP(B6300,#REF!,1,0)),"ACTUALIZAR","")</f>
        <v>ACTUALIZAR</v>
      </c>
    </row>
    <row r="6301" customFormat="false" ht="12.75" hidden="true" customHeight="false" outlineLevel="0" collapsed="false">
      <c r="B6301" s="4" t="e">
        <f aca="false">IF(LEN(+#REF!)=4,#REF!,"1")</f>
        <v>#REF!</v>
      </c>
      <c r="C6301" s="0" t="str">
        <f aca="false">IF(ISERROR(VLOOKUP(B6301,#REF!,1,0)),"ACTUALIZAR","")</f>
        <v>ACTUALIZAR</v>
      </c>
    </row>
    <row r="6302" customFormat="false" ht="12.75" hidden="true" customHeight="false" outlineLevel="0" collapsed="false">
      <c r="B6302" s="4" t="e">
        <f aca="false">IF(LEN(+#REF!)=4,#REF!,"1")</f>
        <v>#REF!</v>
      </c>
      <c r="C6302" s="0" t="str">
        <f aca="false">IF(ISERROR(VLOOKUP(B6302,#REF!,1,0)),"ACTUALIZAR","")</f>
        <v>ACTUALIZAR</v>
      </c>
    </row>
    <row r="6303" customFormat="false" ht="12.75" hidden="true" customHeight="false" outlineLevel="0" collapsed="false">
      <c r="B6303" s="4" t="e">
        <f aca="false">IF(LEN(+#REF!)=4,#REF!,"1")</f>
        <v>#REF!</v>
      </c>
      <c r="C6303" s="0" t="str">
        <f aca="false">IF(ISERROR(VLOOKUP(B6303,#REF!,1,0)),"ACTUALIZAR","")</f>
        <v>ACTUALIZAR</v>
      </c>
    </row>
    <row r="6304" customFormat="false" ht="12.75" hidden="true" customHeight="false" outlineLevel="0" collapsed="false">
      <c r="B6304" s="4" t="e">
        <f aca="false">IF(LEN(+#REF!)=4,#REF!,"1")</f>
        <v>#REF!</v>
      </c>
      <c r="C6304" s="0" t="str">
        <f aca="false">IF(ISERROR(VLOOKUP(B6304,#REF!,1,0)),"ACTUALIZAR","")</f>
        <v>ACTUALIZAR</v>
      </c>
    </row>
    <row r="6305" customFormat="false" ht="12.75" hidden="true" customHeight="false" outlineLevel="0" collapsed="false">
      <c r="B6305" s="4" t="e">
        <f aca="false">IF(LEN(+#REF!)=4,#REF!,"1")</f>
        <v>#REF!</v>
      </c>
      <c r="C6305" s="0" t="str">
        <f aca="false">IF(ISERROR(VLOOKUP(B6305,#REF!,1,0)),"ACTUALIZAR","")</f>
        <v>ACTUALIZAR</v>
      </c>
    </row>
    <row r="6306" customFormat="false" ht="12.75" hidden="true" customHeight="false" outlineLevel="0" collapsed="false">
      <c r="B6306" s="4" t="e">
        <f aca="false">IF(LEN(+#REF!)=4,#REF!,"1")</f>
        <v>#REF!</v>
      </c>
      <c r="C6306" s="0" t="str">
        <f aca="false">IF(ISERROR(VLOOKUP(B6306,#REF!,1,0)),"ACTUALIZAR","")</f>
        <v>ACTUALIZAR</v>
      </c>
    </row>
    <row r="6307" customFormat="false" ht="12.75" hidden="true" customHeight="false" outlineLevel="0" collapsed="false">
      <c r="B6307" s="4" t="e">
        <f aca="false">IF(LEN(+#REF!)=4,#REF!,"1")</f>
        <v>#REF!</v>
      </c>
      <c r="C6307" s="0" t="str">
        <f aca="false">IF(ISERROR(VLOOKUP(B6307,#REF!,1,0)),"ACTUALIZAR","")</f>
        <v>ACTUALIZAR</v>
      </c>
    </row>
    <row r="6308" customFormat="false" ht="12.75" hidden="true" customHeight="false" outlineLevel="0" collapsed="false">
      <c r="B6308" s="4" t="e">
        <f aca="false">IF(LEN(+#REF!)=4,#REF!,"1")</f>
        <v>#REF!</v>
      </c>
      <c r="C6308" s="0" t="str">
        <f aca="false">IF(ISERROR(VLOOKUP(B6308,#REF!,1,0)),"ACTUALIZAR","")</f>
        <v>ACTUALIZAR</v>
      </c>
    </row>
    <row r="6309" customFormat="false" ht="12.75" hidden="true" customHeight="false" outlineLevel="0" collapsed="false">
      <c r="B6309" s="4" t="e">
        <f aca="false">IF(LEN(+#REF!)=4,#REF!,"1")</f>
        <v>#REF!</v>
      </c>
      <c r="C6309" s="0" t="str">
        <f aca="false">IF(ISERROR(VLOOKUP(B6309,#REF!,1,0)),"ACTUALIZAR","")</f>
        <v>ACTUALIZAR</v>
      </c>
    </row>
    <row r="6310" customFormat="false" ht="12.75" hidden="true" customHeight="false" outlineLevel="0" collapsed="false">
      <c r="B6310" s="4" t="e">
        <f aca="false">IF(LEN(+#REF!)=4,#REF!,"1")</f>
        <v>#REF!</v>
      </c>
      <c r="C6310" s="0" t="str">
        <f aca="false">IF(ISERROR(VLOOKUP(B6310,#REF!,1,0)),"ACTUALIZAR","")</f>
        <v>ACTUALIZAR</v>
      </c>
    </row>
    <row r="6311" customFormat="false" ht="12.75" hidden="true" customHeight="false" outlineLevel="0" collapsed="false">
      <c r="B6311" s="4" t="e">
        <f aca="false">IF(LEN(+#REF!)=4,#REF!,"1")</f>
        <v>#REF!</v>
      </c>
      <c r="C6311" s="0" t="str">
        <f aca="false">IF(ISERROR(VLOOKUP(B6311,#REF!,1,0)),"ACTUALIZAR","")</f>
        <v>ACTUALIZAR</v>
      </c>
    </row>
    <row r="6312" customFormat="false" ht="12.75" hidden="true" customHeight="false" outlineLevel="0" collapsed="false">
      <c r="B6312" s="4" t="e">
        <f aca="false">IF(LEN(+#REF!)=4,#REF!,"1")</f>
        <v>#REF!</v>
      </c>
      <c r="C6312" s="0" t="str">
        <f aca="false">IF(ISERROR(VLOOKUP(B6312,#REF!,1,0)),"ACTUALIZAR","")</f>
        <v>ACTUALIZAR</v>
      </c>
    </row>
    <row r="6313" customFormat="false" ht="12.75" hidden="true" customHeight="false" outlineLevel="0" collapsed="false">
      <c r="B6313" s="4" t="e">
        <f aca="false">IF(LEN(+#REF!)=4,#REF!,"1")</f>
        <v>#REF!</v>
      </c>
      <c r="C6313" s="0" t="str">
        <f aca="false">IF(ISERROR(VLOOKUP(B6313,#REF!,1,0)),"ACTUALIZAR","")</f>
        <v>ACTUALIZAR</v>
      </c>
    </row>
    <row r="6314" customFormat="false" ht="12.75" hidden="true" customHeight="false" outlineLevel="0" collapsed="false">
      <c r="B6314" s="4" t="e">
        <f aca="false">IF(LEN(+#REF!)=4,#REF!,"1")</f>
        <v>#REF!</v>
      </c>
      <c r="C6314" s="0" t="str">
        <f aca="false">IF(ISERROR(VLOOKUP(B6314,#REF!,1,0)),"ACTUALIZAR","")</f>
        <v>ACTUALIZAR</v>
      </c>
    </row>
    <row r="6315" customFormat="false" ht="12.75" hidden="true" customHeight="false" outlineLevel="0" collapsed="false">
      <c r="B6315" s="4" t="e">
        <f aca="false">IF(LEN(+#REF!)=4,#REF!,"1")</f>
        <v>#REF!</v>
      </c>
      <c r="C6315" s="0" t="str">
        <f aca="false">IF(ISERROR(VLOOKUP(B6315,#REF!,1,0)),"ACTUALIZAR","")</f>
        <v>ACTUALIZAR</v>
      </c>
    </row>
    <row r="6316" customFormat="false" ht="12.75" hidden="true" customHeight="false" outlineLevel="0" collapsed="false">
      <c r="B6316" s="4" t="e">
        <f aca="false">IF(LEN(+#REF!)=4,#REF!,"1")</f>
        <v>#REF!</v>
      </c>
      <c r="C6316" s="0" t="str">
        <f aca="false">IF(ISERROR(VLOOKUP(B6316,#REF!,1,0)),"ACTUALIZAR","")</f>
        <v>ACTUALIZAR</v>
      </c>
    </row>
    <row r="6317" customFormat="false" ht="12.75" hidden="true" customHeight="false" outlineLevel="0" collapsed="false">
      <c r="B6317" s="4" t="e">
        <f aca="false">IF(LEN(+#REF!)=4,#REF!,"1")</f>
        <v>#REF!</v>
      </c>
      <c r="C6317" s="0" t="str">
        <f aca="false">IF(ISERROR(VLOOKUP(B6317,#REF!,1,0)),"ACTUALIZAR","")</f>
        <v>ACTUALIZAR</v>
      </c>
    </row>
    <row r="6318" customFormat="false" ht="12.75" hidden="true" customHeight="false" outlineLevel="0" collapsed="false">
      <c r="B6318" s="4" t="e">
        <f aca="false">IF(LEN(+#REF!)=4,#REF!,"1")</f>
        <v>#REF!</v>
      </c>
      <c r="C6318" s="0" t="str">
        <f aca="false">IF(ISERROR(VLOOKUP(B6318,#REF!,1,0)),"ACTUALIZAR","")</f>
        <v>ACTUALIZAR</v>
      </c>
    </row>
    <row r="6319" customFormat="false" ht="12.75" hidden="true" customHeight="false" outlineLevel="0" collapsed="false">
      <c r="B6319" s="4" t="e">
        <f aca="false">IF(LEN(+#REF!)=4,#REF!,"1")</f>
        <v>#REF!</v>
      </c>
      <c r="C6319" s="0" t="str">
        <f aca="false">IF(ISERROR(VLOOKUP(B6319,#REF!,1,0)),"ACTUALIZAR","")</f>
        <v>ACTUALIZAR</v>
      </c>
    </row>
    <row r="6320" customFormat="false" ht="12.75" hidden="true" customHeight="false" outlineLevel="0" collapsed="false">
      <c r="B6320" s="4" t="e">
        <f aca="false">IF(LEN(+#REF!)=4,#REF!,"1")</f>
        <v>#REF!</v>
      </c>
      <c r="C6320" s="0" t="str">
        <f aca="false">IF(ISERROR(VLOOKUP(B6320,#REF!,1,0)),"ACTUALIZAR","")</f>
        <v>ACTUALIZAR</v>
      </c>
    </row>
    <row r="6321" customFormat="false" ht="12.75" hidden="true" customHeight="false" outlineLevel="0" collapsed="false">
      <c r="B6321" s="4" t="e">
        <f aca="false">IF(LEN(+#REF!)=4,#REF!,"1")</f>
        <v>#REF!</v>
      </c>
      <c r="C6321" s="0" t="str">
        <f aca="false">IF(ISERROR(VLOOKUP(B6321,#REF!,1,0)),"ACTUALIZAR","")</f>
        <v>ACTUALIZAR</v>
      </c>
    </row>
    <row r="6322" customFormat="false" ht="12.75" hidden="true" customHeight="false" outlineLevel="0" collapsed="false">
      <c r="B6322" s="4" t="e">
        <f aca="false">IF(LEN(+#REF!)=4,#REF!,"1")</f>
        <v>#REF!</v>
      </c>
      <c r="C6322" s="0" t="str">
        <f aca="false">IF(ISERROR(VLOOKUP(B6322,#REF!,1,0)),"ACTUALIZAR","")</f>
        <v>ACTUALIZAR</v>
      </c>
    </row>
    <row r="6323" customFormat="false" ht="12.75" hidden="true" customHeight="false" outlineLevel="0" collapsed="false">
      <c r="B6323" s="4" t="e">
        <f aca="false">IF(LEN(+#REF!)=4,#REF!,"1")</f>
        <v>#REF!</v>
      </c>
      <c r="C6323" s="0" t="str">
        <f aca="false">IF(ISERROR(VLOOKUP(B6323,#REF!,1,0)),"ACTUALIZAR","")</f>
        <v>ACTUALIZAR</v>
      </c>
    </row>
    <row r="6324" customFormat="false" ht="12.75" hidden="true" customHeight="false" outlineLevel="0" collapsed="false">
      <c r="B6324" s="4" t="e">
        <f aca="false">IF(LEN(+#REF!)=4,#REF!,"1")</f>
        <v>#REF!</v>
      </c>
      <c r="C6324" s="0" t="str">
        <f aca="false">IF(ISERROR(VLOOKUP(B6324,#REF!,1,0)),"ACTUALIZAR","")</f>
        <v>ACTUALIZAR</v>
      </c>
    </row>
    <row r="6325" customFormat="false" ht="12.75" hidden="true" customHeight="false" outlineLevel="0" collapsed="false">
      <c r="B6325" s="4" t="e">
        <f aca="false">IF(LEN(+#REF!)=4,#REF!,"1")</f>
        <v>#REF!</v>
      </c>
      <c r="C6325" s="0" t="str">
        <f aca="false">IF(ISERROR(VLOOKUP(B6325,#REF!,1,0)),"ACTUALIZAR","")</f>
        <v>ACTUALIZAR</v>
      </c>
    </row>
    <row r="6326" customFormat="false" ht="12.75" hidden="true" customHeight="false" outlineLevel="0" collapsed="false">
      <c r="B6326" s="4" t="e">
        <f aca="false">IF(LEN(+#REF!)=4,#REF!,"1")</f>
        <v>#REF!</v>
      </c>
      <c r="C6326" s="0" t="str">
        <f aca="false">IF(ISERROR(VLOOKUP(B6326,#REF!,1,0)),"ACTUALIZAR","")</f>
        <v>ACTUALIZAR</v>
      </c>
    </row>
    <row r="6327" customFormat="false" ht="12.75" hidden="true" customHeight="false" outlineLevel="0" collapsed="false">
      <c r="B6327" s="4" t="e">
        <f aca="false">IF(LEN(+#REF!)=4,#REF!,"1")</f>
        <v>#REF!</v>
      </c>
      <c r="C6327" s="0" t="str">
        <f aca="false">IF(ISERROR(VLOOKUP(B6327,#REF!,1,0)),"ACTUALIZAR","")</f>
        <v>ACTUALIZAR</v>
      </c>
    </row>
    <row r="6328" customFormat="false" ht="12.75" hidden="true" customHeight="false" outlineLevel="0" collapsed="false">
      <c r="B6328" s="4" t="e">
        <f aca="false">IF(LEN(+#REF!)=4,#REF!,"1")</f>
        <v>#REF!</v>
      </c>
      <c r="C6328" s="0" t="str">
        <f aca="false">IF(ISERROR(VLOOKUP(B6328,#REF!,1,0)),"ACTUALIZAR","")</f>
        <v>ACTUALIZAR</v>
      </c>
    </row>
    <row r="6329" customFormat="false" ht="12.75" hidden="true" customHeight="false" outlineLevel="0" collapsed="false">
      <c r="B6329" s="4" t="e">
        <f aca="false">IF(LEN(+#REF!)=4,#REF!,"1")</f>
        <v>#REF!</v>
      </c>
      <c r="C6329" s="0" t="str">
        <f aca="false">IF(ISERROR(VLOOKUP(B6329,#REF!,1,0)),"ACTUALIZAR","")</f>
        <v>ACTUALIZAR</v>
      </c>
    </row>
    <row r="6330" customFormat="false" ht="12.75" hidden="true" customHeight="false" outlineLevel="0" collapsed="false">
      <c r="B6330" s="4" t="e">
        <f aca="false">IF(LEN(+#REF!)=4,#REF!,"1")</f>
        <v>#REF!</v>
      </c>
      <c r="C6330" s="0" t="str">
        <f aca="false">IF(ISERROR(VLOOKUP(B6330,#REF!,1,0)),"ACTUALIZAR","")</f>
        <v>ACTUALIZAR</v>
      </c>
    </row>
    <row r="6331" customFormat="false" ht="12.75" hidden="true" customHeight="false" outlineLevel="0" collapsed="false">
      <c r="B6331" s="4" t="e">
        <f aca="false">IF(LEN(+#REF!)=4,#REF!,"1")</f>
        <v>#REF!</v>
      </c>
      <c r="C6331" s="0" t="str">
        <f aca="false">IF(ISERROR(VLOOKUP(B6331,#REF!,1,0)),"ACTUALIZAR","")</f>
        <v>ACTUALIZAR</v>
      </c>
    </row>
    <row r="6332" customFormat="false" ht="12.75" hidden="true" customHeight="false" outlineLevel="0" collapsed="false">
      <c r="B6332" s="4" t="e">
        <f aca="false">IF(LEN(+#REF!)=4,#REF!,"1")</f>
        <v>#REF!</v>
      </c>
      <c r="C6332" s="0" t="str">
        <f aca="false">IF(ISERROR(VLOOKUP(B6332,#REF!,1,0)),"ACTUALIZAR","")</f>
        <v>ACTUALIZAR</v>
      </c>
    </row>
    <row r="6333" customFormat="false" ht="12.75" hidden="true" customHeight="false" outlineLevel="0" collapsed="false">
      <c r="B6333" s="4" t="e">
        <f aca="false">IF(LEN(+#REF!)=4,#REF!,"1")</f>
        <v>#REF!</v>
      </c>
      <c r="C6333" s="0" t="str">
        <f aca="false">IF(ISERROR(VLOOKUP(B6333,#REF!,1,0)),"ACTUALIZAR","")</f>
        <v>ACTUALIZAR</v>
      </c>
    </row>
    <row r="6334" customFormat="false" ht="12.75" hidden="true" customHeight="false" outlineLevel="0" collapsed="false">
      <c r="B6334" s="4" t="e">
        <f aca="false">IF(LEN(+#REF!)=4,#REF!,"1")</f>
        <v>#REF!</v>
      </c>
      <c r="C6334" s="0" t="str">
        <f aca="false">IF(ISERROR(VLOOKUP(B6334,#REF!,1,0)),"ACTUALIZAR","")</f>
        <v>ACTUALIZAR</v>
      </c>
    </row>
    <row r="6335" customFormat="false" ht="12.75" hidden="true" customHeight="false" outlineLevel="0" collapsed="false">
      <c r="B6335" s="4" t="e">
        <f aca="false">IF(LEN(+#REF!)=4,#REF!,"1")</f>
        <v>#REF!</v>
      </c>
      <c r="C6335" s="0" t="str">
        <f aca="false">IF(ISERROR(VLOOKUP(B6335,#REF!,1,0)),"ACTUALIZAR","")</f>
        <v>ACTUALIZAR</v>
      </c>
    </row>
    <row r="6336" customFormat="false" ht="12.75" hidden="true" customHeight="false" outlineLevel="0" collapsed="false">
      <c r="B6336" s="4" t="e">
        <f aca="false">IF(LEN(+#REF!)=4,#REF!,"1")</f>
        <v>#REF!</v>
      </c>
      <c r="C6336" s="0" t="str">
        <f aca="false">IF(ISERROR(VLOOKUP(B6336,#REF!,1,0)),"ACTUALIZAR","")</f>
        <v>ACTUALIZAR</v>
      </c>
    </row>
    <row r="6337" customFormat="false" ht="12.75" hidden="true" customHeight="false" outlineLevel="0" collapsed="false">
      <c r="B6337" s="4" t="e">
        <f aca="false">IF(LEN(+#REF!)=4,#REF!,"1")</f>
        <v>#REF!</v>
      </c>
      <c r="C6337" s="0" t="str">
        <f aca="false">IF(ISERROR(VLOOKUP(B6337,#REF!,1,0)),"ACTUALIZAR","")</f>
        <v>ACTUALIZAR</v>
      </c>
    </row>
    <row r="6338" customFormat="false" ht="12.75" hidden="true" customHeight="false" outlineLevel="0" collapsed="false">
      <c r="B6338" s="4" t="e">
        <f aca="false">IF(LEN(+#REF!)=4,#REF!,"1")</f>
        <v>#REF!</v>
      </c>
      <c r="C6338" s="0" t="str">
        <f aca="false">IF(ISERROR(VLOOKUP(B6338,#REF!,1,0)),"ACTUALIZAR","")</f>
        <v>ACTUALIZAR</v>
      </c>
    </row>
    <row r="6339" customFormat="false" ht="12.75" hidden="true" customHeight="false" outlineLevel="0" collapsed="false">
      <c r="B6339" s="4" t="e">
        <f aca="false">IF(LEN(+#REF!)=4,#REF!,"1")</f>
        <v>#REF!</v>
      </c>
      <c r="C6339" s="0" t="str">
        <f aca="false">IF(ISERROR(VLOOKUP(B6339,#REF!,1,0)),"ACTUALIZAR","")</f>
        <v>ACTUALIZAR</v>
      </c>
    </row>
    <row r="6340" customFormat="false" ht="12.75" hidden="true" customHeight="false" outlineLevel="0" collapsed="false">
      <c r="B6340" s="4" t="e">
        <f aca="false">IF(LEN(+#REF!)=4,#REF!,"1")</f>
        <v>#REF!</v>
      </c>
      <c r="C6340" s="0" t="str">
        <f aca="false">IF(ISERROR(VLOOKUP(B6340,#REF!,1,0)),"ACTUALIZAR","")</f>
        <v>ACTUALIZAR</v>
      </c>
    </row>
    <row r="6341" customFormat="false" ht="12.75" hidden="true" customHeight="false" outlineLevel="0" collapsed="false">
      <c r="B6341" s="4" t="e">
        <f aca="false">IF(LEN(+#REF!)=4,#REF!,"1")</f>
        <v>#REF!</v>
      </c>
      <c r="C6341" s="0" t="str">
        <f aca="false">IF(ISERROR(VLOOKUP(B6341,#REF!,1,0)),"ACTUALIZAR","")</f>
        <v>ACTUALIZAR</v>
      </c>
    </row>
    <row r="6342" customFormat="false" ht="12.75" hidden="true" customHeight="false" outlineLevel="0" collapsed="false">
      <c r="B6342" s="4" t="e">
        <f aca="false">IF(LEN(+#REF!)=4,#REF!,"1")</f>
        <v>#REF!</v>
      </c>
      <c r="C6342" s="0" t="str">
        <f aca="false">IF(ISERROR(VLOOKUP(B6342,#REF!,1,0)),"ACTUALIZAR","")</f>
        <v>ACTUALIZAR</v>
      </c>
    </row>
    <row r="6343" customFormat="false" ht="12.75" hidden="true" customHeight="false" outlineLevel="0" collapsed="false">
      <c r="B6343" s="4" t="e">
        <f aca="false">IF(LEN(+#REF!)=4,#REF!,"1")</f>
        <v>#REF!</v>
      </c>
      <c r="C6343" s="0" t="str">
        <f aca="false">IF(ISERROR(VLOOKUP(B6343,#REF!,1,0)),"ACTUALIZAR","")</f>
        <v>ACTUALIZAR</v>
      </c>
    </row>
    <row r="6344" customFormat="false" ht="12.75" hidden="true" customHeight="false" outlineLevel="0" collapsed="false">
      <c r="B6344" s="4" t="e">
        <f aca="false">IF(LEN(+#REF!)=4,#REF!,"1")</f>
        <v>#REF!</v>
      </c>
      <c r="C6344" s="0" t="str">
        <f aca="false">IF(ISERROR(VLOOKUP(B6344,#REF!,1,0)),"ACTUALIZAR","")</f>
        <v>ACTUALIZAR</v>
      </c>
    </row>
    <row r="6345" customFormat="false" ht="12.75" hidden="true" customHeight="false" outlineLevel="0" collapsed="false">
      <c r="B6345" s="4" t="e">
        <f aca="false">IF(LEN(+#REF!)=4,#REF!,"1")</f>
        <v>#REF!</v>
      </c>
      <c r="C6345" s="0" t="str">
        <f aca="false">IF(ISERROR(VLOOKUP(B6345,#REF!,1,0)),"ACTUALIZAR","")</f>
        <v>ACTUALIZAR</v>
      </c>
    </row>
    <row r="6346" customFormat="false" ht="12.75" hidden="true" customHeight="false" outlineLevel="0" collapsed="false">
      <c r="B6346" s="4" t="e">
        <f aca="false">IF(LEN(+#REF!)=4,#REF!,"1")</f>
        <v>#REF!</v>
      </c>
      <c r="C6346" s="0" t="str">
        <f aca="false">IF(ISERROR(VLOOKUP(B6346,#REF!,1,0)),"ACTUALIZAR","")</f>
        <v>ACTUALIZAR</v>
      </c>
    </row>
    <row r="6347" customFormat="false" ht="12.75" hidden="true" customHeight="false" outlineLevel="0" collapsed="false">
      <c r="B6347" s="4" t="e">
        <f aca="false">IF(LEN(+#REF!)=4,#REF!,"1")</f>
        <v>#REF!</v>
      </c>
      <c r="C6347" s="0" t="str">
        <f aca="false">IF(ISERROR(VLOOKUP(B6347,#REF!,1,0)),"ACTUALIZAR","")</f>
        <v>ACTUALIZAR</v>
      </c>
    </row>
    <row r="6348" customFormat="false" ht="12.75" hidden="true" customHeight="false" outlineLevel="0" collapsed="false">
      <c r="B6348" s="4" t="e">
        <f aca="false">IF(LEN(+#REF!)=4,#REF!,"1")</f>
        <v>#REF!</v>
      </c>
      <c r="C6348" s="0" t="str">
        <f aca="false">IF(ISERROR(VLOOKUP(B6348,#REF!,1,0)),"ACTUALIZAR","")</f>
        <v>ACTUALIZAR</v>
      </c>
    </row>
    <row r="6349" customFormat="false" ht="12.75" hidden="true" customHeight="false" outlineLevel="0" collapsed="false">
      <c r="B6349" s="4" t="e">
        <f aca="false">IF(LEN(+#REF!)=4,#REF!,"1")</f>
        <v>#REF!</v>
      </c>
      <c r="C6349" s="0" t="str">
        <f aca="false">IF(ISERROR(VLOOKUP(B6349,#REF!,1,0)),"ACTUALIZAR","")</f>
        <v>ACTUALIZAR</v>
      </c>
    </row>
    <row r="6350" customFormat="false" ht="12.75" hidden="true" customHeight="false" outlineLevel="0" collapsed="false">
      <c r="B6350" s="4" t="e">
        <f aca="false">IF(LEN(+#REF!)=4,#REF!,"1")</f>
        <v>#REF!</v>
      </c>
      <c r="C6350" s="0" t="str">
        <f aca="false">IF(ISERROR(VLOOKUP(B6350,#REF!,1,0)),"ACTUALIZAR","")</f>
        <v>ACTUALIZAR</v>
      </c>
    </row>
    <row r="6351" customFormat="false" ht="12.75" hidden="true" customHeight="false" outlineLevel="0" collapsed="false">
      <c r="B6351" s="4" t="e">
        <f aca="false">IF(LEN(+#REF!)=4,#REF!,"1")</f>
        <v>#REF!</v>
      </c>
      <c r="C6351" s="0" t="str">
        <f aca="false">IF(ISERROR(VLOOKUP(B6351,#REF!,1,0)),"ACTUALIZAR","")</f>
        <v>ACTUALIZAR</v>
      </c>
    </row>
    <row r="6352" customFormat="false" ht="12.75" hidden="true" customHeight="false" outlineLevel="0" collapsed="false">
      <c r="B6352" s="4" t="e">
        <f aca="false">IF(LEN(+#REF!)=4,#REF!,"1")</f>
        <v>#REF!</v>
      </c>
      <c r="C6352" s="0" t="str">
        <f aca="false">IF(ISERROR(VLOOKUP(B6352,#REF!,1,0)),"ACTUALIZAR","")</f>
        <v>ACTUALIZAR</v>
      </c>
    </row>
    <row r="6353" customFormat="false" ht="12.75" hidden="true" customHeight="false" outlineLevel="0" collapsed="false">
      <c r="B6353" s="4" t="e">
        <f aca="false">IF(LEN(+#REF!)=4,#REF!,"1")</f>
        <v>#REF!</v>
      </c>
      <c r="C6353" s="0" t="str">
        <f aca="false">IF(ISERROR(VLOOKUP(B6353,#REF!,1,0)),"ACTUALIZAR","")</f>
        <v>ACTUALIZAR</v>
      </c>
    </row>
    <row r="6354" customFormat="false" ht="12.75" hidden="true" customHeight="false" outlineLevel="0" collapsed="false">
      <c r="B6354" s="4" t="e">
        <f aca="false">IF(LEN(+#REF!)=4,#REF!,"1")</f>
        <v>#REF!</v>
      </c>
      <c r="C6354" s="0" t="str">
        <f aca="false">IF(ISERROR(VLOOKUP(B6354,#REF!,1,0)),"ACTUALIZAR","")</f>
        <v>ACTUALIZAR</v>
      </c>
    </row>
    <row r="6355" customFormat="false" ht="12.75" hidden="true" customHeight="false" outlineLevel="0" collapsed="false">
      <c r="B6355" s="4" t="e">
        <f aca="false">IF(LEN(+#REF!)=4,#REF!,"1")</f>
        <v>#REF!</v>
      </c>
      <c r="C6355" s="0" t="str">
        <f aca="false">IF(ISERROR(VLOOKUP(B6355,#REF!,1,0)),"ACTUALIZAR","")</f>
        <v>ACTUALIZAR</v>
      </c>
    </row>
    <row r="6356" customFormat="false" ht="12.75" hidden="true" customHeight="false" outlineLevel="0" collapsed="false">
      <c r="B6356" s="4" t="e">
        <f aca="false">IF(LEN(+#REF!)=4,#REF!,"1")</f>
        <v>#REF!</v>
      </c>
      <c r="C6356" s="0" t="str">
        <f aca="false">IF(ISERROR(VLOOKUP(B6356,#REF!,1,0)),"ACTUALIZAR","")</f>
        <v>ACTUALIZAR</v>
      </c>
    </row>
    <row r="6357" customFormat="false" ht="12.75" hidden="true" customHeight="false" outlineLevel="0" collapsed="false">
      <c r="B6357" s="4" t="e">
        <f aca="false">IF(LEN(+#REF!)=4,#REF!,"1")</f>
        <v>#REF!</v>
      </c>
      <c r="C6357" s="0" t="str">
        <f aca="false">IF(ISERROR(VLOOKUP(B6357,#REF!,1,0)),"ACTUALIZAR","")</f>
        <v>ACTUALIZAR</v>
      </c>
    </row>
    <row r="6358" customFormat="false" ht="12.75" hidden="true" customHeight="false" outlineLevel="0" collapsed="false">
      <c r="B6358" s="4" t="e">
        <f aca="false">IF(LEN(+#REF!)=4,#REF!,"1")</f>
        <v>#REF!</v>
      </c>
      <c r="C6358" s="0" t="str">
        <f aca="false">IF(ISERROR(VLOOKUP(B6358,#REF!,1,0)),"ACTUALIZAR","")</f>
        <v>ACTUALIZAR</v>
      </c>
    </row>
    <row r="6359" customFormat="false" ht="12.75" hidden="true" customHeight="false" outlineLevel="0" collapsed="false">
      <c r="B6359" s="4" t="e">
        <f aca="false">IF(LEN(+#REF!)=4,#REF!,"1")</f>
        <v>#REF!</v>
      </c>
      <c r="C6359" s="0" t="str">
        <f aca="false">IF(ISERROR(VLOOKUP(B6359,#REF!,1,0)),"ACTUALIZAR","")</f>
        <v>ACTUALIZAR</v>
      </c>
    </row>
    <row r="6360" customFormat="false" ht="12.75" hidden="true" customHeight="false" outlineLevel="0" collapsed="false">
      <c r="B6360" s="4" t="e">
        <f aca="false">IF(LEN(+#REF!)=4,#REF!,"1")</f>
        <v>#REF!</v>
      </c>
      <c r="C6360" s="0" t="str">
        <f aca="false">IF(ISERROR(VLOOKUP(B6360,#REF!,1,0)),"ACTUALIZAR","")</f>
        <v>ACTUALIZAR</v>
      </c>
    </row>
    <row r="6361" customFormat="false" ht="12.75" hidden="true" customHeight="false" outlineLevel="0" collapsed="false">
      <c r="B6361" s="4" t="e">
        <f aca="false">IF(LEN(+#REF!)=4,#REF!,"1")</f>
        <v>#REF!</v>
      </c>
      <c r="C6361" s="0" t="str">
        <f aca="false">IF(ISERROR(VLOOKUP(B6361,#REF!,1,0)),"ACTUALIZAR","")</f>
        <v>ACTUALIZAR</v>
      </c>
    </row>
    <row r="6362" customFormat="false" ht="12.75" hidden="true" customHeight="false" outlineLevel="0" collapsed="false">
      <c r="B6362" s="4" t="e">
        <f aca="false">IF(LEN(+#REF!)=4,#REF!,"1")</f>
        <v>#REF!</v>
      </c>
      <c r="C6362" s="0" t="str">
        <f aca="false">IF(ISERROR(VLOOKUP(B6362,#REF!,1,0)),"ACTUALIZAR","")</f>
        <v>ACTUALIZAR</v>
      </c>
    </row>
    <row r="6363" customFormat="false" ht="12.75" hidden="true" customHeight="false" outlineLevel="0" collapsed="false">
      <c r="B6363" s="4" t="e">
        <f aca="false">IF(LEN(+#REF!)=4,#REF!,"1")</f>
        <v>#REF!</v>
      </c>
      <c r="C6363" s="0" t="str">
        <f aca="false">IF(ISERROR(VLOOKUP(B6363,#REF!,1,0)),"ACTUALIZAR","")</f>
        <v>ACTUALIZAR</v>
      </c>
    </row>
    <row r="6364" customFormat="false" ht="12.75" hidden="true" customHeight="false" outlineLevel="0" collapsed="false">
      <c r="B6364" s="4" t="e">
        <f aca="false">IF(LEN(+#REF!)=4,#REF!,"1")</f>
        <v>#REF!</v>
      </c>
      <c r="C6364" s="0" t="str">
        <f aca="false">IF(ISERROR(VLOOKUP(B6364,#REF!,1,0)),"ACTUALIZAR","")</f>
        <v>ACTUALIZAR</v>
      </c>
    </row>
    <row r="6365" customFormat="false" ht="12.75" hidden="true" customHeight="false" outlineLevel="0" collapsed="false">
      <c r="B6365" s="4" t="e">
        <f aca="false">IF(LEN(+#REF!)=4,#REF!,"1")</f>
        <v>#REF!</v>
      </c>
      <c r="C6365" s="0" t="str">
        <f aca="false">IF(ISERROR(VLOOKUP(B6365,#REF!,1,0)),"ACTUALIZAR","")</f>
        <v>ACTUALIZAR</v>
      </c>
    </row>
    <row r="6366" customFormat="false" ht="12.75" hidden="true" customHeight="false" outlineLevel="0" collapsed="false">
      <c r="B6366" s="4" t="e">
        <f aca="false">IF(LEN(+#REF!)=4,#REF!,"1")</f>
        <v>#REF!</v>
      </c>
      <c r="C6366" s="0" t="str">
        <f aca="false">IF(ISERROR(VLOOKUP(B6366,#REF!,1,0)),"ACTUALIZAR","")</f>
        <v>ACTUALIZAR</v>
      </c>
    </row>
    <row r="6367" customFormat="false" ht="12.75" hidden="true" customHeight="false" outlineLevel="0" collapsed="false">
      <c r="B6367" s="4" t="e">
        <f aca="false">IF(LEN(+#REF!)=4,#REF!,"1")</f>
        <v>#REF!</v>
      </c>
      <c r="C6367" s="0" t="str">
        <f aca="false">IF(ISERROR(VLOOKUP(B6367,#REF!,1,0)),"ACTUALIZAR","")</f>
        <v>ACTUALIZAR</v>
      </c>
    </row>
    <row r="6368" customFormat="false" ht="12.75" hidden="true" customHeight="false" outlineLevel="0" collapsed="false">
      <c r="B6368" s="4" t="e">
        <f aca="false">IF(LEN(+#REF!)=4,#REF!,"1")</f>
        <v>#REF!</v>
      </c>
      <c r="C6368" s="0" t="str">
        <f aca="false">IF(ISERROR(VLOOKUP(B6368,#REF!,1,0)),"ACTUALIZAR","")</f>
        <v>ACTUALIZAR</v>
      </c>
    </row>
    <row r="6369" customFormat="false" ht="12.75" hidden="true" customHeight="false" outlineLevel="0" collapsed="false">
      <c r="B6369" s="4" t="e">
        <f aca="false">IF(LEN(+#REF!)=4,#REF!,"1")</f>
        <v>#REF!</v>
      </c>
      <c r="C6369" s="0" t="str">
        <f aca="false">IF(ISERROR(VLOOKUP(B6369,#REF!,1,0)),"ACTUALIZAR","")</f>
        <v>ACTUALIZAR</v>
      </c>
    </row>
    <row r="6370" customFormat="false" ht="12.75" hidden="true" customHeight="false" outlineLevel="0" collapsed="false">
      <c r="B6370" s="4" t="e">
        <f aca="false">IF(LEN(+#REF!)=4,#REF!,"1")</f>
        <v>#REF!</v>
      </c>
      <c r="C6370" s="0" t="str">
        <f aca="false">IF(ISERROR(VLOOKUP(B6370,#REF!,1,0)),"ACTUALIZAR","")</f>
        <v>ACTUALIZAR</v>
      </c>
    </row>
    <row r="6371" customFormat="false" ht="12.75" hidden="true" customHeight="false" outlineLevel="0" collapsed="false">
      <c r="B6371" s="4" t="e">
        <f aca="false">IF(LEN(+#REF!)=4,#REF!,"1")</f>
        <v>#REF!</v>
      </c>
      <c r="C6371" s="0" t="str">
        <f aca="false">IF(ISERROR(VLOOKUP(B6371,#REF!,1,0)),"ACTUALIZAR","")</f>
        <v>ACTUALIZAR</v>
      </c>
    </row>
    <row r="6372" customFormat="false" ht="12.75" hidden="true" customHeight="false" outlineLevel="0" collapsed="false">
      <c r="B6372" s="4" t="e">
        <f aca="false">IF(LEN(+#REF!)=4,#REF!,"1")</f>
        <v>#REF!</v>
      </c>
      <c r="C6372" s="0" t="str">
        <f aca="false">IF(ISERROR(VLOOKUP(B6372,#REF!,1,0)),"ACTUALIZAR","")</f>
        <v>ACTUALIZAR</v>
      </c>
    </row>
    <row r="6373" customFormat="false" ht="12.75" hidden="true" customHeight="false" outlineLevel="0" collapsed="false">
      <c r="B6373" s="4" t="e">
        <f aca="false">IF(LEN(+#REF!)=4,#REF!,"1")</f>
        <v>#REF!</v>
      </c>
      <c r="C6373" s="0" t="str">
        <f aca="false">IF(ISERROR(VLOOKUP(B6373,#REF!,1,0)),"ACTUALIZAR","")</f>
        <v>ACTUALIZAR</v>
      </c>
    </row>
    <row r="6374" customFormat="false" ht="12.75" hidden="true" customHeight="false" outlineLevel="0" collapsed="false">
      <c r="B6374" s="4" t="e">
        <f aca="false">IF(LEN(+#REF!)=4,#REF!,"1")</f>
        <v>#REF!</v>
      </c>
      <c r="C6374" s="0" t="str">
        <f aca="false">IF(ISERROR(VLOOKUP(B6374,#REF!,1,0)),"ACTUALIZAR","")</f>
        <v>ACTUALIZAR</v>
      </c>
    </row>
    <row r="6375" customFormat="false" ht="12.75" hidden="true" customHeight="false" outlineLevel="0" collapsed="false">
      <c r="B6375" s="4" t="e">
        <f aca="false">IF(LEN(+#REF!)=4,#REF!,"1")</f>
        <v>#REF!</v>
      </c>
      <c r="C6375" s="0" t="str">
        <f aca="false">IF(ISERROR(VLOOKUP(B6375,#REF!,1,0)),"ACTUALIZAR","")</f>
        <v>ACTUALIZAR</v>
      </c>
    </row>
    <row r="6376" customFormat="false" ht="12.75" hidden="true" customHeight="false" outlineLevel="0" collapsed="false">
      <c r="B6376" s="4" t="e">
        <f aca="false">IF(LEN(+#REF!)=4,#REF!,"1")</f>
        <v>#REF!</v>
      </c>
      <c r="C6376" s="0" t="str">
        <f aca="false">IF(ISERROR(VLOOKUP(B6376,#REF!,1,0)),"ACTUALIZAR","")</f>
        <v>ACTUALIZAR</v>
      </c>
    </row>
    <row r="6377" customFormat="false" ht="12.75" hidden="true" customHeight="false" outlineLevel="0" collapsed="false">
      <c r="B6377" s="4" t="e">
        <f aca="false">IF(LEN(+#REF!)=4,#REF!,"1")</f>
        <v>#REF!</v>
      </c>
      <c r="C6377" s="0" t="str">
        <f aca="false">IF(ISERROR(VLOOKUP(B6377,#REF!,1,0)),"ACTUALIZAR","")</f>
        <v>ACTUALIZAR</v>
      </c>
    </row>
    <row r="6378" customFormat="false" ht="12.75" hidden="true" customHeight="false" outlineLevel="0" collapsed="false">
      <c r="B6378" s="4" t="e">
        <f aca="false">IF(LEN(+#REF!)=4,#REF!,"1")</f>
        <v>#REF!</v>
      </c>
      <c r="C6378" s="0" t="str">
        <f aca="false">IF(ISERROR(VLOOKUP(B6378,#REF!,1,0)),"ACTUALIZAR","")</f>
        <v>ACTUALIZAR</v>
      </c>
    </row>
    <row r="6379" customFormat="false" ht="12.75" hidden="true" customHeight="false" outlineLevel="0" collapsed="false">
      <c r="B6379" s="4" t="e">
        <f aca="false">IF(LEN(+#REF!)=4,#REF!,"1")</f>
        <v>#REF!</v>
      </c>
      <c r="C6379" s="0" t="str">
        <f aca="false">IF(ISERROR(VLOOKUP(B6379,#REF!,1,0)),"ACTUALIZAR","")</f>
        <v>ACTUALIZAR</v>
      </c>
    </row>
    <row r="6380" customFormat="false" ht="12.75" hidden="true" customHeight="false" outlineLevel="0" collapsed="false">
      <c r="B6380" s="4" t="e">
        <f aca="false">IF(LEN(+#REF!)=4,#REF!,"1")</f>
        <v>#REF!</v>
      </c>
      <c r="C6380" s="0" t="str">
        <f aca="false">IF(ISERROR(VLOOKUP(B6380,#REF!,1,0)),"ACTUALIZAR","")</f>
        <v>ACTUALIZAR</v>
      </c>
    </row>
    <row r="6381" customFormat="false" ht="12.75" hidden="true" customHeight="false" outlineLevel="0" collapsed="false">
      <c r="B6381" s="4" t="e">
        <f aca="false">IF(LEN(+#REF!)=4,#REF!,"1")</f>
        <v>#REF!</v>
      </c>
      <c r="C6381" s="0" t="str">
        <f aca="false">IF(ISERROR(VLOOKUP(B6381,#REF!,1,0)),"ACTUALIZAR","")</f>
        <v>ACTUALIZAR</v>
      </c>
    </row>
    <row r="6382" customFormat="false" ht="12.75" hidden="true" customHeight="false" outlineLevel="0" collapsed="false">
      <c r="B6382" s="4" t="e">
        <f aca="false">IF(LEN(+#REF!)=4,#REF!,"1")</f>
        <v>#REF!</v>
      </c>
      <c r="C6382" s="0" t="str">
        <f aca="false">IF(ISERROR(VLOOKUP(B6382,#REF!,1,0)),"ACTUALIZAR","")</f>
        <v>ACTUALIZAR</v>
      </c>
    </row>
    <row r="6383" customFormat="false" ht="12.75" hidden="true" customHeight="false" outlineLevel="0" collapsed="false">
      <c r="B6383" s="4" t="e">
        <f aca="false">IF(LEN(+#REF!)=4,#REF!,"1")</f>
        <v>#REF!</v>
      </c>
      <c r="C6383" s="0" t="str">
        <f aca="false">IF(ISERROR(VLOOKUP(B6383,#REF!,1,0)),"ACTUALIZAR","")</f>
        <v>ACTUALIZAR</v>
      </c>
    </row>
    <row r="6384" customFormat="false" ht="12.75" hidden="true" customHeight="false" outlineLevel="0" collapsed="false">
      <c r="B6384" s="4" t="e">
        <f aca="false">IF(LEN(+#REF!)=4,#REF!,"1")</f>
        <v>#REF!</v>
      </c>
      <c r="C6384" s="0" t="str">
        <f aca="false">IF(ISERROR(VLOOKUP(B6384,#REF!,1,0)),"ACTUALIZAR","")</f>
        <v>ACTUALIZAR</v>
      </c>
    </row>
    <row r="6385" customFormat="false" ht="12.75" hidden="true" customHeight="false" outlineLevel="0" collapsed="false">
      <c r="B6385" s="4" t="e">
        <f aca="false">IF(LEN(+#REF!)=4,#REF!,"1")</f>
        <v>#REF!</v>
      </c>
      <c r="C6385" s="0" t="str">
        <f aca="false">IF(ISERROR(VLOOKUP(B6385,#REF!,1,0)),"ACTUALIZAR","")</f>
        <v>ACTUALIZAR</v>
      </c>
    </row>
    <row r="6386" customFormat="false" ht="12.75" hidden="true" customHeight="false" outlineLevel="0" collapsed="false">
      <c r="B6386" s="4" t="e">
        <f aca="false">IF(LEN(+#REF!)=4,#REF!,"1")</f>
        <v>#REF!</v>
      </c>
      <c r="C6386" s="0" t="str">
        <f aca="false">IF(ISERROR(VLOOKUP(B6386,#REF!,1,0)),"ACTUALIZAR","")</f>
        <v>ACTUALIZAR</v>
      </c>
    </row>
    <row r="6387" customFormat="false" ht="12.75" hidden="true" customHeight="false" outlineLevel="0" collapsed="false">
      <c r="B6387" s="4" t="e">
        <f aca="false">IF(LEN(+#REF!)=4,#REF!,"1")</f>
        <v>#REF!</v>
      </c>
      <c r="C6387" s="0" t="str">
        <f aca="false">IF(ISERROR(VLOOKUP(B6387,#REF!,1,0)),"ACTUALIZAR","")</f>
        <v>ACTUALIZAR</v>
      </c>
    </row>
    <row r="6388" customFormat="false" ht="12.75" hidden="true" customHeight="false" outlineLevel="0" collapsed="false">
      <c r="B6388" s="4" t="e">
        <f aca="false">IF(LEN(+#REF!)=4,#REF!,"1")</f>
        <v>#REF!</v>
      </c>
      <c r="C6388" s="0" t="str">
        <f aca="false">IF(ISERROR(VLOOKUP(B6388,#REF!,1,0)),"ACTUALIZAR","")</f>
        <v>ACTUALIZAR</v>
      </c>
    </row>
    <row r="6389" customFormat="false" ht="12.75" hidden="true" customHeight="false" outlineLevel="0" collapsed="false">
      <c r="B6389" s="4" t="e">
        <f aca="false">IF(LEN(+#REF!)=4,#REF!,"1")</f>
        <v>#REF!</v>
      </c>
      <c r="C6389" s="0" t="str">
        <f aca="false">IF(ISERROR(VLOOKUP(B6389,#REF!,1,0)),"ACTUALIZAR","")</f>
        <v>ACTUALIZAR</v>
      </c>
    </row>
    <row r="6390" customFormat="false" ht="12.75" hidden="true" customHeight="false" outlineLevel="0" collapsed="false">
      <c r="B6390" s="4" t="e">
        <f aca="false">IF(LEN(+#REF!)=4,#REF!,"1")</f>
        <v>#REF!</v>
      </c>
      <c r="C6390" s="0" t="str">
        <f aca="false">IF(ISERROR(VLOOKUP(B6390,#REF!,1,0)),"ACTUALIZAR","")</f>
        <v>ACTUALIZAR</v>
      </c>
    </row>
    <row r="6391" customFormat="false" ht="12.75" hidden="true" customHeight="false" outlineLevel="0" collapsed="false">
      <c r="B6391" s="4" t="e">
        <f aca="false">IF(LEN(+#REF!)=4,#REF!,"1")</f>
        <v>#REF!</v>
      </c>
      <c r="C6391" s="0" t="str">
        <f aca="false">IF(ISERROR(VLOOKUP(B6391,#REF!,1,0)),"ACTUALIZAR","")</f>
        <v>ACTUALIZAR</v>
      </c>
    </row>
    <row r="6392" customFormat="false" ht="12.75" hidden="true" customHeight="false" outlineLevel="0" collapsed="false">
      <c r="B6392" s="4" t="e">
        <f aca="false">IF(LEN(+#REF!)=4,#REF!,"1")</f>
        <v>#REF!</v>
      </c>
      <c r="C6392" s="0" t="str">
        <f aca="false">IF(ISERROR(VLOOKUP(B6392,#REF!,1,0)),"ACTUALIZAR","")</f>
        <v>ACTUALIZAR</v>
      </c>
    </row>
    <row r="6393" customFormat="false" ht="12.75" hidden="true" customHeight="false" outlineLevel="0" collapsed="false">
      <c r="B6393" s="4" t="e">
        <f aca="false">IF(LEN(+#REF!)=4,#REF!,"1")</f>
        <v>#REF!</v>
      </c>
      <c r="C6393" s="0" t="str">
        <f aca="false">IF(ISERROR(VLOOKUP(B6393,#REF!,1,0)),"ACTUALIZAR","")</f>
        <v>ACTUALIZAR</v>
      </c>
    </row>
    <row r="6394" customFormat="false" ht="12.75" hidden="true" customHeight="false" outlineLevel="0" collapsed="false">
      <c r="B6394" s="4" t="e">
        <f aca="false">IF(LEN(+#REF!)=4,#REF!,"1")</f>
        <v>#REF!</v>
      </c>
      <c r="C6394" s="0" t="str">
        <f aca="false">IF(ISERROR(VLOOKUP(B6394,#REF!,1,0)),"ACTUALIZAR","")</f>
        <v>ACTUALIZAR</v>
      </c>
    </row>
    <row r="6395" customFormat="false" ht="12.75" hidden="true" customHeight="false" outlineLevel="0" collapsed="false">
      <c r="B6395" s="4" t="e">
        <f aca="false">IF(LEN(+#REF!)=4,#REF!,"1")</f>
        <v>#REF!</v>
      </c>
      <c r="C6395" s="0" t="str">
        <f aca="false">IF(ISERROR(VLOOKUP(B6395,#REF!,1,0)),"ACTUALIZAR","")</f>
        <v>ACTUALIZAR</v>
      </c>
    </row>
    <row r="6396" customFormat="false" ht="12.75" hidden="true" customHeight="false" outlineLevel="0" collapsed="false">
      <c r="B6396" s="4" t="e">
        <f aca="false">IF(LEN(+#REF!)=4,#REF!,"1")</f>
        <v>#REF!</v>
      </c>
      <c r="C6396" s="0" t="str">
        <f aca="false">IF(ISERROR(VLOOKUP(B6396,#REF!,1,0)),"ACTUALIZAR","")</f>
        <v>ACTUALIZAR</v>
      </c>
    </row>
    <row r="6397" customFormat="false" ht="12.75" hidden="true" customHeight="false" outlineLevel="0" collapsed="false">
      <c r="B6397" s="4" t="e">
        <f aca="false">IF(LEN(+#REF!)=4,#REF!,"1")</f>
        <v>#REF!</v>
      </c>
      <c r="C6397" s="0" t="str">
        <f aca="false">IF(ISERROR(VLOOKUP(B6397,#REF!,1,0)),"ACTUALIZAR","")</f>
        <v>ACTUALIZAR</v>
      </c>
    </row>
    <row r="6398" customFormat="false" ht="12.75" hidden="true" customHeight="false" outlineLevel="0" collapsed="false">
      <c r="B6398" s="4" t="e">
        <f aca="false">IF(LEN(+#REF!)=4,#REF!,"1")</f>
        <v>#REF!</v>
      </c>
      <c r="C6398" s="0" t="str">
        <f aca="false">IF(ISERROR(VLOOKUP(B6398,#REF!,1,0)),"ACTUALIZAR","")</f>
        <v>ACTUALIZAR</v>
      </c>
    </row>
    <row r="6399" customFormat="false" ht="12.75" hidden="true" customHeight="false" outlineLevel="0" collapsed="false">
      <c r="B6399" s="4" t="e">
        <f aca="false">IF(LEN(+#REF!)=4,#REF!,"1")</f>
        <v>#REF!</v>
      </c>
      <c r="C6399" s="0" t="str">
        <f aca="false">IF(ISERROR(VLOOKUP(B6399,#REF!,1,0)),"ACTUALIZAR","")</f>
        <v>ACTUALIZAR</v>
      </c>
    </row>
    <row r="6400" customFormat="false" ht="12.75" hidden="true" customHeight="false" outlineLevel="0" collapsed="false">
      <c r="B6400" s="4" t="e">
        <f aca="false">IF(LEN(+#REF!)=4,#REF!,"1")</f>
        <v>#REF!</v>
      </c>
      <c r="C6400" s="0" t="str">
        <f aca="false">IF(ISERROR(VLOOKUP(B6400,#REF!,1,0)),"ACTUALIZAR","")</f>
        <v>ACTUALIZAR</v>
      </c>
    </row>
    <row r="6401" customFormat="false" ht="12.75" hidden="true" customHeight="false" outlineLevel="0" collapsed="false">
      <c r="B6401" s="4" t="e">
        <f aca="false">IF(LEN(+#REF!)=4,#REF!,"1")</f>
        <v>#REF!</v>
      </c>
      <c r="C6401" s="0" t="str">
        <f aca="false">IF(ISERROR(VLOOKUP(B6401,#REF!,1,0)),"ACTUALIZAR","")</f>
        <v>ACTUALIZAR</v>
      </c>
    </row>
    <row r="6402" customFormat="false" ht="12.75" hidden="true" customHeight="false" outlineLevel="0" collapsed="false">
      <c r="B6402" s="4" t="e">
        <f aca="false">IF(LEN(+#REF!)=4,#REF!,"1")</f>
        <v>#REF!</v>
      </c>
      <c r="C6402" s="0" t="str">
        <f aca="false">IF(ISERROR(VLOOKUP(B6402,#REF!,1,0)),"ACTUALIZAR","")</f>
        <v>ACTUALIZAR</v>
      </c>
    </row>
    <row r="6403" customFormat="false" ht="12.75" hidden="true" customHeight="false" outlineLevel="0" collapsed="false">
      <c r="B6403" s="4" t="e">
        <f aca="false">IF(LEN(+#REF!)=4,#REF!,"1")</f>
        <v>#REF!</v>
      </c>
      <c r="C6403" s="0" t="str">
        <f aca="false">IF(ISERROR(VLOOKUP(B6403,#REF!,1,0)),"ACTUALIZAR","")</f>
        <v>ACTUALIZAR</v>
      </c>
    </row>
    <row r="6404" customFormat="false" ht="12.75" hidden="true" customHeight="false" outlineLevel="0" collapsed="false">
      <c r="B6404" s="4" t="e">
        <f aca="false">IF(LEN(+#REF!)=4,#REF!,"1")</f>
        <v>#REF!</v>
      </c>
      <c r="C6404" s="0" t="str">
        <f aca="false">IF(ISERROR(VLOOKUP(B6404,#REF!,1,0)),"ACTUALIZAR","")</f>
        <v>ACTUALIZAR</v>
      </c>
    </row>
    <row r="6405" customFormat="false" ht="12.75" hidden="true" customHeight="false" outlineLevel="0" collapsed="false">
      <c r="B6405" s="4" t="e">
        <f aca="false">IF(LEN(+#REF!)=4,#REF!,"1")</f>
        <v>#REF!</v>
      </c>
      <c r="C6405" s="0" t="str">
        <f aca="false">IF(ISERROR(VLOOKUP(B6405,#REF!,1,0)),"ACTUALIZAR","")</f>
        <v>ACTUALIZAR</v>
      </c>
    </row>
    <row r="6406" customFormat="false" ht="12.75" hidden="true" customHeight="false" outlineLevel="0" collapsed="false">
      <c r="B6406" s="4" t="e">
        <f aca="false">IF(LEN(+#REF!)=4,#REF!,"1")</f>
        <v>#REF!</v>
      </c>
      <c r="C6406" s="0" t="str">
        <f aca="false">IF(ISERROR(VLOOKUP(B6406,#REF!,1,0)),"ACTUALIZAR","")</f>
        <v>ACTUALIZAR</v>
      </c>
    </row>
    <row r="6407" customFormat="false" ht="12.75" hidden="true" customHeight="false" outlineLevel="0" collapsed="false">
      <c r="B6407" s="4" t="e">
        <f aca="false">IF(LEN(+#REF!)=4,#REF!,"1")</f>
        <v>#REF!</v>
      </c>
      <c r="C6407" s="0" t="str">
        <f aca="false">IF(ISERROR(VLOOKUP(B6407,#REF!,1,0)),"ACTUALIZAR","")</f>
        <v>ACTUALIZAR</v>
      </c>
    </row>
    <row r="6408" customFormat="false" ht="12.75" hidden="true" customHeight="false" outlineLevel="0" collapsed="false">
      <c r="B6408" s="4" t="e">
        <f aca="false">IF(LEN(+#REF!)=4,#REF!,"1")</f>
        <v>#REF!</v>
      </c>
      <c r="C6408" s="0" t="str">
        <f aca="false">IF(ISERROR(VLOOKUP(B6408,#REF!,1,0)),"ACTUALIZAR","")</f>
        <v>ACTUALIZAR</v>
      </c>
    </row>
    <row r="6409" customFormat="false" ht="12.75" hidden="true" customHeight="false" outlineLevel="0" collapsed="false">
      <c r="B6409" s="4" t="e">
        <f aca="false">IF(LEN(+#REF!)=4,#REF!,"1")</f>
        <v>#REF!</v>
      </c>
      <c r="C6409" s="0" t="str">
        <f aca="false">IF(ISERROR(VLOOKUP(B6409,#REF!,1,0)),"ACTUALIZAR","")</f>
        <v>ACTUALIZAR</v>
      </c>
    </row>
    <row r="6410" customFormat="false" ht="12.75" hidden="true" customHeight="false" outlineLevel="0" collapsed="false">
      <c r="B6410" s="4" t="e">
        <f aca="false">IF(LEN(+#REF!)=4,#REF!,"1")</f>
        <v>#REF!</v>
      </c>
      <c r="C6410" s="0" t="str">
        <f aca="false">IF(ISERROR(VLOOKUP(B6410,#REF!,1,0)),"ACTUALIZAR","")</f>
        <v>ACTUALIZAR</v>
      </c>
    </row>
    <row r="6411" customFormat="false" ht="12.75" hidden="true" customHeight="false" outlineLevel="0" collapsed="false">
      <c r="B6411" s="4" t="e">
        <f aca="false">IF(LEN(+#REF!)=4,#REF!,"1")</f>
        <v>#REF!</v>
      </c>
      <c r="C6411" s="0" t="str">
        <f aca="false">IF(ISERROR(VLOOKUP(B6411,#REF!,1,0)),"ACTUALIZAR","")</f>
        <v>ACTUALIZAR</v>
      </c>
    </row>
    <row r="6412" customFormat="false" ht="12.75" hidden="true" customHeight="false" outlineLevel="0" collapsed="false">
      <c r="B6412" s="4" t="e">
        <f aca="false">IF(LEN(+#REF!)=4,#REF!,"1")</f>
        <v>#REF!</v>
      </c>
      <c r="C6412" s="0" t="str">
        <f aca="false">IF(ISERROR(VLOOKUP(B6412,#REF!,1,0)),"ACTUALIZAR","")</f>
        <v>ACTUALIZAR</v>
      </c>
    </row>
    <row r="6413" customFormat="false" ht="12.75" hidden="true" customHeight="false" outlineLevel="0" collapsed="false">
      <c r="B6413" s="4" t="e">
        <f aca="false">IF(LEN(+#REF!)=4,#REF!,"1")</f>
        <v>#REF!</v>
      </c>
      <c r="C6413" s="0" t="str">
        <f aca="false">IF(ISERROR(VLOOKUP(B6413,#REF!,1,0)),"ACTUALIZAR","")</f>
        <v>ACTUALIZAR</v>
      </c>
    </row>
    <row r="6414" customFormat="false" ht="12.75" hidden="true" customHeight="false" outlineLevel="0" collapsed="false">
      <c r="B6414" s="4" t="e">
        <f aca="false">IF(LEN(+#REF!)=4,#REF!,"1")</f>
        <v>#REF!</v>
      </c>
      <c r="C6414" s="0" t="str">
        <f aca="false">IF(ISERROR(VLOOKUP(B6414,#REF!,1,0)),"ACTUALIZAR","")</f>
        <v>ACTUALIZAR</v>
      </c>
    </row>
    <row r="6415" customFormat="false" ht="12.75" hidden="true" customHeight="false" outlineLevel="0" collapsed="false">
      <c r="B6415" s="4" t="e">
        <f aca="false">IF(LEN(+#REF!)=4,#REF!,"1")</f>
        <v>#REF!</v>
      </c>
      <c r="C6415" s="0" t="str">
        <f aca="false">IF(ISERROR(VLOOKUP(B6415,#REF!,1,0)),"ACTUALIZAR","")</f>
        <v>ACTUALIZAR</v>
      </c>
    </row>
    <row r="6416" customFormat="false" ht="12.75" hidden="true" customHeight="false" outlineLevel="0" collapsed="false">
      <c r="B6416" s="4" t="e">
        <f aca="false">IF(LEN(+#REF!)=4,#REF!,"1")</f>
        <v>#REF!</v>
      </c>
      <c r="C6416" s="0" t="str">
        <f aca="false">IF(ISERROR(VLOOKUP(B6416,#REF!,1,0)),"ACTUALIZAR","")</f>
        <v>ACTUALIZAR</v>
      </c>
    </row>
    <row r="6417" customFormat="false" ht="12.75" hidden="true" customHeight="false" outlineLevel="0" collapsed="false">
      <c r="B6417" s="4" t="e">
        <f aca="false">IF(LEN(+#REF!)=4,#REF!,"1")</f>
        <v>#REF!</v>
      </c>
      <c r="C6417" s="0" t="str">
        <f aca="false">IF(ISERROR(VLOOKUP(B6417,#REF!,1,0)),"ACTUALIZAR","")</f>
        <v>ACTUALIZAR</v>
      </c>
    </row>
    <row r="6418" customFormat="false" ht="12.75" hidden="true" customHeight="false" outlineLevel="0" collapsed="false">
      <c r="B6418" s="4" t="e">
        <f aca="false">IF(LEN(+#REF!)=4,#REF!,"1")</f>
        <v>#REF!</v>
      </c>
      <c r="C6418" s="0" t="str">
        <f aca="false">IF(ISERROR(VLOOKUP(B6418,#REF!,1,0)),"ACTUALIZAR","")</f>
        <v>ACTUALIZAR</v>
      </c>
    </row>
    <row r="6419" customFormat="false" ht="12.75" hidden="true" customHeight="false" outlineLevel="0" collapsed="false">
      <c r="B6419" s="4" t="e">
        <f aca="false">IF(LEN(+#REF!)=4,#REF!,"1")</f>
        <v>#REF!</v>
      </c>
      <c r="C6419" s="0" t="str">
        <f aca="false">IF(ISERROR(VLOOKUP(B6419,#REF!,1,0)),"ACTUALIZAR","")</f>
        <v>ACTUALIZAR</v>
      </c>
    </row>
    <row r="6420" customFormat="false" ht="12.75" hidden="true" customHeight="false" outlineLevel="0" collapsed="false">
      <c r="B6420" s="4" t="e">
        <f aca="false">IF(LEN(+#REF!)=4,#REF!,"1")</f>
        <v>#REF!</v>
      </c>
      <c r="C6420" s="0" t="str">
        <f aca="false">IF(ISERROR(VLOOKUP(B6420,#REF!,1,0)),"ACTUALIZAR","")</f>
        <v>ACTUALIZAR</v>
      </c>
    </row>
    <row r="6421" customFormat="false" ht="12.75" hidden="true" customHeight="false" outlineLevel="0" collapsed="false">
      <c r="B6421" s="4" t="e">
        <f aca="false">IF(LEN(+#REF!)=4,#REF!,"1")</f>
        <v>#REF!</v>
      </c>
      <c r="C6421" s="0" t="str">
        <f aca="false">IF(ISERROR(VLOOKUP(B6421,#REF!,1,0)),"ACTUALIZAR","")</f>
        <v>ACTUALIZAR</v>
      </c>
    </row>
    <row r="6422" customFormat="false" ht="12.75" hidden="true" customHeight="false" outlineLevel="0" collapsed="false">
      <c r="B6422" s="4" t="e">
        <f aca="false">IF(LEN(+#REF!)=4,#REF!,"1")</f>
        <v>#REF!</v>
      </c>
      <c r="C6422" s="0" t="str">
        <f aca="false">IF(ISERROR(VLOOKUP(B6422,#REF!,1,0)),"ACTUALIZAR","")</f>
        <v>ACTUALIZAR</v>
      </c>
    </row>
    <row r="6423" customFormat="false" ht="12.75" hidden="true" customHeight="false" outlineLevel="0" collapsed="false">
      <c r="B6423" s="4" t="e">
        <f aca="false">IF(LEN(+#REF!)=4,#REF!,"1")</f>
        <v>#REF!</v>
      </c>
      <c r="C6423" s="0" t="str">
        <f aca="false">IF(ISERROR(VLOOKUP(B6423,#REF!,1,0)),"ACTUALIZAR","")</f>
        <v>ACTUALIZAR</v>
      </c>
    </row>
    <row r="6424" customFormat="false" ht="12.75" hidden="true" customHeight="false" outlineLevel="0" collapsed="false">
      <c r="B6424" s="4" t="e">
        <f aca="false">IF(LEN(+#REF!)=4,#REF!,"1")</f>
        <v>#REF!</v>
      </c>
      <c r="C6424" s="0" t="str">
        <f aca="false">IF(ISERROR(VLOOKUP(B6424,#REF!,1,0)),"ACTUALIZAR","")</f>
        <v>ACTUALIZAR</v>
      </c>
    </row>
    <row r="6425" customFormat="false" ht="12.75" hidden="true" customHeight="false" outlineLevel="0" collapsed="false">
      <c r="B6425" s="4" t="e">
        <f aca="false">IF(LEN(+#REF!)=4,#REF!,"1")</f>
        <v>#REF!</v>
      </c>
      <c r="C6425" s="0" t="str">
        <f aca="false">IF(ISERROR(VLOOKUP(B6425,#REF!,1,0)),"ACTUALIZAR","")</f>
        <v>ACTUALIZAR</v>
      </c>
    </row>
    <row r="6426" customFormat="false" ht="12.75" hidden="true" customHeight="false" outlineLevel="0" collapsed="false">
      <c r="B6426" s="4" t="e">
        <f aca="false">IF(LEN(+#REF!)=4,#REF!,"1")</f>
        <v>#REF!</v>
      </c>
      <c r="C6426" s="0" t="str">
        <f aca="false">IF(ISERROR(VLOOKUP(B6426,#REF!,1,0)),"ACTUALIZAR","")</f>
        <v>ACTUALIZAR</v>
      </c>
    </row>
    <row r="6427" customFormat="false" ht="12.75" hidden="true" customHeight="false" outlineLevel="0" collapsed="false">
      <c r="B6427" s="4" t="e">
        <f aca="false">IF(LEN(+#REF!)=4,#REF!,"1")</f>
        <v>#REF!</v>
      </c>
      <c r="C6427" s="0" t="str">
        <f aca="false">IF(ISERROR(VLOOKUP(B6427,#REF!,1,0)),"ACTUALIZAR","")</f>
        <v>ACTUALIZAR</v>
      </c>
    </row>
    <row r="6428" customFormat="false" ht="12.75" hidden="true" customHeight="false" outlineLevel="0" collapsed="false">
      <c r="B6428" s="4" t="e">
        <f aca="false">IF(LEN(+#REF!)=4,#REF!,"1")</f>
        <v>#REF!</v>
      </c>
      <c r="C6428" s="0" t="str">
        <f aca="false">IF(ISERROR(VLOOKUP(B6428,#REF!,1,0)),"ACTUALIZAR","")</f>
        <v>ACTUALIZAR</v>
      </c>
    </row>
    <row r="6429" customFormat="false" ht="12.75" hidden="true" customHeight="false" outlineLevel="0" collapsed="false">
      <c r="B6429" s="4" t="e">
        <f aca="false">IF(LEN(+#REF!)=4,#REF!,"1")</f>
        <v>#REF!</v>
      </c>
      <c r="C6429" s="0" t="str">
        <f aca="false">IF(ISERROR(VLOOKUP(B6429,#REF!,1,0)),"ACTUALIZAR","")</f>
        <v>ACTUALIZAR</v>
      </c>
    </row>
    <row r="6430" customFormat="false" ht="12.75" hidden="true" customHeight="false" outlineLevel="0" collapsed="false">
      <c r="B6430" s="4" t="e">
        <f aca="false">IF(LEN(+#REF!)=4,#REF!,"1")</f>
        <v>#REF!</v>
      </c>
      <c r="C6430" s="0" t="str">
        <f aca="false">IF(ISERROR(VLOOKUP(B6430,#REF!,1,0)),"ACTUALIZAR","")</f>
        <v>ACTUALIZAR</v>
      </c>
    </row>
    <row r="6431" customFormat="false" ht="12.75" hidden="true" customHeight="false" outlineLevel="0" collapsed="false">
      <c r="B6431" s="4" t="e">
        <f aca="false">IF(LEN(+#REF!)=4,#REF!,"1")</f>
        <v>#REF!</v>
      </c>
      <c r="C6431" s="0" t="str">
        <f aca="false">IF(ISERROR(VLOOKUP(B6431,#REF!,1,0)),"ACTUALIZAR","")</f>
        <v>ACTUALIZAR</v>
      </c>
    </row>
    <row r="6432" customFormat="false" ht="12.75" hidden="true" customHeight="false" outlineLevel="0" collapsed="false">
      <c r="B6432" s="4" t="e">
        <f aca="false">IF(LEN(+#REF!)=4,#REF!,"1")</f>
        <v>#REF!</v>
      </c>
      <c r="C6432" s="0" t="str">
        <f aca="false">IF(ISERROR(VLOOKUP(B6432,#REF!,1,0)),"ACTUALIZAR","")</f>
        <v>ACTUALIZAR</v>
      </c>
    </row>
    <row r="6433" customFormat="false" ht="12.75" hidden="true" customHeight="false" outlineLevel="0" collapsed="false">
      <c r="B6433" s="4" t="e">
        <f aca="false">IF(LEN(+#REF!)=4,#REF!,"1")</f>
        <v>#REF!</v>
      </c>
      <c r="C6433" s="0" t="str">
        <f aca="false">IF(ISERROR(VLOOKUP(B6433,#REF!,1,0)),"ACTUALIZAR","")</f>
        <v>ACTUALIZAR</v>
      </c>
    </row>
    <row r="6434" customFormat="false" ht="12.75" hidden="true" customHeight="false" outlineLevel="0" collapsed="false">
      <c r="B6434" s="4" t="e">
        <f aca="false">IF(LEN(+#REF!)=4,#REF!,"1")</f>
        <v>#REF!</v>
      </c>
      <c r="C6434" s="0" t="str">
        <f aca="false">IF(ISERROR(VLOOKUP(B6434,#REF!,1,0)),"ACTUALIZAR","")</f>
        <v>ACTUALIZAR</v>
      </c>
    </row>
    <row r="6435" customFormat="false" ht="12.75" hidden="true" customHeight="false" outlineLevel="0" collapsed="false">
      <c r="B6435" s="4" t="e">
        <f aca="false">IF(LEN(+#REF!)=4,#REF!,"1")</f>
        <v>#REF!</v>
      </c>
      <c r="C6435" s="0" t="str">
        <f aca="false">IF(ISERROR(VLOOKUP(B6435,#REF!,1,0)),"ACTUALIZAR","")</f>
        <v>ACTUALIZAR</v>
      </c>
    </row>
    <row r="6436" customFormat="false" ht="12.75" hidden="true" customHeight="false" outlineLevel="0" collapsed="false">
      <c r="B6436" s="4" t="e">
        <f aca="false">IF(LEN(+#REF!)=4,#REF!,"1")</f>
        <v>#REF!</v>
      </c>
      <c r="C6436" s="0" t="str">
        <f aca="false">IF(ISERROR(VLOOKUP(B6436,#REF!,1,0)),"ACTUALIZAR","")</f>
        <v>ACTUALIZAR</v>
      </c>
    </row>
    <row r="6437" customFormat="false" ht="12.75" hidden="true" customHeight="false" outlineLevel="0" collapsed="false">
      <c r="B6437" s="4" t="e">
        <f aca="false">IF(LEN(+#REF!)=4,#REF!,"1")</f>
        <v>#REF!</v>
      </c>
      <c r="C6437" s="0" t="str">
        <f aca="false">IF(ISERROR(VLOOKUP(B6437,#REF!,1,0)),"ACTUALIZAR","")</f>
        <v>ACTUALIZAR</v>
      </c>
    </row>
    <row r="6438" customFormat="false" ht="12.75" hidden="true" customHeight="false" outlineLevel="0" collapsed="false">
      <c r="B6438" s="4" t="e">
        <f aca="false">IF(LEN(+#REF!)=4,#REF!,"1")</f>
        <v>#REF!</v>
      </c>
      <c r="C6438" s="0" t="str">
        <f aca="false">IF(ISERROR(VLOOKUP(B6438,#REF!,1,0)),"ACTUALIZAR","")</f>
        <v>ACTUALIZAR</v>
      </c>
    </row>
    <row r="6439" customFormat="false" ht="12.75" hidden="true" customHeight="false" outlineLevel="0" collapsed="false">
      <c r="B6439" s="4" t="e">
        <f aca="false">IF(LEN(+#REF!)=4,#REF!,"1")</f>
        <v>#REF!</v>
      </c>
      <c r="C6439" s="0" t="str">
        <f aca="false">IF(ISERROR(VLOOKUP(B6439,#REF!,1,0)),"ACTUALIZAR","")</f>
        <v>ACTUALIZAR</v>
      </c>
    </row>
    <row r="6440" customFormat="false" ht="12.75" hidden="true" customHeight="false" outlineLevel="0" collapsed="false">
      <c r="B6440" s="4" t="e">
        <f aca="false">IF(LEN(+#REF!)=4,#REF!,"1")</f>
        <v>#REF!</v>
      </c>
      <c r="C6440" s="0" t="str">
        <f aca="false">IF(ISERROR(VLOOKUP(B6440,#REF!,1,0)),"ACTUALIZAR","")</f>
        <v>ACTUALIZAR</v>
      </c>
    </row>
    <row r="6441" customFormat="false" ht="12.75" hidden="true" customHeight="false" outlineLevel="0" collapsed="false">
      <c r="B6441" s="4" t="e">
        <f aca="false">IF(LEN(+#REF!)=4,#REF!,"1")</f>
        <v>#REF!</v>
      </c>
      <c r="C6441" s="0" t="str">
        <f aca="false">IF(ISERROR(VLOOKUP(B6441,#REF!,1,0)),"ACTUALIZAR","")</f>
        <v>ACTUALIZAR</v>
      </c>
    </row>
    <row r="6442" customFormat="false" ht="12.75" hidden="true" customHeight="false" outlineLevel="0" collapsed="false">
      <c r="B6442" s="4" t="e">
        <f aca="false">IF(LEN(+#REF!)=4,#REF!,"1")</f>
        <v>#REF!</v>
      </c>
      <c r="C6442" s="0" t="str">
        <f aca="false">IF(ISERROR(VLOOKUP(B6442,#REF!,1,0)),"ACTUALIZAR","")</f>
        <v>ACTUALIZAR</v>
      </c>
    </row>
    <row r="6443" customFormat="false" ht="12.75" hidden="true" customHeight="false" outlineLevel="0" collapsed="false">
      <c r="B6443" s="4" t="e">
        <f aca="false">IF(LEN(+#REF!)=4,#REF!,"1")</f>
        <v>#REF!</v>
      </c>
      <c r="C6443" s="0" t="str">
        <f aca="false">IF(ISERROR(VLOOKUP(B6443,#REF!,1,0)),"ACTUALIZAR","")</f>
        <v>ACTUALIZAR</v>
      </c>
    </row>
    <row r="6444" customFormat="false" ht="12.75" hidden="true" customHeight="false" outlineLevel="0" collapsed="false">
      <c r="B6444" s="4" t="e">
        <f aca="false">IF(LEN(+#REF!)=4,#REF!,"1")</f>
        <v>#REF!</v>
      </c>
      <c r="C6444" s="0" t="str">
        <f aca="false">IF(ISERROR(VLOOKUP(B6444,#REF!,1,0)),"ACTUALIZAR","")</f>
        <v>ACTUALIZAR</v>
      </c>
    </row>
    <row r="6445" customFormat="false" ht="12.75" hidden="true" customHeight="false" outlineLevel="0" collapsed="false">
      <c r="B6445" s="4" t="e">
        <f aca="false">IF(LEN(+#REF!)=4,#REF!,"1")</f>
        <v>#REF!</v>
      </c>
      <c r="C6445" s="0" t="str">
        <f aca="false">IF(ISERROR(VLOOKUP(B6445,#REF!,1,0)),"ACTUALIZAR","")</f>
        <v>ACTUALIZAR</v>
      </c>
    </row>
    <row r="6446" customFormat="false" ht="12.75" hidden="true" customHeight="false" outlineLevel="0" collapsed="false">
      <c r="B6446" s="4" t="e">
        <f aca="false">IF(LEN(+#REF!)=4,#REF!,"1")</f>
        <v>#REF!</v>
      </c>
      <c r="C6446" s="0" t="str">
        <f aca="false">IF(ISERROR(VLOOKUP(B6446,#REF!,1,0)),"ACTUALIZAR","")</f>
        <v>ACTUALIZAR</v>
      </c>
    </row>
    <row r="6447" customFormat="false" ht="12.75" hidden="true" customHeight="false" outlineLevel="0" collapsed="false">
      <c r="B6447" s="4" t="e">
        <f aca="false">IF(LEN(+#REF!)=4,#REF!,"1")</f>
        <v>#REF!</v>
      </c>
      <c r="C6447" s="0" t="str">
        <f aca="false">IF(ISERROR(VLOOKUP(B6447,#REF!,1,0)),"ACTUALIZAR","")</f>
        <v>ACTUALIZAR</v>
      </c>
    </row>
    <row r="6448" customFormat="false" ht="12.75" hidden="true" customHeight="false" outlineLevel="0" collapsed="false">
      <c r="B6448" s="4" t="e">
        <f aca="false">IF(LEN(+#REF!)=4,#REF!,"1")</f>
        <v>#REF!</v>
      </c>
      <c r="C6448" s="0" t="str">
        <f aca="false">IF(ISERROR(VLOOKUP(B6448,#REF!,1,0)),"ACTUALIZAR","")</f>
        <v>ACTUALIZAR</v>
      </c>
    </row>
    <row r="6449" customFormat="false" ht="12.75" hidden="true" customHeight="false" outlineLevel="0" collapsed="false">
      <c r="B6449" s="4" t="e">
        <f aca="false">IF(LEN(+#REF!)=4,#REF!,"1")</f>
        <v>#REF!</v>
      </c>
      <c r="C6449" s="0" t="str">
        <f aca="false">IF(ISERROR(VLOOKUP(B6449,#REF!,1,0)),"ACTUALIZAR","")</f>
        <v>ACTUALIZAR</v>
      </c>
    </row>
    <row r="6450" customFormat="false" ht="12.75" hidden="true" customHeight="false" outlineLevel="0" collapsed="false">
      <c r="B6450" s="4" t="e">
        <f aca="false">IF(LEN(+#REF!)=4,#REF!,"1")</f>
        <v>#REF!</v>
      </c>
      <c r="C6450" s="0" t="str">
        <f aca="false">IF(ISERROR(VLOOKUP(B6450,#REF!,1,0)),"ACTUALIZAR","")</f>
        <v>ACTUALIZAR</v>
      </c>
    </row>
    <row r="6451" customFormat="false" ht="12.75" hidden="true" customHeight="false" outlineLevel="0" collapsed="false">
      <c r="B6451" s="4" t="e">
        <f aca="false">IF(LEN(+#REF!)=4,#REF!,"1")</f>
        <v>#REF!</v>
      </c>
      <c r="C6451" s="0" t="str">
        <f aca="false">IF(ISERROR(VLOOKUP(B6451,#REF!,1,0)),"ACTUALIZAR","")</f>
        <v>ACTUALIZAR</v>
      </c>
    </row>
    <row r="6452" customFormat="false" ht="12.75" hidden="true" customHeight="false" outlineLevel="0" collapsed="false">
      <c r="B6452" s="4" t="e">
        <f aca="false">IF(LEN(+#REF!)=4,#REF!,"1")</f>
        <v>#REF!</v>
      </c>
      <c r="C6452" s="0" t="str">
        <f aca="false">IF(ISERROR(VLOOKUP(B6452,#REF!,1,0)),"ACTUALIZAR","")</f>
        <v>ACTUALIZAR</v>
      </c>
    </row>
    <row r="6453" customFormat="false" ht="12.75" hidden="true" customHeight="false" outlineLevel="0" collapsed="false">
      <c r="B6453" s="4" t="e">
        <f aca="false">IF(LEN(+#REF!)=4,#REF!,"1")</f>
        <v>#REF!</v>
      </c>
      <c r="C6453" s="0" t="str">
        <f aca="false">IF(ISERROR(VLOOKUP(B6453,#REF!,1,0)),"ACTUALIZAR","")</f>
        <v>ACTUALIZAR</v>
      </c>
    </row>
    <row r="6454" customFormat="false" ht="12.75" hidden="true" customHeight="false" outlineLevel="0" collapsed="false">
      <c r="B6454" s="4" t="e">
        <f aca="false">IF(LEN(+#REF!)=4,#REF!,"1")</f>
        <v>#REF!</v>
      </c>
      <c r="C6454" s="0" t="str">
        <f aca="false">IF(ISERROR(VLOOKUP(B6454,#REF!,1,0)),"ACTUALIZAR","")</f>
        <v>ACTUALIZAR</v>
      </c>
    </row>
    <row r="6455" customFormat="false" ht="12.75" hidden="true" customHeight="false" outlineLevel="0" collapsed="false">
      <c r="B6455" s="4" t="e">
        <f aca="false">IF(LEN(+#REF!)=4,#REF!,"1")</f>
        <v>#REF!</v>
      </c>
      <c r="C6455" s="0" t="str">
        <f aca="false">IF(ISERROR(VLOOKUP(B6455,#REF!,1,0)),"ACTUALIZAR","")</f>
        <v>ACTUALIZAR</v>
      </c>
    </row>
    <row r="6456" customFormat="false" ht="12.75" hidden="true" customHeight="false" outlineLevel="0" collapsed="false">
      <c r="B6456" s="4" t="e">
        <f aca="false">IF(LEN(+#REF!)=4,#REF!,"1")</f>
        <v>#REF!</v>
      </c>
      <c r="C6456" s="0" t="str">
        <f aca="false">IF(ISERROR(VLOOKUP(B6456,#REF!,1,0)),"ACTUALIZAR","")</f>
        <v>ACTUALIZAR</v>
      </c>
    </row>
    <row r="6457" customFormat="false" ht="12.75" hidden="true" customHeight="false" outlineLevel="0" collapsed="false">
      <c r="B6457" s="4" t="e">
        <f aca="false">IF(LEN(+#REF!)=4,#REF!,"1")</f>
        <v>#REF!</v>
      </c>
      <c r="C6457" s="0" t="str">
        <f aca="false">IF(ISERROR(VLOOKUP(B6457,#REF!,1,0)),"ACTUALIZAR","")</f>
        <v>ACTUALIZAR</v>
      </c>
    </row>
    <row r="6458" customFormat="false" ht="12.75" hidden="true" customHeight="false" outlineLevel="0" collapsed="false">
      <c r="B6458" s="4" t="e">
        <f aca="false">IF(LEN(+#REF!)=4,#REF!,"1")</f>
        <v>#REF!</v>
      </c>
      <c r="C6458" s="0" t="str">
        <f aca="false">IF(ISERROR(VLOOKUP(B6458,#REF!,1,0)),"ACTUALIZAR","")</f>
        <v>ACTUALIZAR</v>
      </c>
    </row>
    <row r="6459" customFormat="false" ht="12.75" hidden="true" customHeight="false" outlineLevel="0" collapsed="false">
      <c r="B6459" s="4" t="e">
        <f aca="false">IF(LEN(+#REF!)=4,#REF!,"1")</f>
        <v>#REF!</v>
      </c>
      <c r="C6459" s="0" t="str">
        <f aca="false">IF(ISERROR(VLOOKUP(B6459,#REF!,1,0)),"ACTUALIZAR","")</f>
        <v>ACTUALIZAR</v>
      </c>
    </row>
    <row r="6460" customFormat="false" ht="12.75" hidden="true" customHeight="false" outlineLevel="0" collapsed="false">
      <c r="B6460" s="4" t="e">
        <f aca="false">IF(LEN(+#REF!)=4,#REF!,"1")</f>
        <v>#REF!</v>
      </c>
      <c r="C6460" s="0" t="str">
        <f aca="false">IF(ISERROR(VLOOKUP(B6460,#REF!,1,0)),"ACTUALIZAR","")</f>
        <v>ACTUALIZAR</v>
      </c>
    </row>
    <row r="6461" customFormat="false" ht="12.75" hidden="true" customHeight="false" outlineLevel="0" collapsed="false">
      <c r="B6461" s="4" t="e">
        <f aca="false">IF(LEN(+#REF!)=4,#REF!,"1")</f>
        <v>#REF!</v>
      </c>
      <c r="C6461" s="0" t="str">
        <f aca="false">IF(ISERROR(VLOOKUP(B6461,#REF!,1,0)),"ACTUALIZAR","")</f>
        <v>ACTUALIZAR</v>
      </c>
    </row>
    <row r="6462" customFormat="false" ht="12.75" hidden="true" customHeight="false" outlineLevel="0" collapsed="false">
      <c r="B6462" s="4" t="e">
        <f aca="false">IF(LEN(+#REF!)=4,#REF!,"1")</f>
        <v>#REF!</v>
      </c>
      <c r="C6462" s="0" t="str">
        <f aca="false">IF(ISERROR(VLOOKUP(B6462,#REF!,1,0)),"ACTUALIZAR","")</f>
        <v>ACTUALIZAR</v>
      </c>
    </row>
    <row r="6463" customFormat="false" ht="12.75" hidden="true" customHeight="false" outlineLevel="0" collapsed="false">
      <c r="B6463" s="4" t="e">
        <f aca="false">IF(LEN(+#REF!)=4,#REF!,"1")</f>
        <v>#REF!</v>
      </c>
      <c r="C6463" s="0" t="str">
        <f aca="false">IF(ISERROR(VLOOKUP(B6463,#REF!,1,0)),"ACTUALIZAR","")</f>
        <v>ACTUALIZAR</v>
      </c>
    </row>
    <row r="6464" customFormat="false" ht="12.75" hidden="true" customHeight="false" outlineLevel="0" collapsed="false">
      <c r="B6464" s="4" t="e">
        <f aca="false">IF(LEN(+#REF!)=4,#REF!,"1")</f>
        <v>#REF!</v>
      </c>
      <c r="C6464" s="0" t="str">
        <f aca="false">IF(ISERROR(VLOOKUP(B6464,#REF!,1,0)),"ACTUALIZAR","")</f>
        <v>ACTUALIZAR</v>
      </c>
    </row>
    <row r="6465" customFormat="false" ht="12.75" hidden="true" customHeight="false" outlineLevel="0" collapsed="false">
      <c r="B6465" s="4" t="e">
        <f aca="false">IF(LEN(+#REF!)=4,#REF!,"1")</f>
        <v>#REF!</v>
      </c>
      <c r="C6465" s="0" t="str">
        <f aca="false">IF(ISERROR(VLOOKUP(B6465,#REF!,1,0)),"ACTUALIZAR","")</f>
        <v>ACTUALIZAR</v>
      </c>
    </row>
    <row r="6466" customFormat="false" ht="12.75" hidden="true" customHeight="false" outlineLevel="0" collapsed="false">
      <c r="B6466" s="4" t="e">
        <f aca="false">IF(LEN(+#REF!)=4,#REF!,"1")</f>
        <v>#REF!</v>
      </c>
      <c r="C6466" s="0" t="str">
        <f aca="false">IF(ISERROR(VLOOKUP(B6466,#REF!,1,0)),"ACTUALIZAR","")</f>
        <v>ACTUALIZAR</v>
      </c>
    </row>
    <row r="6467" customFormat="false" ht="12.75" hidden="true" customHeight="false" outlineLevel="0" collapsed="false">
      <c r="B6467" s="4" t="e">
        <f aca="false">IF(LEN(+#REF!)=4,#REF!,"1")</f>
        <v>#REF!</v>
      </c>
      <c r="C6467" s="0" t="str">
        <f aca="false">IF(ISERROR(VLOOKUP(B6467,#REF!,1,0)),"ACTUALIZAR","")</f>
        <v>ACTUALIZAR</v>
      </c>
    </row>
    <row r="6468" customFormat="false" ht="12.75" hidden="true" customHeight="false" outlineLevel="0" collapsed="false">
      <c r="B6468" s="4" t="e">
        <f aca="false">IF(LEN(+#REF!)=4,#REF!,"1")</f>
        <v>#REF!</v>
      </c>
      <c r="C6468" s="0" t="str">
        <f aca="false">IF(ISERROR(VLOOKUP(B6468,#REF!,1,0)),"ACTUALIZAR","")</f>
        <v>ACTUALIZAR</v>
      </c>
    </row>
    <row r="6469" customFormat="false" ht="12.75" hidden="true" customHeight="false" outlineLevel="0" collapsed="false">
      <c r="B6469" s="4" t="e">
        <f aca="false">IF(LEN(+#REF!)=4,#REF!,"1")</f>
        <v>#REF!</v>
      </c>
      <c r="C6469" s="0" t="str">
        <f aca="false">IF(ISERROR(VLOOKUP(B6469,#REF!,1,0)),"ACTUALIZAR","")</f>
        <v>ACTUALIZAR</v>
      </c>
    </row>
    <row r="6470" customFormat="false" ht="12.75" hidden="true" customHeight="false" outlineLevel="0" collapsed="false">
      <c r="B6470" s="4" t="e">
        <f aca="false">IF(LEN(+#REF!)=4,#REF!,"1")</f>
        <v>#REF!</v>
      </c>
      <c r="C6470" s="0" t="str">
        <f aca="false">IF(ISERROR(VLOOKUP(B6470,#REF!,1,0)),"ACTUALIZAR","")</f>
        <v>ACTUALIZAR</v>
      </c>
    </row>
    <row r="6471" customFormat="false" ht="12.75" hidden="true" customHeight="false" outlineLevel="0" collapsed="false">
      <c r="B6471" s="4" t="e">
        <f aca="false">IF(LEN(+#REF!)=4,#REF!,"1")</f>
        <v>#REF!</v>
      </c>
      <c r="C6471" s="0" t="str">
        <f aca="false">IF(ISERROR(VLOOKUP(B6471,#REF!,1,0)),"ACTUALIZAR","")</f>
        <v>ACTUALIZAR</v>
      </c>
    </row>
    <row r="6472" customFormat="false" ht="12.75" hidden="true" customHeight="false" outlineLevel="0" collapsed="false">
      <c r="B6472" s="4" t="e">
        <f aca="false">IF(LEN(+#REF!)=4,#REF!,"1")</f>
        <v>#REF!</v>
      </c>
      <c r="C6472" s="0" t="str">
        <f aca="false">IF(ISERROR(VLOOKUP(B6472,#REF!,1,0)),"ACTUALIZAR","")</f>
        <v>ACTUALIZAR</v>
      </c>
    </row>
    <row r="6473" customFormat="false" ht="12.75" hidden="true" customHeight="false" outlineLevel="0" collapsed="false">
      <c r="B6473" s="4" t="e">
        <f aca="false">IF(LEN(+#REF!)=4,#REF!,"1")</f>
        <v>#REF!</v>
      </c>
      <c r="C6473" s="0" t="str">
        <f aca="false">IF(ISERROR(VLOOKUP(B6473,#REF!,1,0)),"ACTUALIZAR","")</f>
        <v>ACTUALIZAR</v>
      </c>
    </row>
    <row r="6474" customFormat="false" ht="12.75" hidden="true" customHeight="false" outlineLevel="0" collapsed="false">
      <c r="B6474" s="4" t="e">
        <f aca="false">IF(LEN(+#REF!)=4,#REF!,"1")</f>
        <v>#REF!</v>
      </c>
      <c r="C6474" s="0" t="str">
        <f aca="false">IF(ISERROR(VLOOKUP(B6474,#REF!,1,0)),"ACTUALIZAR","")</f>
        <v>ACTUALIZAR</v>
      </c>
    </row>
    <row r="6475" customFormat="false" ht="12.75" hidden="true" customHeight="false" outlineLevel="0" collapsed="false">
      <c r="B6475" s="4" t="e">
        <f aca="false">IF(LEN(+#REF!)=4,#REF!,"1")</f>
        <v>#REF!</v>
      </c>
      <c r="C6475" s="0" t="str">
        <f aca="false">IF(ISERROR(VLOOKUP(B6475,#REF!,1,0)),"ACTUALIZAR","")</f>
        <v>ACTUALIZAR</v>
      </c>
    </row>
    <row r="6476" customFormat="false" ht="12.75" hidden="true" customHeight="false" outlineLevel="0" collapsed="false">
      <c r="B6476" s="4" t="e">
        <f aca="false">IF(LEN(+#REF!)=4,#REF!,"1")</f>
        <v>#REF!</v>
      </c>
      <c r="C6476" s="0" t="str">
        <f aca="false">IF(ISERROR(VLOOKUP(B6476,#REF!,1,0)),"ACTUALIZAR","")</f>
        <v>ACTUALIZAR</v>
      </c>
    </row>
    <row r="6477" customFormat="false" ht="12.75" hidden="true" customHeight="false" outlineLevel="0" collapsed="false">
      <c r="B6477" s="4" t="e">
        <f aca="false">IF(LEN(+#REF!)=4,#REF!,"1")</f>
        <v>#REF!</v>
      </c>
      <c r="C6477" s="0" t="str">
        <f aca="false">IF(ISERROR(VLOOKUP(B6477,#REF!,1,0)),"ACTUALIZAR","")</f>
        <v>ACTUALIZAR</v>
      </c>
    </row>
    <row r="6478" customFormat="false" ht="12.75" hidden="true" customHeight="false" outlineLevel="0" collapsed="false">
      <c r="B6478" s="4" t="e">
        <f aca="false">IF(LEN(+#REF!)=4,#REF!,"1")</f>
        <v>#REF!</v>
      </c>
      <c r="C6478" s="0" t="str">
        <f aca="false">IF(ISERROR(VLOOKUP(B6478,#REF!,1,0)),"ACTUALIZAR","")</f>
        <v>ACTUALIZAR</v>
      </c>
    </row>
    <row r="6479" customFormat="false" ht="12.75" hidden="true" customHeight="false" outlineLevel="0" collapsed="false">
      <c r="B6479" s="4" t="e">
        <f aca="false">IF(LEN(+#REF!)=4,#REF!,"1")</f>
        <v>#REF!</v>
      </c>
      <c r="C6479" s="0" t="str">
        <f aca="false">IF(ISERROR(VLOOKUP(B6479,#REF!,1,0)),"ACTUALIZAR","")</f>
        <v>ACTUALIZAR</v>
      </c>
    </row>
    <row r="6480" customFormat="false" ht="12.75" hidden="true" customHeight="false" outlineLevel="0" collapsed="false">
      <c r="B6480" s="4" t="e">
        <f aca="false">IF(LEN(+#REF!)=4,#REF!,"1")</f>
        <v>#REF!</v>
      </c>
      <c r="C6480" s="0" t="str">
        <f aca="false">IF(ISERROR(VLOOKUP(B6480,#REF!,1,0)),"ACTUALIZAR","")</f>
        <v>ACTUALIZAR</v>
      </c>
    </row>
    <row r="6481" customFormat="false" ht="12.75" hidden="true" customHeight="false" outlineLevel="0" collapsed="false">
      <c r="B6481" s="4" t="e">
        <f aca="false">IF(LEN(+#REF!)=4,#REF!,"1")</f>
        <v>#REF!</v>
      </c>
      <c r="C6481" s="0" t="str">
        <f aca="false">IF(ISERROR(VLOOKUP(B6481,#REF!,1,0)),"ACTUALIZAR","")</f>
        <v>ACTUALIZAR</v>
      </c>
    </row>
    <row r="6482" customFormat="false" ht="12.75" hidden="true" customHeight="false" outlineLevel="0" collapsed="false">
      <c r="B6482" s="4" t="e">
        <f aca="false">IF(LEN(+#REF!)=4,#REF!,"1")</f>
        <v>#REF!</v>
      </c>
      <c r="C6482" s="0" t="str">
        <f aca="false">IF(ISERROR(VLOOKUP(B6482,#REF!,1,0)),"ACTUALIZAR","")</f>
        <v>ACTUALIZAR</v>
      </c>
    </row>
    <row r="6483" customFormat="false" ht="12.75" hidden="true" customHeight="false" outlineLevel="0" collapsed="false">
      <c r="B6483" s="4" t="e">
        <f aca="false">IF(LEN(+#REF!)=4,#REF!,"1")</f>
        <v>#REF!</v>
      </c>
      <c r="C6483" s="0" t="str">
        <f aca="false">IF(ISERROR(VLOOKUP(B6483,#REF!,1,0)),"ACTUALIZAR","")</f>
        <v>ACTUALIZAR</v>
      </c>
    </row>
    <row r="6484" customFormat="false" ht="12.75" hidden="true" customHeight="false" outlineLevel="0" collapsed="false">
      <c r="B6484" s="4" t="e">
        <f aca="false">IF(LEN(+#REF!)=4,#REF!,"1")</f>
        <v>#REF!</v>
      </c>
      <c r="C6484" s="0" t="str">
        <f aca="false">IF(ISERROR(VLOOKUP(B6484,#REF!,1,0)),"ACTUALIZAR","")</f>
        <v>ACTUALIZAR</v>
      </c>
    </row>
    <row r="6485" customFormat="false" ht="12.75" hidden="true" customHeight="false" outlineLevel="0" collapsed="false">
      <c r="B6485" s="4" t="e">
        <f aca="false">IF(LEN(+#REF!)=4,#REF!,"1")</f>
        <v>#REF!</v>
      </c>
      <c r="C6485" s="0" t="str">
        <f aca="false">IF(ISERROR(VLOOKUP(B6485,#REF!,1,0)),"ACTUALIZAR","")</f>
        <v>ACTUALIZAR</v>
      </c>
    </row>
    <row r="6486" customFormat="false" ht="12.75" hidden="true" customHeight="false" outlineLevel="0" collapsed="false">
      <c r="B6486" s="4" t="e">
        <f aca="false">IF(LEN(+#REF!)=4,#REF!,"1")</f>
        <v>#REF!</v>
      </c>
      <c r="C6486" s="0" t="str">
        <f aca="false">IF(ISERROR(VLOOKUP(B6486,#REF!,1,0)),"ACTUALIZAR","")</f>
        <v>ACTUALIZAR</v>
      </c>
    </row>
    <row r="6487" customFormat="false" ht="12.75" hidden="true" customHeight="false" outlineLevel="0" collapsed="false">
      <c r="B6487" s="4" t="e">
        <f aca="false">IF(LEN(+#REF!)=4,#REF!,"1")</f>
        <v>#REF!</v>
      </c>
      <c r="C6487" s="0" t="str">
        <f aca="false">IF(ISERROR(VLOOKUP(B6487,#REF!,1,0)),"ACTUALIZAR","")</f>
        <v>ACTUALIZAR</v>
      </c>
    </row>
    <row r="6488" customFormat="false" ht="12.75" hidden="true" customHeight="false" outlineLevel="0" collapsed="false">
      <c r="B6488" s="4" t="e">
        <f aca="false">IF(LEN(+#REF!)=4,#REF!,"1")</f>
        <v>#REF!</v>
      </c>
      <c r="C6488" s="0" t="str">
        <f aca="false">IF(ISERROR(VLOOKUP(B6488,#REF!,1,0)),"ACTUALIZAR","")</f>
        <v>ACTUALIZAR</v>
      </c>
    </row>
    <row r="6489" customFormat="false" ht="12.75" hidden="true" customHeight="false" outlineLevel="0" collapsed="false">
      <c r="B6489" s="4" t="e">
        <f aca="false">IF(LEN(+#REF!)=4,#REF!,"1")</f>
        <v>#REF!</v>
      </c>
      <c r="C6489" s="0" t="str">
        <f aca="false">IF(ISERROR(VLOOKUP(B6489,#REF!,1,0)),"ACTUALIZAR","")</f>
        <v>ACTUALIZAR</v>
      </c>
    </row>
    <row r="6490" customFormat="false" ht="12.75" hidden="true" customHeight="false" outlineLevel="0" collapsed="false">
      <c r="B6490" s="4" t="e">
        <f aca="false">IF(LEN(+#REF!)=4,#REF!,"1")</f>
        <v>#REF!</v>
      </c>
      <c r="C6490" s="0" t="str">
        <f aca="false">IF(ISERROR(VLOOKUP(B6490,#REF!,1,0)),"ACTUALIZAR","")</f>
        <v>ACTUALIZAR</v>
      </c>
    </row>
    <row r="6491" customFormat="false" ht="12.75" hidden="true" customHeight="false" outlineLevel="0" collapsed="false">
      <c r="B6491" s="4" t="e">
        <f aca="false">IF(LEN(+#REF!)=4,#REF!,"1")</f>
        <v>#REF!</v>
      </c>
      <c r="C6491" s="0" t="str">
        <f aca="false">IF(ISERROR(VLOOKUP(B6491,#REF!,1,0)),"ACTUALIZAR","")</f>
        <v>ACTUALIZAR</v>
      </c>
    </row>
    <row r="6492" customFormat="false" ht="12.75" hidden="true" customHeight="false" outlineLevel="0" collapsed="false">
      <c r="B6492" s="4" t="e">
        <f aca="false">IF(LEN(+#REF!)=4,#REF!,"1")</f>
        <v>#REF!</v>
      </c>
      <c r="C6492" s="0" t="str">
        <f aca="false">IF(ISERROR(VLOOKUP(B6492,#REF!,1,0)),"ACTUALIZAR","")</f>
        <v>ACTUALIZAR</v>
      </c>
    </row>
    <row r="6493" customFormat="false" ht="12.75" hidden="true" customHeight="false" outlineLevel="0" collapsed="false">
      <c r="B6493" s="4" t="e">
        <f aca="false">IF(LEN(+#REF!)=4,#REF!,"1")</f>
        <v>#REF!</v>
      </c>
      <c r="C6493" s="0" t="str">
        <f aca="false">IF(ISERROR(VLOOKUP(B6493,#REF!,1,0)),"ACTUALIZAR","")</f>
        <v>ACTUALIZAR</v>
      </c>
    </row>
    <row r="6494" customFormat="false" ht="12.75" hidden="true" customHeight="false" outlineLevel="0" collapsed="false">
      <c r="B6494" s="4" t="e">
        <f aca="false">IF(LEN(+#REF!)=4,#REF!,"1")</f>
        <v>#REF!</v>
      </c>
      <c r="C6494" s="0" t="str">
        <f aca="false">IF(ISERROR(VLOOKUP(B6494,#REF!,1,0)),"ACTUALIZAR","")</f>
        <v>ACTUALIZAR</v>
      </c>
    </row>
    <row r="6495" customFormat="false" ht="12.75" hidden="true" customHeight="false" outlineLevel="0" collapsed="false">
      <c r="B6495" s="4" t="e">
        <f aca="false">IF(LEN(+#REF!)=4,#REF!,"1")</f>
        <v>#REF!</v>
      </c>
      <c r="C6495" s="0" t="str">
        <f aca="false">IF(ISERROR(VLOOKUP(B6495,#REF!,1,0)),"ACTUALIZAR","")</f>
        <v>ACTUALIZAR</v>
      </c>
    </row>
    <row r="6496" customFormat="false" ht="12.75" hidden="true" customHeight="false" outlineLevel="0" collapsed="false">
      <c r="B6496" s="4" t="e">
        <f aca="false">IF(LEN(+#REF!)=4,#REF!,"1")</f>
        <v>#REF!</v>
      </c>
      <c r="C6496" s="0" t="str">
        <f aca="false">IF(ISERROR(VLOOKUP(B6496,#REF!,1,0)),"ACTUALIZAR","")</f>
        <v>ACTUALIZAR</v>
      </c>
    </row>
    <row r="6497" customFormat="false" ht="12.75" hidden="true" customHeight="false" outlineLevel="0" collapsed="false">
      <c r="B6497" s="4" t="e">
        <f aca="false">IF(LEN(+#REF!)=4,#REF!,"1")</f>
        <v>#REF!</v>
      </c>
      <c r="C6497" s="0" t="str">
        <f aca="false">IF(ISERROR(VLOOKUP(B6497,#REF!,1,0)),"ACTUALIZAR","")</f>
        <v>ACTUALIZAR</v>
      </c>
    </row>
    <row r="6498" customFormat="false" ht="12.75" hidden="true" customHeight="false" outlineLevel="0" collapsed="false">
      <c r="B6498" s="4" t="e">
        <f aca="false">IF(LEN(+#REF!)=4,#REF!,"1")</f>
        <v>#REF!</v>
      </c>
      <c r="C6498" s="0" t="str">
        <f aca="false">IF(ISERROR(VLOOKUP(B6498,#REF!,1,0)),"ACTUALIZAR","")</f>
        <v>ACTUALIZAR</v>
      </c>
    </row>
    <row r="6499" customFormat="false" ht="12.75" hidden="true" customHeight="false" outlineLevel="0" collapsed="false">
      <c r="B6499" s="4" t="e">
        <f aca="false">IF(LEN(+#REF!)=4,#REF!,"1")</f>
        <v>#REF!</v>
      </c>
      <c r="C6499" s="0" t="str">
        <f aca="false">IF(ISERROR(VLOOKUP(B6499,#REF!,1,0)),"ACTUALIZAR","")</f>
        <v>ACTUALIZAR</v>
      </c>
    </row>
    <row r="6500" customFormat="false" ht="12.75" hidden="true" customHeight="false" outlineLevel="0" collapsed="false">
      <c r="B6500" s="4" t="e">
        <f aca="false">IF(LEN(+#REF!)=4,#REF!,"1")</f>
        <v>#REF!</v>
      </c>
      <c r="C6500" s="0" t="str">
        <f aca="false">IF(ISERROR(VLOOKUP(B6500,#REF!,1,0)),"ACTUALIZAR","")</f>
        <v>ACTUALIZAR</v>
      </c>
    </row>
    <row r="6501" customFormat="false" ht="12.75" hidden="true" customHeight="false" outlineLevel="0" collapsed="false">
      <c r="B6501" s="4" t="e">
        <f aca="false">IF(LEN(+#REF!)=4,#REF!,"1")</f>
        <v>#REF!</v>
      </c>
      <c r="C6501" s="0" t="str">
        <f aca="false">IF(ISERROR(VLOOKUP(B6501,#REF!,1,0)),"ACTUALIZAR","")</f>
        <v>ACTUALIZAR</v>
      </c>
    </row>
    <row r="6502" customFormat="false" ht="12.75" hidden="true" customHeight="false" outlineLevel="0" collapsed="false">
      <c r="B6502" s="4" t="e">
        <f aca="false">IF(LEN(+#REF!)=4,#REF!,"1")</f>
        <v>#REF!</v>
      </c>
      <c r="C6502" s="0" t="str">
        <f aca="false">IF(ISERROR(VLOOKUP(B6502,#REF!,1,0)),"ACTUALIZAR","")</f>
        <v>ACTUALIZAR</v>
      </c>
    </row>
    <row r="6503" customFormat="false" ht="12.75" hidden="true" customHeight="false" outlineLevel="0" collapsed="false">
      <c r="B6503" s="4" t="e">
        <f aca="false">IF(LEN(+#REF!)=4,#REF!,"1")</f>
        <v>#REF!</v>
      </c>
      <c r="C6503" s="0" t="str">
        <f aca="false">IF(ISERROR(VLOOKUP(B6503,#REF!,1,0)),"ACTUALIZAR","")</f>
        <v>ACTUALIZAR</v>
      </c>
    </row>
    <row r="6504" customFormat="false" ht="12.75" hidden="true" customHeight="false" outlineLevel="0" collapsed="false">
      <c r="B6504" s="4" t="e">
        <f aca="false">IF(LEN(+#REF!)=4,#REF!,"1")</f>
        <v>#REF!</v>
      </c>
      <c r="C6504" s="0" t="str">
        <f aca="false">IF(ISERROR(VLOOKUP(B6504,#REF!,1,0)),"ACTUALIZAR","")</f>
        <v>ACTUALIZAR</v>
      </c>
    </row>
    <row r="6505" customFormat="false" ht="12.75" hidden="true" customHeight="false" outlineLevel="0" collapsed="false">
      <c r="B6505" s="4" t="e">
        <f aca="false">IF(LEN(+#REF!)=4,#REF!,"1")</f>
        <v>#REF!</v>
      </c>
      <c r="C6505" s="0" t="str">
        <f aca="false">IF(ISERROR(VLOOKUP(B6505,#REF!,1,0)),"ACTUALIZAR","")</f>
        <v>ACTUALIZAR</v>
      </c>
    </row>
    <row r="6506" customFormat="false" ht="12.75" hidden="true" customHeight="false" outlineLevel="0" collapsed="false">
      <c r="B6506" s="4" t="e">
        <f aca="false">IF(LEN(+#REF!)=4,#REF!,"1")</f>
        <v>#REF!</v>
      </c>
      <c r="C6506" s="0" t="str">
        <f aca="false">IF(ISERROR(VLOOKUP(B6506,#REF!,1,0)),"ACTUALIZAR","")</f>
        <v>ACTUALIZAR</v>
      </c>
    </row>
    <row r="6507" customFormat="false" ht="12.75" hidden="true" customHeight="false" outlineLevel="0" collapsed="false">
      <c r="B6507" s="4" t="e">
        <f aca="false">IF(LEN(+#REF!)=4,#REF!,"1")</f>
        <v>#REF!</v>
      </c>
      <c r="C6507" s="0" t="str">
        <f aca="false">IF(ISERROR(VLOOKUP(B6507,#REF!,1,0)),"ACTUALIZAR","")</f>
        <v>ACTUALIZAR</v>
      </c>
    </row>
    <row r="6508" customFormat="false" ht="12.75" hidden="true" customHeight="false" outlineLevel="0" collapsed="false">
      <c r="B6508" s="4" t="e">
        <f aca="false">IF(LEN(+#REF!)=4,#REF!,"1")</f>
        <v>#REF!</v>
      </c>
      <c r="C6508" s="0" t="str">
        <f aca="false">IF(ISERROR(VLOOKUP(B6508,#REF!,1,0)),"ACTUALIZAR","")</f>
        <v>ACTUALIZAR</v>
      </c>
    </row>
    <row r="6509" customFormat="false" ht="12.75" hidden="true" customHeight="false" outlineLevel="0" collapsed="false">
      <c r="B6509" s="4" t="e">
        <f aca="false">IF(LEN(+#REF!)=4,#REF!,"1")</f>
        <v>#REF!</v>
      </c>
      <c r="C6509" s="0" t="str">
        <f aca="false">IF(ISERROR(VLOOKUP(B6509,#REF!,1,0)),"ACTUALIZAR","")</f>
        <v>ACTUALIZAR</v>
      </c>
    </row>
    <row r="6510" customFormat="false" ht="12.75" hidden="true" customHeight="false" outlineLevel="0" collapsed="false">
      <c r="B6510" s="4" t="e">
        <f aca="false">IF(LEN(+#REF!)=4,#REF!,"1")</f>
        <v>#REF!</v>
      </c>
      <c r="C6510" s="0" t="str">
        <f aca="false">IF(ISERROR(VLOOKUP(B6510,#REF!,1,0)),"ACTUALIZAR","")</f>
        <v>ACTUALIZAR</v>
      </c>
    </row>
    <row r="6511" customFormat="false" ht="12.75" hidden="true" customHeight="false" outlineLevel="0" collapsed="false">
      <c r="B6511" s="4" t="e">
        <f aca="false">IF(LEN(+#REF!)=4,#REF!,"1")</f>
        <v>#REF!</v>
      </c>
      <c r="C6511" s="0" t="str">
        <f aca="false">IF(ISERROR(VLOOKUP(B6511,#REF!,1,0)),"ACTUALIZAR","")</f>
        <v>ACTUALIZAR</v>
      </c>
    </row>
    <row r="6512" customFormat="false" ht="12.75" hidden="true" customHeight="false" outlineLevel="0" collapsed="false">
      <c r="B6512" s="4" t="e">
        <f aca="false">IF(LEN(+#REF!)=4,#REF!,"1")</f>
        <v>#REF!</v>
      </c>
      <c r="C6512" s="0" t="str">
        <f aca="false">IF(ISERROR(VLOOKUP(B6512,#REF!,1,0)),"ACTUALIZAR","")</f>
        <v>ACTUALIZAR</v>
      </c>
    </row>
    <row r="6513" customFormat="false" ht="12.75" hidden="true" customHeight="false" outlineLevel="0" collapsed="false">
      <c r="B6513" s="4" t="e">
        <f aca="false">IF(LEN(+#REF!)=4,#REF!,"1")</f>
        <v>#REF!</v>
      </c>
      <c r="C6513" s="0" t="str">
        <f aca="false">IF(ISERROR(VLOOKUP(B6513,#REF!,1,0)),"ACTUALIZAR","")</f>
        <v>ACTUALIZAR</v>
      </c>
    </row>
    <row r="6514" customFormat="false" ht="12.75" hidden="true" customHeight="false" outlineLevel="0" collapsed="false">
      <c r="B6514" s="4" t="e">
        <f aca="false">IF(LEN(+#REF!)=4,#REF!,"1")</f>
        <v>#REF!</v>
      </c>
      <c r="C6514" s="0" t="str">
        <f aca="false">IF(ISERROR(VLOOKUP(B6514,#REF!,1,0)),"ACTUALIZAR","")</f>
        <v>ACTUALIZAR</v>
      </c>
    </row>
    <row r="6515" customFormat="false" ht="12.75" hidden="true" customHeight="false" outlineLevel="0" collapsed="false">
      <c r="B6515" s="4" t="e">
        <f aca="false">IF(LEN(+#REF!)=4,#REF!,"1")</f>
        <v>#REF!</v>
      </c>
      <c r="C6515" s="0" t="str">
        <f aca="false">IF(ISERROR(VLOOKUP(B6515,#REF!,1,0)),"ACTUALIZAR","")</f>
        <v>ACTUALIZAR</v>
      </c>
    </row>
    <row r="6516" customFormat="false" ht="12.75" hidden="true" customHeight="false" outlineLevel="0" collapsed="false">
      <c r="B6516" s="4" t="e">
        <f aca="false">IF(LEN(+#REF!)=4,#REF!,"1")</f>
        <v>#REF!</v>
      </c>
      <c r="C6516" s="0" t="str">
        <f aca="false">IF(ISERROR(VLOOKUP(B6516,#REF!,1,0)),"ACTUALIZAR","")</f>
        <v>ACTUALIZAR</v>
      </c>
    </row>
    <row r="6517" customFormat="false" ht="12.75" hidden="true" customHeight="false" outlineLevel="0" collapsed="false">
      <c r="B6517" s="4" t="e">
        <f aca="false">IF(LEN(+#REF!)=4,#REF!,"1")</f>
        <v>#REF!</v>
      </c>
      <c r="C6517" s="0" t="str">
        <f aca="false">IF(ISERROR(VLOOKUP(B6517,#REF!,1,0)),"ACTUALIZAR","")</f>
        <v>ACTUALIZAR</v>
      </c>
    </row>
    <row r="6518" customFormat="false" ht="12.75" hidden="true" customHeight="false" outlineLevel="0" collapsed="false">
      <c r="B6518" s="4" t="e">
        <f aca="false">IF(LEN(+#REF!)=4,#REF!,"1")</f>
        <v>#REF!</v>
      </c>
      <c r="C6518" s="0" t="str">
        <f aca="false">IF(ISERROR(VLOOKUP(B6518,#REF!,1,0)),"ACTUALIZAR","")</f>
        <v>ACTUALIZAR</v>
      </c>
    </row>
    <row r="6519" customFormat="false" ht="12.75" hidden="true" customHeight="false" outlineLevel="0" collapsed="false">
      <c r="B6519" s="4" t="e">
        <f aca="false">IF(LEN(+#REF!)=4,#REF!,"1")</f>
        <v>#REF!</v>
      </c>
      <c r="C6519" s="0" t="str">
        <f aca="false">IF(ISERROR(VLOOKUP(B6519,#REF!,1,0)),"ACTUALIZAR","")</f>
        <v>ACTUALIZAR</v>
      </c>
    </row>
    <row r="6520" customFormat="false" ht="12.75" hidden="true" customHeight="false" outlineLevel="0" collapsed="false">
      <c r="B6520" s="4" t="e">
        <f aca="false">IF(LEN(+#REF!)=4,#REF!,"1")</f>
        <v>#REF!</v>
      </c>
      <c r="C6520" s="0" t="str">
        <f aca="false">IF(ISERROR(VLOOKUP(B6520,#REF!,1,0)),"ACTUALIZAR","")</f>
        <v>ACTUALIZAR</v>
      </c>
    </row>
    <row r="6521" customFormat="false" ht="12.75" hidden="true" customHeight="false" outlineLevel="0" collapsed="false">
      <c r="B6521" s="4" t="e">
        <f aca="false">IF(LEN(+#REF!)=4,#REF!,"1")</f>
        <v>#REF!</v>
      </c>
      <c r="C6521" s="0" t="str">
        <f aca="false">IF(ISERROR(VLOOKUP(B6521,#REF!,1,0)),"ACTUALIZAR","")</f>
        <v>ACTUALIZAR</v>
      </c>
    </row>
    <row r="6522" customFormat="false" ht="12.75" hidden="true" customHeight="false" outlineLevel="0" collapsed="false">
      <c r="B6522" s="4" t="e">
        <f aca="false">IF(LEN(+#REF!)=4,#REF!,"1")</f>
        <v>#REF!</v>
      </c>
      <c r="C6522" s="0" t="str">
        <f aca="false">IF(ISERROR(VLOOKUP(B6522,#REF!,1,0)),"ACTUALIZAR","")</f>
        <v>ACTUALIZAR</v>
      </c>
    </row>
    <row r="6523" customFormat="false" ht="12.75" hidden="true" customHeight="false" outlineLevel="0" collapsed="false">
      <c r="B6523" s="4" t="e">
        <f aca="false">IF(LEN(+#REF!)=4,#REF!,"1")</f>
        <v>#REF!</v>
      </c>
      <c r="C6523" s="0" t="str">
        <f aca="false">IF(ISERROR(VLOOKUP(B6523,#REF!,1,0)),"ACTUALIZAR","")</f>
        <v>ACTUALIZAR</v>
      </c>
    </row>
    <row r="6524" customFormat="false" ht="12.75" hidden="true" customHeight="false" outlineLevel="0" collapsed="false">
      <c r="B6524" s="4" t="e">
        <f aca="false">IF(LEN(+#REF!)=4,#REF!,"1")</f>
        <v>#REF!</v>
      </c>
      <c r="C6524" s="0" t="str">
        <f aca="false">IF(ISERROR(VLOOKUP(B6524,#REF!,1,0)),"ACTUALIZAR","")</f>
        <v>ACTUALIZAR</v>
      </c>
    </row>
    <row r="6525" customFormat="false" ht="12.75" hidden="true" customHeight="false" outlineLevel="0" collapsed="false">
      <c r="B6525" s="4" t="e">
        <f aca="false">IF(LEN(+#REF!)=4,#REF!,"1")</f>
        <v>#REF!</v>
      </c>
      <c r="C6525" s="0" t="str">
        <f aca="false">IF(ISERROR(VLOOKUP(B6525,#REF!,1,0)),"ACTUALIZAR","")</f>
        <v>ACTUALIZAR</v>
      </c>
    </row>
    <row r="6526" customFormat="false" ht="12.75" hidden="true" customHeight="false" outlineLevel="0" collapsed="false">
      <c r="B6526" s="4" t="e">
        <f aca="false">IF(LEN(+#REF!)=4,#REF!,"1")</f>
        <v>#REF!</v>
      </c>
      <c r="C6526" s="0" t="str">
        <f aca="false">IF(ISERROR(VLOOKUP(B6526,#REF!,1,0)),"ACTUALIZAR","")</f>
        <v>ACTUALIZAR</v>
      </c>
    </row>
    <row r="6527" customFormat="false" ht="12.75" hidden="true" customHeight="false" outlineLevel="0" collapsed="false">
      <c r="B6527" s="4" t="e">
        <f aca="false">IF(LEN(+#REF!)=4,#REF!,"1")</f>
        <v>#REF!</v>
      </c>
      <c r="C6527" s="0" t="str">
        <f aca="false">IF(ISERROR(VLOOKUP(B6527,#REF!,1,0)),"ACTUALIZAR","")</f>
        <v>ACTUALIZAR</v>
      </c>
    </row>
    <row r="6528" customFormat="false" ht="12.75" hidden="true" customHeight="false" outlineLevel="0" collapsed="false">
      <c r="B6528" s="4" t="e">
        <f aca="false">IF(LEN(+#REF!)=4,#REF!,"1")</f>
        <v>#REF!</v>
      </c>
      <c r="C6528" s="0" t="str">
        <f aca="false">IF(ISERROR(VLOOKUP(B6528,#REF!,1,0)),"ACTUALIZAR","")</f>
        <v>ACTUALIZAR</v>
      </c>
    </row>
    <row r="6529" customFormat="false" ht="12.75" hidden="true" customHeight="false" outlineLevel="0" collapsed="false">
      <c r="B6529" s="4" t="e">
        <f aca="false">IF(LEN(+#REF!)=4,#REF!,"1")</f>
        <v>#REF!</v>
      </c>
      <c r="C6529" s="0" t="str">
        <f aca="false">IF(ISERROR(VLOOKUP(B6529,#REF!,1,0)),"ACTUALIZAR","")</f>
        <v>ACTUALIZAR</v>
      </c>
    </row>
    <row r="6530" customFormat="false" ht="12.75" hidden="true" customHeight="false" outlineLevel="0" collapsed="false">
      <c r="B6530" s="4" t="e">
        <f aca="false">IF(LEN(+#REF!)=4,#REF!,"1")</f>
        <v>#REF!</v>
      </c>
      <c r="C6530" s="0" t="str">
        <f aca="false">IF(ISERROR(VLOOKUP(B6530,#REF!,1,0)),"ACTUALIZAR","")</f>
        <v>ACTUALIZAR</v>
      </c>
    </row>
    <row r="6531" customFormat="false" ht="12.75" hidden="true" customHeight="false" outlineLevel="0" collapsed="false">
      <c r="B6531" s="4" t="e">
        <f aca="false">IF(LEN(+#REF!)=4,#REF!,"1")</f>
        <v>#REF!</v>
      </c>
      <c r="C6531" s="0" t="str">
        <f aca="false">IF(ISERROR(VLOOKUP(B6531,#REF!,1,0)),"ACTUALIZAR","")</f>
        <v>ACTUALIZAR</v>
      </c>
    </row>
    <row r="6532" customFormat="false" ht="12.75" hidden="true" customHeight="false" outlineLevel="0" collapsed="false">
      <c r="B6532" s="4" t="e">
        <f aca="false">IF(LEN(+#REF!)=4,#REF!,"1")</f>
        <v>#REF!</v>
      </c>
      <c r="C6532" s="0" t="str">
        <f aca="false">IF(ISERROR(VLOOKUP(B6532,#REF!,1,0)),"ACTUALIZAR","")</f>
        <v>ACTUALIZAR</v>
      </c>
    </row>
    <row r="6533" customFormat="false" ht="12.75" hidden="true" customHeight="false" outlineLevel="0" collapsed="false">
      <c r="B6533" s="4" t="e">
        <f aca="false">IF(LEN(+#REF!)=4,#REF!,"1")</f>
        <v>#REF!</v>
      </c>
      <c r="C6533" s="0" t="str">
        <f aca="false">IF(ISERROR(VLOOKUP(B6533,#REF!,1,0)),"ACTUALIZAR","")</f>
        <v>ACTUALIZAR</v>
      </c>
    </row>
    <row r="6534" customFormat="false" ht="12.75" hidden="true" customHeight="false" outlineLevel="0" collapsed="false">
      <c r="B6534" s="4" t="e">
        <f aca="false">IF(LEN(+#REF!)=4,#REF!,"1")</f>
        <v>#REF!</v>
      </c>
      <c r="C6534" s="0" t="str">
        <f aca="false">IF(ISERROR(VLOOKUP(B6534,#REF!,1,0)),"ACTUALIZAR","")</f>
        <v>ACTUALIZAR</v>
      </c>
    </row>
    <row r="6535" customFormat="false" ht="12.75" hidden="true" customHeight="false" outlineLevel="0" collapsed="false">
      <c r="B6535" s="4" t="e">
        <f aca="false">IF(LEN(+#REF!)=4,#REF!,"1")</f>
        <v>#REF!</v>
      </c>
      <c r="C6535" s="0" t="str">
        <f aca="false">IF(ISERROR(VLOOKUP(B6535,#REF!,1,0)),"ACTUALIZAR","")</f>
        <v>ACTUALIZAR</v>
      </c>
    </row>
    <row r="6536" customFormat="false" ht="12.75" hidden="true" customHeight="false" outlineLevel="0" collapsed="false">
      <c r="B6536" s="4" t="e">
        <f aca="false">IF(LEN(+#REF!)=4,#REF!,"1")</f>
        <v>#REF!</v>
      </c>
      <c r="C6536" s="0" t="str">
        <f aca="false">IF(ISERROR(VLOOKUP(B6536,#REF!,1,0)),"ACTUALIZAR","")</f>
        <v>ACTUALIZAR</v>
      </c>
    </row>
    <row r="6537" customFormat="false" ht="12.75" hidden="true" customHeight="false" outlineLevel="0" collapsed="false">
      <c r="B6537" s="4" t="e">
        <f aca="false">IF(LEN(+#REF!)=4,#REF!,"1")</f>
        <v>#REF!</v>
      </c>
      <c r="C6537" s="0" t="str">
        <f aca="false">IF(ISERROR(VLOOKUP(B6537,#REF!,1,0)),"ACTUALIZAR","")</f>
        <v>ACTUALIZAR</v>
      </c>
    </row>
    <row r="6538" customFormat="false" ht="12.75" hidden="true" customHeight="false" outlineLevel="0" collapsed="false">
      <c r="B6538" s="4" t="e">
        <f aca="false">IF(LEN(+#REF!)=4,#REF!,"1")</f>
        <v>#REF!</v>
      </c>
      <c r="C6538" s="0" t="str">
        <f aca="false">IF(ISERROR(VLOOKUP(B6538,#REF!,1,0)),"ACTUALIZAR","")</f>
        <v>ACTUALIZAR</v>
      </c>
    </row>
    <row r="6539" customFormat="false" ht="12.75" hidden="true" customHeight="false" outlineLevel="0" collapsed="false">
      <c r="B6539" s="4" t="e">
        <f aca="false">IF(LEN(+#REF!)=4,#REF!,"1")</f>
        <v>#REF!</v>
      </c>
      <c r="C6539" s="0" t="str">
        <f aca="false">IF(ISERROR(VLOOKUP(B6539,#REF!,1,0)),"ACTUALIZAR","")</f>
        <v>ACTUALIZAR</v>
      </c>
    </row>
    <row r="6540" customFormat="false" ht="12.75" hidden="true" customHeight="false" outlineLevel="0" collapsed="false">
      <c r="B6540" s="4" t="e">
        <f aca="false">IF(LEN(+#REF!)=4,#REF!,"1")</f>
        <v>#REF!</v>
      </c>
      <c r="C6540" s="0" t="str">
        <f aca="false">IF(ISERROR(VLOOKUP(B6540,#REF!,1,0)),"ACTUALIZAR","")</f>
        <v>ACTUALIZAR</v>
      </c>
    </row>
    <row r="6541" customFormat="false" ht="12.75" hidden="true" customHeight="false" outlineLevel="0" collapsed="false">
      <c r="B6541" s="4" t="e">
        <f aca="false">IF(LEN(+#REF!)=4,#REF!,"1")</f>
        <v>#REF!</v>
      </c>
      <c r="C6541" s="0" t="str">
        <f aca="false">IF(ISERROR(VLOOKUP(B6541,#REF!,1,0)),"ACTUALIZAR","")</f>
        <v>ACTUALIZAR</v>
      </c>
    </row>
    <row r="6542" customFormat="false" ht="12.75" hidden="true" customHeight="false" outlineLevel="0" collapsed="false">
      <c r="B6542" s="4" t="e">
        <f aca="false">IF(LEN(+#REF!)=4,#REF!,"1")</f>
        <v>#REF!</v>
      </c>
      <c r="C6542" s="0" t="str">
        <f aca="false">IF(ISERROR(VLOOKUP(B6542,#REF!,1,0)),"ACTUALIZAR","")</f>
        <v>ACTUALIZAR</v>
      </c>
    </row>
    <row r="6543" customFormat="false" ht="12.75" hidden="true" customHeight="false" outlineLevel="0" collapsed="false">
      <c r="B6543" s="4" t="e">
        <f aca="false">IF(LEN(+#REF!)=4,#REF!,"1")</f>
        <v>#REF!</v>
      </c>
      <c r="C6543" s="0" t="str">
        <f aca="false">IF(ISERROR(VLOOKUP(B6543,#REF!,1,0)),"ACTUALIZAR","")</f>
        <v>ACTUALIZAR</v>
      </c>
    </row>
    <row r="6544" customFormat="false" ht="12.75" hidden="true" customHeight="false" outlineLevel="0" collapsed="false">
      <c r="B6544" s="4" t="e">
        <f aca="false">IF(LEN(+#REF!)=4,#REF!,"1")</f>
        <v>#REF!</v>
      </c>
      <c r="C6544" s="0" t="str">
        <f aca="false">IF(ISERROR(VLOOKUP(B6544,#REF!,1,0)),"ACTUALIZAR","")</f>
        <v>ACTUALIZAR</v>
      </c>
    </row>
    <row r="6545" customFormat="false" ht="12.75" hidden="true" customHeight="false" outlineLevel="0" collapsed="false">
      <c r="B6545" s="4" t="e">
        <f aca="false">IF(LEN(+#REF!)=4,#REF!,"1")</f>
        <v>#REF!</v>
      </c>
      <c r="C6545" s="0" t="str">
        <f aca="false">IF(ISERROR(VLOOKUP(B6545,#REF!,1,0)),"ACTUALIZAR","")</f>
        <v>ACTUALIZAR</v>
      </c>
    </row>
    <row r="6546" customFormat="false" ht="12.75" hidden="true" customHeight="false" outlineLevel="0" collapsed="false">
      <c r="B6546" s="4" t="e">
        <f aca="false">IF(LEN(+#REF!)=4,#REF!,"1")</f>
        <v>#REF!</v>
      </c>
      <c r="C6546" s="0" t="str">
        <f aca="false">IF(ISERROR(VLOOKUP(B6546,#REF!,1,0)),"ACTUALIZAR","")</f>
        <v>ACTUALIZAR</v>
      </c>
    </row>
    <row r="6547" customFormat="false" ht="12.75" hidden="true" customHeight="false" outlineLevel="0" collapsed="false">
      <c r="B6547" s="4" t="e">
        <f aca="false">IF(LEN(+#REF!)=4,#REF!,"1")</f>
        <v>#REF!</v>
      </c>
      <c r="C6547" s="0" t="str">
        <f aca="false">IF(ISERROR(VLOOKUP(B6547,#REF!,1,0)),"ACTUALIZAR","")</f>
        <v>ACTUALIZAR</v>
      </c>
    </row>
    <row r="6548" customFormat="false" ht="12.75" hidden="true" customHeight="false" outlineLevel="0" collapsed="false">
      <c r="B6548" s="4" t="e">
        <f aca="false">IF(LEN(+#REF!)=4,#REF!,"1")</f>
        <v>#REF!</v>
      </c>
      <c r="C6548" s="0" t="str">
        <f aca="false">IF(ISERROR(VLOOKUP(B6548,#REF!,1,0)),"ACTUALIZAR","")</f>
        <v>ACTUALIZAR</v>
      </c>
    </row>
    <row r="6549" customFormat="false" ht="12.75" hidden="true" customHeight="false" outlineLevel="0" collapsed="false">
      <c r="B6549" s="4" t="e">
        <f aca="false">IF(LEN(+#REF!)=4,#REF!,"1")</f>
        <v>#REF!</v>
      </c>
      <c r="C6549" s="0" t="str">
        <f aca="false">IF(ISERROR(VLOOKUP(B6549,#REF!,1,0)),"ACTUALIZAR","")</f>
        <v>ACTUALIZAR</v>
      </c>
    </row>
    <row r="6550" customFormat="false" ht="12.75" hidden="true" customHeight="false" outlineLevel="0" collapsed="false">
      <c r="B6550" s="4" t="e">
        <f aca="false">IF(LEN(+#REF!)=4,#REF!,"1")</f>
        <v>#REF!</v>
      </c>
      <c r="C6550" s="0" t="str">
        <f aca="false">IF(ISERROR(VLOOKUP(B6550,#REF!,1,0)),"ACTUALIZAR","")</f>
        <v>ACTUALIZAR</v>
      </c>
    </row>
    <row r="6551" customFormat="false" ht="12.75" hidden="true" customHeight="false" outlineLevel="0" collapsed="false">
      <c r="B6551" s="4" t="e">
        <f aca="false">IF(LEN(+#REF!)=4,#REF!,"1")</f>
        <v>#REF!</v>
      </c>
      <c r="C6551" s="0" t="str">
        <f aca="false">IF(ISERROR(VLOOKUP(B6551,#REF!,1,0)),"ACTUALIZAR","")</f>
        <v>ACTUALIZAR</v>
      </c>
    </row>
    <row r="6552" customFormat="false" ht="12.75" hidden="true" customHeight="false" outlineLevel="0" collapsed="false">
      <c r="B6552" s="4" t="e">
        <f aca="false">IF(LEN(+#REF!)=4,#REF!,"1")</f>
        <v>#REF!</v>
      </c>
      <c r="C6552" s="0" t="str">
        <f aca="false">IF(ISERROR(VLOOKUP(B6552,#REF!,1,0)),"ACTUALIZAR","")</f>
        <v>ACTUALIZAR</v>
      </c>
    </row>
    <row r="6553" customFormat="false" ht="12.75" hidden="true" customHeight="false" outlineLevel="0" collapsed="false">
      <c r="B6553" s="4" t="e">
        <f aca="false">IF(LEN(+#REF!)=4,#REF!,"1")</f>
        <v>#REF!</v>
      </c>
      <c r="C6553" s="0" t="str">
        <f aca="false">IF(ISERROR(VLOOKUP(B6553,#REF!,1,0)),"ACTUALIZAR","")</f>
        <v>ACTUALIZAR</v>
      </c>
    </row>
    <row r="6554" customFormat="false" ht="12.75" hidden="true" customHeight="false" outlineLevel="0" collapsed="false">
      <c r="B6554" s="4" t="e">
        <f aca="false">IF(LEN(+#REF!)=4,#REF!,"1")</f>
        <v>#REF!</v>
      </c>
      <c r="C6554" s="0" t="str">
        <f aca="false">IF(ISERROR(VLOOKUP(B6554,#REF!,1,0)),"ACTUALIZAR","")</f>
        <v>ACTUALIZAR</v>
      </c>
    </row>
    <row r="6555" customFormat="false" ht="12.75" hidden="true" customHeight="false" outlineLevel="0" collapsed="false">
      <c r="B6555" s="4" t="e">
        <f aca="false">IF(LEN(+#REF!)=4,#REF!,"1")</f>
        <v>#REF!</v>
      </c>
      <c r="C6555" s="0" t="str">
        <f aca="false">IF(ISERROR(VLOOKUP(B6555,#REF!,1,0)),"ACTUALIZAR","")</f>
        <v>ACTUALIZAR</v>
      </c>
    </row>
    <row r="6556" customFormat="false" ht="12.75" hidden="true" customHeight="false" outlineLevel="0" collapsed="false">
      <c r="B6556" s="4" t="e">
        <f aca="false">IF(LEN(+#REF!)=4,#REF!,"1")</f>
        <v>#REF!</v>
      </c>
      <c r="C6556" s="0" t="str">
        <f aca="false">IF(ISERROR(VLOOKUP(B6556,#REF!,1,0)),"ACTUALIZAR","")</f>
        <v>ACTUALIZAR</v>
      </c>
    </row>
    <row r="6557" customFormat="false" ht="12.75" hidden="true" customHeight="false" outlineLevel="0" collapsed="false">
      <c r="B6557" s="4" t="e">
        <f aca="false">IF(LEN(+#REF!)=4,#REF!,"1")</f>
        <v>#REF!</v>
      </c>
      <c r="C6557" s="0" t="str">
        <f aca="false">IF(ISERROR(VLOOKUP(B6557,#REF!,1,0)),"ACTUALIZAR","")</f>
        <v>ACTUALIZAR</v>
      </c>
    </row>
    <row r="6558" customFormat="false" ht="12.75" hidden="true" customHeight="false" outlineLevel="0" collapsed="false">
      <c r="B6558" s="4" t="e">
        <f aca="false">IF(LEN(+#REF!)=4,#REF!,"1")</f>
        <v>#REF!</v>
      </c>
      <c r="C6558" s="0" t="str">
        <f aca="false">IF(ISERROR(VLOOKUP(B6558,#REF!,1,0)),"ACTUALIZAR","")</f>
        <v>ACTUALIZAR</v>
      </c>
    </row>
    <row r="6559" customFormat="false" ht="12.75" hidden="true" customHeight="false" outlineLevel="0" collapsed="false">
      <c r="B6559" s="4" t="e">
        <f aca="false">IF(LEN(+#REF!)=4,#REF!,"1")</f>
        <v>#REF!</v>
      </c>
      <c r="C6559" s="0" t="str">
        <f aca="false">IF(ISERROR(VLOOKUP(B6559,#REF!,1,0)),"ACTUALIZAR","")</f>
        <v>ACTUALIZAR</v>
      </c>
    </row>
    <row r="6560" customFormat="false" ht="12.75" hidden="true" customHeight="false" outlineLevel="0" collapsed="false">
      <c r="B6560" s="4" t="e">
        <f aca="false">IF(LEN(+#REF!)=4,#REF!,"1")</f>
        <v>#REF!</v>
      </c>
      <c r="C6560" s="0" t="str">
        <f aca="false">IF(ISERROR(VLOOKUP(B6560,#REF!,1,0)),"ACTUALIZAR","")</f>
        <v>ACTUALIZAR</v>
      </c>
    </row>
    <row r="6561" customFormat="false" ht="12.75" hidden="true" customHeight="false" outlineLevel="0" collapsed="false">
      <c r="B6561" s="4" t="e">
        <f aca="false">IF(LEN(+#REF!)=4,#REF!,"1")</f>
        <v>#REF!</v>
      </c>
      <c r="C6561" s="0" t="str">
        <f aca="false">IF(ISERROR(VLOOKUP(B6561,#REF!,1,0)),"ACTUALIZAR","")</f>
        <v>ACTUALIZAR</v>
      </c>
    </row>
    <row r="6562" customFormat="false" ht="12.75" hidden="true" customHeight="false" outlineLevel="0" collapsed="false">
      <c r="B6562" s="4" t="e">
        <f aca="false">IF(LEN(+#REF!)=4,#REF!,"1")</f>
        <v>#REF!</v>
      </c>
      <c r="C6562" s="0" t="str">
        <f aca="false">IF(ISERROR(VLOOKUP(B6562,#REF!,1,0)),"ACTUALIZAR","")</f>
        <v>ACTUALIZAR</v>
      </c>
    </row>
    <row r="6563" customFormat="false" ht="12.75" hidden="true" customHeight="false" outlineLevel="0" collapsed="false">
      <c r="B6563" s="4" t="e">
        <f aca="false">IF(LEN(+#REF!)=4,#REF!,"1")</f>
        <v>#REF!</v>
      </c>
      <c r="C6563" s="0" t="str">
        <f aca="false">IF(ISERROR(VLOOKUP(B6563,#REF!,1,0)),"ACTUALIZAR","")</f>
        <v>ACTUALIZAR</v>
      </c>
    </row>
    <row r="6564" customFormat="false" ht="12.75" hidden="true" customHeight="false" outlineLevel="0" collapsed="false">
      <c r="B6564" s="4" t="e">
        <f aca="false">IF(LEN(+#REF!)=4,#REF!,"1")</f>
        <v>#REF!</v>
      </c>
      <c r="C6564" s="0" t="str">
        <f aca="false">IF(ISERROR(VLOOKUP(B6564,#REF!,1,0)),"ACTUALIZAR","")</f>
        <v>ACTUALIZAR</v>
      </c>
    </row>
    <row r="6565" customFormat="false" ht="12.75" hidden="true" customHeight="false" outlineLevel="0" collapsed="false">
      <c r="B6565" s="4" t="e">
        <f aca="false">IF(LEN(+#REF!)=4,#REF!,"1")</f>
        <v>#REF!</v>
      </c>
      <c r="C6565" s="0" t="str">
        <f aca="false">IF(ISERROR(VLOOKUP(B6565,#REF!,1,0)),"ACTUALIZAR","")</f>
        <v>ACTUALIZAR</v>
      </c>
    </row>
    <row r="6566" customFormat="false" ht="12.75" hidden="true" customHeight="false" outlineLevel="0" collapsed="false">
      <c r="B6566" s="4" t="e">
        <f aca="false">IF(LEN(+#REF!)=4,#REF!,"1")</f>
        <v>#REF!</v>
      </c>
      <c r="C6566" s="0" t="str">
        <f aca="false">IF(ISERROR(VLOOKUP(B6566,#REF!,1,0)),"ACTUALIZAR","")</f>
        <v>ACTUALIZAR</v>
      </c>
    </row>
    <row r="6567" customFormat="false" ht="12.75" hidden="true" customHeight="false" outlineLevel="0" collapsed="false">
      <c r="B6567" s="4" t="e">
        <f aca="false">IF(LEN(+#REF!)=4,#REF!,"1")</f>
        <v>#REF!</v>
      </c>
      <c r="C6567" s="0" t="str">
        <f aca="false">IF(ISERROR(VLOOKUP(B6567,#REF!,1,0)),"ACTUALIZAR","")</f>
        <v>ACTUALIZAR</v>
      </c>
    </row>
    <row r="6568" customFormat="false" ht="12.75" hidden="true" customHeight="false" outlineLevel="0" collapsed="false">
      <c r="B6568" s="4" t="e">
        <f aca="false">IF(LEN(+#REF!)=4,#REF!,"1")</f>
        <v>#REF!</v>
      </c>
      <c r="C6568" s="0" t="str">
        <f aca="false">IF(ISERROR(VLOOKUP(B6568,#REF!,1,0)),"ACTUALIZAR","")</f>
        <v>ACTUALIZAR</v>
      </c>
    </row>
    <row r="6569" customFormat="false" ht="12.75" hidden="true" customHeight="false" outlineLevel="0" collapsed="false">
      <c r="B6569" s="4" t="e">
        <f aca="false">IF(LEN(+#REF!)=4,#REF!,"1")</f>
        <v>#REF!</v>
      </c>
      <c r="C6569" s="0" t="str">
        <f aca="false">IF(ISERROR(VLOOKUP(B6569,#REF!,1,0)),"ACTUALIZAR","")</f>
        <v>ACTUALIZAR</v>
      </c>
    </row>
    <row r="6570" customFormat="false" ht="12.75" hidden="true" customHeight="false" outlineLevel="0" collapsed="false">
      <c r="B6570" s="4" t="e">
        <f aca="false">IF(LEN(+#REF!)=4,#REF!,"1")</f>
        <v>#REF!</v>
      </c>
      <c r="C6570" s="0" t="str">
        <f aca="false">IF(ISERROR(VLOOKUP(B6570,#REF!,1,0)),"ACTUALIZAR","")</f>
        <v>ACTUALIZAR</v>
      </c>
    </row>
    <row r="6571" customFormat="false" ht="12.75" hidden="true" customHeight="false" outlineLevel="0" collapsed="false">
      <c r="B6571" s="4" t="e">
        <f aca="false">IF(LEN(+#REF!)=4,#REF!,"1")</f>
        <v>#REF!</v>
      </c>
      <c r="C6571" s="0" t="str">
        <f aca="false">IF(ISERROR(VLOOKUP(B6571,#REF!,1,0)),"ACTUALIZAR","")</f>
        <v>ACTUALIZAR</v>
      </c>
    </row>
    <row r="6572" customFormat="false" ht="12.75" hidden="true" customHeight="false" outlineLevel="0" collapsed="false">
      <c r="B6572" s="4" t="e">
        <f aca="false">IF(LEN(+#REF!)=4,#REF!,"1")</f>
        <v>#REF!</v>
      </c>
      <c r="C6572" s="0" t="str">
        <f aca="false">IF(ISERROR(VLOOKUP(B6572,#REF!,1,0)),"ACTUALIZAR","")</f>
        <v>ACTUALIZAR</v>
      </c>
    </row>
    <row r="6573" customFormat="false" ht="12.75" hidden="true" customHeight="false" outlineLevel="0" collapsed="false">
      <c r="B6573" s="4" t="e">
        <f aca="false">IF(LEN(+#REF!)=4,#REF!,"1")</f>
        <v>#REF!</v>
      </c>
      <c r="C6573" s="0" t="str">
        <f aca="false">IF(ISERROR(VLOOKUP(B6573,#REF!,1,0)),"ACTUALIZAR","")</f>
        <v>ACTUALIZAR</v>
      </c>
    </row>
    <row r="6574" customFormat="false" ht="12.75" hidden="true" customHeight="false" outlineLevel="0" collapsed="false">
      <c r="B6574" s="4" t="e">
        <f aca="false">IF(LEN(+#REF!)=4,#REF!,"1")</f>
        <v>#REF!</v>
      </c>
      <c r="C6574" s="0" t="str">
        <f aca="false">IF(ISERROR(VLOOKUP(B6574,#REF!,1,0)),"ACTUALIZAR","")</f>
        <v>ACTUALIZAR</v>
      </c>
    </row>
    <row r="6575" customFormat="false" ht="12.75" hidden="true" customHeight="false" outlineLevel="0" collapsed="false">
      <c r="B6575" s="4" t="e">
        <f aca="false">IF(LEN(+#REF!)=4,#REF!,"1")</f>
        <v>#REF!</v>
      </c>
      <c r="C6575" s="0" t="str">
        <f aca="false">IF(ISERROR(VLOOKUP(B6575,#REF!,1,0)),"ACTUALIZAR","")</f>
        <v>ACTUALIZAR</v>
      </c>
    </row>
    <row r="6576" customFormat="false" ht="12.75" hidden="true" customHeight="false" outlineLevel="0" collapsed="false">
      <c r="B6576" s="4" t="e">
        <f aca="false">IF(LEN(+#REF!)=4,#REF!,"1")</f>
        <v>#REF!</v>
      </c>
      <c r="C6576" s="0" t="str">
        <f aca="false">IF(ISERROR(VLOOKUP(B6576,#REF!,1,0)),"ACTUALIZAR","")</f>
        <v>ACTUALIZAR</v>
      </c>
    </row>
    <row r="6577" customFormat="false" ht="12.75" hidden="true" customHeight="false" outlineLevel="0" collapsed="false">
      <c r="B6577" s="4" t="e">
        <f aca="false">IF(LEN(+#REF!)=4,#REF!,"1")</f>
        <v>#REF!</v>
      </c>
      <c r="C6577" s="0" t="str">
        <f aca="false">IF(ISERROR(VLOOKUP(B6577,#REF!,1,0)),"ACTUALIZAR","")</f>
        <v>ACTUALIZAR</v>
      </c>
    </row>
    <row r="6578" customFormat="false" ht="12.75" hidden="true" customHeight="false" outlineLevel="0" collapsed="false">
      <c r="B6578" s="4" t="e">
        <f aca="false">IF(LEN(+#REF!)=4,#REF!,"1")</f>
        <v>#REF!</v>
      </c>
      <c r="C6578" s="0" t="str">
        <f aca="false">IF(ISERROR(VLOOKUP(B6578,#REF!,1,0)),"ACTUALIZAR","")</f>
        <v>ACTUALIZAR</v>
      </c>
    </row>
    <row r="6579" customFormat="false" ht="12.75" hidden="true" customHeight="false" outlineLevel="0" collapsed="false">
      <c r="B6579" s="4" t="e">
        <f aca="false">IF(LEN(+#REF!)=4,#REF!,"1")</f>
        <v>#REF!</v>
      </c>
      <c r="C6579" s="0" t="str">
        <f aca="false">IF(ISERROR(VLOOKUP(B6579,#REF!,1,0)),"ACTUALIZAR","")</f>
        <v>ACTUALIZAR</v>
      </c>
    </row>
    <row r="6580" customFormat="false" ht="12.75" hidden="true" customHeight="false" outlineLevel="0" collapsed="false">
      <c r="B6580" s="4" t="e">
        <f aca="false">IF(LEN(+#REF!)=4,#REF!,"1")</f>
        <v>#REF!</v>
      </c>
      <c r="C6580" s="0" t="str">
        <f aca="false">IF(ISERROR(VLOOKUP(B6580,#REF!,1,0)),"ACTUALIZAR","")</f>
        <v>ACTUALIZAR</v>
      </c>
    </row>
    <row r="6581" customFormat="false" ht="12.75" hidden="true" customHeight="false" outlineLevel="0" collapsed="false">
      <c r="B6581" s="4" t="e">
        <f aca="false">IF(LEN(+#REF!)=4,#REF!,"1")</f>
        <v>#REF!</v>
      </c>
      <c r="C6581" s="0" t="str">
        <f aca="false">IF(ISERROR(VLOOKUP(B6581,#REF!,1,0)),"ACTUALIZAR","")</f>
        <v>ACTUALIZAR</v>
      </c>
    </row>
    <row r="6582" customFormat="false" ht="12.75" hidden="true" customHeight="false" outlineLevel="0" collapsed="false">
      <c r="B6582" s="4" t="e">
        <f aca="false">IF(LEN(+#REF!)=4,#REF!,"1")</f>
        <v>#REF!</v>
      </c>
      <c r="C6582" s="0" t="str">
        <f aca="false">IF(ISERROR(VLOOKUP(B6582,#REF!,1,0)),"ACTUALIZAR","")</f>
        <v>ACTUALIZAR</v>
      </c>
    </row>
    <row r="6583" customFormat="false" ht="12.75" hidden="true" customHeight="false" outlineLevel="0" collapsed="false">
      <c r="B6583" s="4" t="e">
        <f aca="false">IF(LEN(+#REF!)=4,#REF!,"1")</f>
        <v>#REF!</v>
      </c>
      <c r="C6583" s="0" t="str">
        <f aca="false">IF(ISERROR(VLOOKUP(B6583,#REF!,1,0)),"ACTUALIZAR","")</f>
        <v>ACTUALIZAR</v>
      </c>
    </row>
    <row r="6584" customFormat="false" ht="12.75" hidden="true" customHeight="false" outlineLevel="0" collapsed="false">
      <c r="B6584" s="4" t="e">
        <f aca="false">IF(LEN(+#REF!)=4,#REF!,"1")</f>
        <v>#REF!</v>
      </c>
      <c r="C6584" s="0" t="str">
        <f aca="false">IF(ISERROR(VLOOKUP(B6584,#REF!,1,0)),"ACTUALIZAR","")</f>
        <v>ACTUALIZAR</v>
      </c>
    </row>
    <row r="6585" customFormat="false" ht="12.75" hidden="true" customHeight="false" outlineLevel="0" collapsed="false">
      <c r="B6585" s="4" t="e">
        <f aca="false">IF(LEN(+#REF!)=4,#REF!,"1")</f>
        <v>#REF!</v>
      </c>
      <c r="C6585" s="0" t="str">
        <f aca="false">IF(ISERROR(VLOOKUP(B6585,#REF!,1,0)),"ACTUALIZAR","")</f>
        <v>ACTUALIZAR</v>
      </c>
    </row>
    <row r="6586" customFormat="false" ht="12.75" hidden="true" customHeight="false" outlineLevel="0" collapsed="false">
      <c r="B6586" s="4" t="e">
        <f aca="false">IF(LEN(+#REF!)=4,#REF!,"1")</f>
        <v>#REF!</v>
      </c>
      <c r="C6586" s="0" t="str">
        <f aca="false">IF(ISERROR(VLOOKUP(B6586,#REF!,1,0)),"ACTUALIZAR","")</f>
        <v>ACTUALIZAR</v>
      </c>
    </row>
    <row r="6587" customFormat="false" ht="12.75" hidden="true" customHeight="false" outlineLevel="0" collapsed="false">
      <c r="B6587" s="4" t="e">
        <f aca="false">IF(LEN(+#REF!)=4,#REF!,"1")</f>
        <v>#REF!</v>
      </c>
      <c r="C6587" s="0" t="str">
        <f aca="false">IF(ISERROR(VLOOKUP(B6587,#REF!,1,0)),"ACTUALIZAR","")</f>
        <v>ACTUALIZAR</v>
      </c>
    </row>
    <row r="6588" customFormat="false" ht="12.75" hidden="true" customHeight="false" outlineLevel="0" collapsed="false">
      <c r="B6588" s="4" t="e">
        <f aca="false">IF(LEN(+#REF!)=4,#REF!,"1")</f>
        <v>#REF!</v>
      </c>
      <c r="C6588" s="0" t="str">
        <f aca="false">IF(ISERROR(VLOOKUP(B6588,#REF!,1,0)),"ACTUALIZAR","")</f>
        <v>ACTUALIZAR</v>
      </c>
    </row>
    <row r="6589" customFormat="false" ht="12.75" hidden="true" customHeight="false" outlineLevel="0" collapsed="false">
      <c r="B6589" s="4" t="e">
        <f aca="false">IF(LEN(+#REF!)=4,#REF!,"1")</f>
        <v>#REF!</v>
      </c>
      <c r="C6589" s="0" t="str">
        <f aca="false">IF(ISERROR(VLOOKUP(B6589,#REF!,1,0)),"ACTUALIZAR","")</f>
        <v>ACTUALIZAR</v>
      </c>
    </row>
    <row r="6590" customFormat="false" ht="12.75" hidden="true" customHeight="false" outlineLevel="0" collapsed="false">
      <c r="B6590" s="4" t="e">
        <f aca="false">IF(LEN(+#REF!)=4,#REF!,"1")</f>
        <v>#REF!</v>
      </c>
      <c r="C6590" s="0" t="str">
        <f aca="false">IF(ISERROR(VLOOKUP(B6590,#REF!,1,0)),"ACTUALIZAR","")</f>
        <v>ACTUALIZAR</v>
      </c>
    </row>
    <row r="6591" customFormat="false" ht="12.75" hidden="true" customHeight="false" outlineLevel="0" collapsed="false">
      <c r="B6591" s="4" t="e">
        <f aca="false">IF(LEN(+#REF!)=4,#REF!,"1")</f>
        <v>#REF!</v>
      </c>
      <c r="C6591" s="0" t="str">
        <f aca="false">IF(ISERROR(VLOOKUP(B6591,#REF!,1,0)),"ACTUALIZAR","")</f>
        <v>ACTUALIZAR</v>
      </c>
    </row>
    <row r="6592" customFormat="false" ht="12.75" hidden="true" customHeight="false" outlineLevel="0" collapsed="false">
      <c r="B6592" s="4" t="e">
        <f aca="false">IF(LEN(+#REF!)=4,#REF!,"1")</f>
        <v>#REF!</v>
      </c>
      <c r="C6592" s="0" t="str">
        <f aca="false">IF(ISERROR(VLOOKUP(B6592,#REF!,1,0)),"ACTUALIZAR","")</f>
        <v>ACTUALIZAR</v>
      </c>
    </row>
    <row r="6593" customFormat="false" ht="12.75" hidden="true" customHeight="false" outlineLevel="0" collapsed="false">
      <c r="B6593" s="4" t="e">
        <f aca="false">IF(LEN(+#REF!)=4,#REF!,"1")</f>
        <v>#REF!</v>
      </c>
      <c r="C6593" s="0" t="str">
        <f aca="false">IF(ISERROR(VLOOKUP(B6593,#REF!,1,0)),"ACTUALIZAR","")</f>
        <v>ACTUALIZAR</v>
      </c>
    </row>
    <row r="6594" customFormat="false" ht="12.75" hidden="true" customHeight="false" outlineLevel="0" collapsed="false">
      <c r="B6594" s="4" t="e">
        <f aca="false">IF(LEN(+#REF!)=4,#REF!,"1")</f>
        <v>#REF!</v>
      </c>
      <c r="C6594" s="0" t="str">
        <f aca="false">IF(ISERROR(VLOOKUP(B6594,#REF!,1,0)),"ACTUALIZAR","")</f>
        <v>ACTUALIZAR</v>
      </c>
    </row>
    <row r="6595" customFormat="false" ht="12.75" hidden="true" customHeight="false" outlineLevel="0" collapsed="false">
      <c r="B6595" s="4" t="e">
        <f aca="false">IF(LEN(+#REF!)=4,#REF!,"1")</f>
        <v>#REF!</v>
      </c>
      <c r="C6595" s="0" t="str">
        <f aca="false">IF(ISERROR(VLOOKUP(B6595,#REF!,1,0)),"ACTUALIZAR","")</f>
        <v>ACTUALIZAR</v>
      </c>
    </row>
    <row r="6596" customFormat="false" ht="12.75" hidden="true" customHeight="false" outlineLevel="0" collapsed="false">
      <c r="B6596" s="4" t="e">
        <f aca="false">IF(LEN(+#REF!)=4,#REF!,"1")</f>
        <v>#REF!</v>
      </c>
      <c r="C6596" s="0" t="str">
        <f aca="false">IF(ISERROR(VLOOKUP(B6596,#REF!,1,0)),"ACTUALIZAR","")</f>
        <v>ACTUALIZAR</v>
      </c>
    </row>
    <row r="6597" customFormat="false" ht="12.75" hidden="true" customHeight="false" outlineLevel="0" collapsed="false">
      <c r="B6597" s="4" t="e">
        <f aca="false">IF(LEN(+#REF!)=4,#REF!,"1")</f>
        <v>#REF!</v>
      </c>
      <c r="C6597" s="0" t="str">
        <f aca="false">IF(ISERROR(VLOOKUP(B6597,#REF!,1,0)),"ACTUALIZAR","")</f>
        <v>ACTUALIZAR</v>
      </c>
    </row>
    <row r="6598" customFormat="false" ht="12.75" hidden="true" customHeight="false" outlineLevel="0" collapsed="false">
      <c r="B6598" s="4" t="e">
        <f aca="false">IF(LEN(+#REF!)=4,#REF!,"1")</f>
        <v>#REF!</v>
      </c>
      <c r="C6598" s="0" t="str">
        <f aca="false">IF(ISERROR(VLOOKUP(B6598,#REF!,1,0)),"ACTUALIZAR","")</f>
        <v>ACTUALIZAR</v>
      </c>
    </row>
    <row r="6599" customFormat="false" ht="12.75" hidden="true" customHeight="false" outlineLevel="0" collapsed="false">
      <c r="B6599" s="4" t="e">
        <f aca="false">IF(LEN(+#REF!)=4,#REF!,"1")</f>
        <v>#REF!</v>
      </c>
      <c r="C6599" s="0" t="str">
        <f aca="false">IF(ISERROR(VLOOKUP(B6599,#REF!,1,0)),"ACTUALIZAR","")</f>
        <v>ACTUALIZAR</v>
      </c>
    </row>
    <row r="6600" customFormat="false" ht="12.75" hidden="true" customHeight="false" outlineLevel="0" collapsed="false">
      <c r="B6600" s="4" t="e">
        <f aca="false">IF(LEN(+#REF!)=4,#REF!,"1")</f>
        <v>#REF!</v>
      </c>
      <c r="C6600" s="0" t="str">
        <f aca="false">IF(ISERROR(VLOOKUP(B6600,#REF!,1,0)),"ACTUALIZAR","")</f>
        <v>ACTUALIZAR</v>
      </c>
    </row>
    <row r="6601" customFormat="false" ht="12.75" hidden="true" customHeight="false" outlineLevel="0" collapsed="false">
      <c r="B6601" s="4" t="e">
        <f aca="false">IF(LEN(+#REF!)=4,#REF!,"1")</f>
        <v>#REF!</v>
      </c>
      <c r="C6601" s="0" t="str">
        <f aca="false">IF(ISERROR(VLOOKUP(B6601,#REF!,1,0)),"ACTUALIZAR","")</f>
        <v>ACTUALIZAR</v>
      </c>
    </row>
    <row r="6602" customFormat="false" ht="12.75" hidden="true" customHeight="false" outlineLevel="0" collapsed="false">
      <c r="B6602" s="4" t="e">
        <f aca="false">IF(LEN(+#REF!)=4,#REF!,"1")</f>
        <v>#REF!</v>
      </c>
      <c r="C6602" s="0" t="str">
        <f aca="false">IF(ISERROR(VLOOKUP(B6602,#REF!,1,0)),"ACTUALIZAR","")</f>
        <v>ACTUALIZAR</v>
      </c>
    </row>
    <row r="6603" customFormat="false" ht="12.75" hidden="true" customHeight="false" outlineLevel="0" collapsed="false">
      <c r="B6603" s="4" t="e">
        <f aca="false">IF(LEN(+#REF!)=4,#REF!,"1")</f>
        <v>#REF!</v>
      </c>
      <c r="C6603" s="0" t="str">
        <f aca="false">IF(ISERROR(VLOOKUP(B6603,#REF!,1,0)),"ACTUALIZAR","")</f>
        <v>ACTUALIZAR</v>
      </c>
    </row>
    <row r="6604" customFormat="false" ht="12.75" hidden="true" customHeight="false" outlineLevel="0" collapsed="false">
      <c r="B6604" s="4" t="e">
        <f aca="false">IF(LEN(+#REF!)=4,#REF!,"1")</f>
        <v>#REF!</v>
      </c>
      <c r="C6604" s="0" t="str">
        <f aca="false">IF(ISERROR(VLOOKUP(B6604,#REF!,1,0)),"ACTUALIZAR","")</f>
        <v>ACTUALIZAR</v>
      </c>
    </row>
    <row r="6605" customFormat="false" ht="12.75" hidden="true" customHeight="false" outlineLevel="0" collapsed="false">
      <c r="B6605" s="4" t="e">
        <f aca="false">IF(LEN(+#REF!)=4,#REF!,"1")</f>
        <v>#REF!</v>
      </c>
      <c r="C6605" s="0" t="str">
        <f aca="false">IF(ISERROR(VLOOKUP(B6605,#REF!,1,0)),"ACTUALIZAR","")</f>
        <v>ACTUALIZAR</v>
      </c>
    </row>
    <row r="6606" customFormat="false" ht="12.75" hidden="true" customHeight="false" outlineLevel="0" collapsed="false">
      <c r="B6606" s="4" t="e">
        <f aca="false">IF(LEN(+#REF!)=4,#REF!,"1")</f>
        <v>#REF!</v>
      </c>
      <c r="C6606" s="0" t="str">
        <f aca="false">IF(ISERROR(VLOOKUP(B6606,#REF!,1,0)),"ACTUALIZAR","")</f>
        <v>ACTUALIZAR</v>
      </c>
    </row>
    <row r="6607" customFormat="false" ht="12.75" hidden="true" customHeight="false" outlineLevel="0" collapsed="false">
      <c r="B6607" s="4" t="e">
        <f aca="false">IF(LEN(+#REF!)=4,#REF!,"1")</f>
        <v>#REF!</v>
      </c>
      <c r="C6607" s="0" t="str">
        <f aca="false">IF(ISERROR(VLOOKUP(B6607,#REF!,1,0)),"ACTUALIZAR","")</f>
        <v>ACTUALIZAR</v>
      </c>
    </row>
    <row r="6608" customFormat="false" ht="12.75" hidden="true" customHeight="false" outlineLevel="0" collapsed="false">
      <c r="B6608" s="4" t="e">
        <f aca="false">IF(LEN(+#REF!)=4,#REF!,"1")</f>
        <v>#REF!</v>
      </c>
      <c r="C6608" s="0" t="str">
        <f aca="false">IF(ISERROR(VLOOKUP(B6608,#REF!,1,0)),"ACTUALIZAR","")</f>
        <v>ACTUALIZAR</v>
      </c>
    </row>
    <row r="6609" customFormat="false" ht="12.75" hidden="true" customHeight="false" outlineLevel="0" collapsed="false">
      <c r="B6609" s="4" t="e">
        <f aca="false">IF(LEN(+#REF!)=4,#REF!,"1")</f>
        <v>#REF!</v>
      </c>
      <c r="C6609" s="0" t="str">
        <f aca="false">IF(ISERROR(VLOOKUP(B6609,#REF!,1,0)),"ACTUALIZAR","")</f>
        <v>ACTUALIZAR</v>
      </c>
    </row>
    <row r="6610" customFormat="false" ht="12.75" hidden="true" customHeight="false" outlineLevel="0" collapsed="false">
      <c r="B6610" s="4" t="e">
        <f aca="false">IF(LEN(+#REF!)=4,#REF!,"1")</f>
        <v>#REF!</v>
      </c>
      <c r="C6610" s="0" t="str">
        <f aca="false">IF(ISERROR(VLOOKUP(B6610,#REF!,1,0)),"ACTUALIZAR","")</f>
        <v>ACTUALIZAR</v>
      </c>
    </row>
    <row r="6611" customFormat="false" ht="12.75" hidden="true" customHeight="false" outlineLevel="0" collapsed="false">
      <c r="B6611" s="4" t="e">
        <f aca="false">IF(LEN(+#REF!)=4,#REF!,"1")</f>
        <v>#REF!</v>
      </c>
      <c r="C6611" s="0" t="str">
        <f aca="false">IF(ISERROR(VLOOKUP(B6611,#REF!,1,0)),"ACTUALIZAR","")</f>
        <v>ACTUALIZAR</v>
      </c>
    </row>
    <row r="6612" customFormat="false" ht="12.75" hidden="true" customHeight="false" outlineLevel="0" collapsed="false">
      <c r="B6612" s="4" t="e">
        <f aca="false">IF(LEN(+#REF!)=4,#REF!,"1")</f>
        <v>#REF!</v>
      </c>
      <c r="C6612" s="0" t="str">
        <f aca="false">IF(ISERROR(VLOOKUP(B6612,#REF!,1,0)),"ACTUALIZAR","")</f>
        <v>ACTUALIZAR</v>
      </c>
    </row>
    <row r="6613" customFormat="false" ht="12.75" hidden="true" customHeight="false" outlineLevel="0" collapsed="false">
      <c r="B6613" s="4" t="e">
        <f aca="false">IF(LEN(+#REF!)=4,#REF!,"1")</f>
        <v>#REF!</v>
      </c>
      <c r="C6613" s="0" t="str">
        <f aca="false">IF(ISERROR(VLOOKUP(B6613,#REF!,1,0)),"ACTUALIZAR","")</f>
        <v>ACTUALIZAR</v>
      </c>
    </row>
    <row r="6614" customFormat="false" ht="12.75" hidden="true" customHeight="false" outlineLevel="0" collapsed="false">
      <c r="B6614" s="4" t="e">
        <f aca="false">IF(LEN(+#REF!)=4,#REF!,"1")</f>
        <v>#REF!</v>
      </c>
      <c r="C6614" s="0" t="str">
        <f aca="false">IF(ISERROR(VLOOKUP(B6614,#REF!,1,0)),"ACTUALIZAR","")</f>
        <v>ACTUALIZAR</v>
      </c>
    </row>
    <row r="6615" customFormat="false" ht="12.75" hidden="true" customHeight="false" outlineLevel="0" collapsed="false">
      <c r="B6615" s="4" t="e">
        <f aca="false">IF(LEN(+#REF!)=4,#REF!,"1")</f>
        <v>#REF!</v>
      </c>
      <c r="C6615" s="0" t="str">
        <f aca="false">IF(ISERROR(VLOOKUP(B6615,#REF!,1,0)),"ACTUALIZAR","")</f>
        <v>ACTUALIZAR</v>
      </c>
    </row>
    <row r="6616" customFormat="false" ht="12.75" hidden="true" customHeight="false" outlineLevel="0" collapsed="false">
      <c r="B6616" s="4" t="e">
        <f aca="false">IF(LEN(+#REF!)=4,#REF!,"1")</f>
        <v>#REF!</v>
      </c>
      <c r="C6616" s="0" t="str">
        <f aca="false">IF(ISERROR(VLOOKUP(B6616,#REF!,1,0)),"ACTUALIZAR","")</f>
        <v>ACTUALIZAR</v>
      </c>
    </row>
    <row r="6617" customFormat="false" ht="12.75" hidden="true" customHeight="false" outlineLevel="0" collapsed="false">
      <c r="B6617" s="4" t="e">
        <f aca="false">IF(LEN(+#REF!)=4,#REF!,"1")</f>
        <v>#REF!</v>
      </c>
      <c r="C6617" s="0" t="str">
        <f aca="false">IF(ISERROR(VLOOKUP(B6617,#REF!,1,0)),"ACTUALIZAR","")</f>
        <v>ACTUALIZAR</v>
      </c>
    </row>
    <row r="6618" customFormat="false" ht="12.75" hidden="true" customHeight="false" outlineLevel="0" collapsed="false">
      <c r="B6618" s="4" t="e">
        <f aca="false">IF(LEN(+#REF!)=4,#REF!,"1")</f>
        <v>#REF!</v>
      </c>
      <c r="C6618" s="0" t="str">
        <f aca="false">IF(ISERROR(VLOOKUP(B6618,#REF!,1,0)),"ACTUALIZAR","")</f>
        <v>ACTUALIZAR</v>
      </c>
    </row>
    <row r="6619" customFormat="false" ht="12.75" hidden="true" customHeight="false" outlineLevel="0" collapsed="false">
      <c r="B6619" s="4" t="e">
        <f aca="false">IF(LEN(+#REF!)=4,#REF!,"1")</f>
        <v>#REF!</v>
      </c>
      <c r="C6619" s="0" t="str">
        <f aca="false">IF(ISERROR(VLOOKUP(B6619,#REF!,1,0)),"ACTUALIZAR","")</f>
        <v>ACTUALIZAR</v>
      </c>
    </row>
    <row r="6620" customFormat="false" ht="12.75" hidden="true" customHeight="false" outlineLevel="0" collapsed="false">
      <c r="B6620" s="4" t="e">
        <f aca="false">IF(LEN(+#REF!)=4,#REF!,"1")</f>
        <v>#REF!</v>
      </c>
      <c r="C6620" s="0" t="str">
        <f aca="false">IF(ISERROR(VLOOKUP(B6620,#REF!,1,0)),"ACTUALIZAR","")</f>
        <v>ACTUALIZAR</v>
      </c>
    </row>
    <row r="6621" customFormat="false" ht="12.75" hidden="true" customHeight="false" outlineLevel="0" collapsed="false">
      <c r="B6621" s="4" t="e">
        <f aca="false">IF(LEN(+#REF!)=4,#REF!,"1")</f>
        <v>#REF!</v>
      </c>
      <c r="C6621" s="0" t="str">
        <f aca="false">IF(ISERROR(VLOOKUP(B6621,#REF!,1,0)),"ACTUALIZAR","")</f>
        <v>ACTUALIZAR</v>
      </c>
    </row>
    <row r="6622" customFormat="false" ht="12.75" hidden="true" customHeight="false" outlineLevel="0" collapsed="false">
      <c r="B6622" s="4" t="e">
        <f aca="false">IF(LEN(+#REF!)=4,#REF!,"1")</f>
        <v>#REF!</v>
      </c>
      <c r="C6622" s="0" t="str">
        <f aca="false">IF(ISERROR(VLOOKUP(B6622,#REF!,1,0)),"ACTUALIZAR","")</f>
        <v>ACTUALIZAR</v>
      </c>
    </row>
    <row r="6623" customFormat="false" ht="12.75" hidden="true" customHeight="false" outlineLevel="0" collapsed="false">
      <c r="B6623" s="4" t="e">
        <f aca="false">IF(LEN(+#REF!)=4,#REF!,"1")</f>
        <v>#REF!</v>
      </c>
      <c r="C6623" s="0" t="str">
        <f aca="false">IF(ISERROR(VLOOKUP(B6623,#REF!,1,0)),"ACTUALIZAR","")</f>
        <v>ACTUALIZAR</v>
      </c>
    </row>
    <row r="6624" customFormat="false" ht="12.75" hidden="true" customHeight="false" outlineLevel="0" collapsed="false">
      <c r="B6624" s="4" t="e">
        <f aca="false">IF(LEN(+#REF!)=4,#REF!,"1")</f>
        <v>#REF!</v>
      </c>
      <c r="C6624" s="0" t="str">
        <f aca="false">IF(ISERROR(VLOOKUP(B6624,#REF!,1,0)),"ACTUALIZAR","")</f>
        <v>ACTUALIZAR</v>
      </c>
    </row>
    <row r="6625" customFormat="false" ht="12.75" hidden="true" customHeight="false" outlineLevel="0" collapsed="false">
      <c r="B6625" s="4" t="e">
        <f aca="false">IF(LEN(+#REF!)=4,#REF!,"1")</f>
        <v>#REF!</v>
      </c>
      <c r="C6625" s="0" t="str">
        <f aca="false">IF(ISERROR(VLOOKUP(B6625,#REF!,1,0)),"ACTUALIZAR","")</f>
        <v>ACTUALIZAR</v>
      </c>
    </row>
    <row r="6626" customFormat="false" ht="12.75" hidden="true" customHeight="false" outlineLevel="0" collapsed="false">
      <c r="B6626" s="4" t="e">
        <f aca="false">IF(LEN(+#REF!)=4,#REF!,"1")</f>
        <v>#REF!</v>
      </c>
      <c r="C6626" s="0" t="str">
        <f aca="false">IF(ISERROR(VLOOKUP(B6626,#REF!,1,0)),"ACTUALIZAR","")</f>
        <v>ACTUALIZAR</v>
      </c>
    </row>
    <row r="6627" customFormat="false" ht="12.75" hidden="true" customHeight="false" outlineLevel="0" collapsed="false">
      <c r="B6627" s="4" t="e">
        <f aca="false">IF(LEN(+#REF!)=4,#REF!,"1")</f>
        <v>#REF!</v>
      </c>
      <c r="C6627" s="0" t="str">
        <f aca="false">IF(ISERROR(VLOOKUP(B6627,#REF!,1,0)),"ACTUALIZAR","")</f>
        <v>ACTUALIZAR</v>
      </c>
    </row>
    <row r="6628" customFormat="false" ht="12.75" hidden="true" customHeight="false" outlineLevel="0" collapsed="false">
      <c r="B6628" s="4" t="e">
        <f aca="false">IF(LEN(+#REF!)=4,#REF!,"1")</f>
        <v>#REF!</v>
      </c>
      <c r="C6628" s="0" t="str">
        <f aca="false">IF(ISERROR(VLOOKUP(B6628,#REF!,1,0)),"ACTUALIZAR","")</f>
        <v>ACTUALIZAR</v>
      </c>
    </row>
    <row r="6629" customFormat="false" ht="12.75" hidden="true" customHeight="false" outlineLevel="0" collapsed="false">
      <c r="B6629" s="4" t="e">
        <f aca="false">IF(LEN(+#REF!)=4,#REF!,"1")</f>
        <v>#REF!</v>
      </c>
      <c r="C6629" s="0" t="str">
        <f aca="false">IF(ISERROR(VLOOKUP(B6629,#REF!,1,0)),"ACTUALIZAR","")</f>
        <v>ACTUALIZAR</v>
      </c>
    </row>
    <row r="6630" customFormat="false" ht="12.75" hidden="true" customHeight="false" outlineLevel="0" collapsed="false">
      <c r="B6630" s="4" t="e">
        <f aca="false">IF(LEN(+#REF!)=4,#REF!,"1")</f>
        <v>#REF!</v>
      </c>
      <c r="C6630" s="0" t="str">
        <f aca="false">IF(ISERROR(VLOOKUP(B6630,#REF!,1,0)),"ACTUALIZAR","")</f>
        <v>ACTUALIZAR</v>
      </c>
    </row>
    <row r="6631" customFormat="false" ht="12.75" hidden="true" customHeight="false" outlineLevel="0" collapsed="false">
      <c r="B6631" s="4" t="e">
        <f aca="false">IF(LEN(+#REF!)=4,#REF!,"1")</f>
        <v>#REF!</v>
      </c>
      <c r="C6631" s="0" t="str">
        <f aca="false">IF(ISERROR(VLOOKUP(B6631,#REF!,1,0)),"ACTUALIZAR","")</f>
        <v>ACTUALIZAR</v>
      </c>
    </row>
    <row r="6632" customFormat="false" ht="12.75" hidden="false" customHeight="false" outlineLevel="0" collapsed="false">
      <c r="B6632" s="4" t="e">
        <f aca="false">IF(LEN(+#REF!)=4,#REF!,"1")</f>
        <v>#REF!</v>
      </c>
      <c r="C6632" s="0" t="str">
        <f aca="false">IF(ISERROR(VLOOKUP(B6632,#REF!,1,0)),"ACTUALIZAR","")</f>
        <v>ACTUALIZAR</v>
      </c>
    </row>
    <row r="6633" customFormat="false" ht="12.75" hidden="false" customHeight="false" outlineLevel="0" collapsed="false">
      <c r="B6633" s="4" t="e">
        <f aca="false">IF(LEN(+#REF!)=4,#REF!,"1")</f>
        <v>#REF!</v>
      </c>
      <c r="C6633" s="0" t="str">
        <f aca="false">IF(ISERROR(VLOOKUP(B6633,#REF!,1,0)),"ACTUALIZAR","")</f>
        <v>ACTUALIZAR</v>
      </c>
    </row>
    <row r="6634" customFormat="false" ht="12.75" hidden="false" customHeight="false" outlineLevel="0" collapsed="false">
      <c r="B6634" s="4" t="e">
        <f aca="false">IF(LEN(+#REF!)=4,#REF!,"1")</f>
        <v>#REF!</v>
      </c>
      <c r="C6634" s="0" t="str">
        <f aca="false">IF(ISERROR(VLOOKUP(B6634,#REF!,1,0)),"ACTUALIZAR","")</f>
        <v>ACTUALIZAR</v>
      </c>
    </row>
    <row r="6635" customFormat="false" ht="12.75" hidden="false" customHeight="false" outlineLevel="0" collapsed="false">
      <c r="B6635" s="4" t="e">
        <f aca="false">IF(LEN(+#REF!)=4,#REF!,"1")</f>
        <v>#REF!</v>
      </c>
      <c r="C6635" s="0" t="str">
        <f aca="false">IF(ISERROR(VLOOKUP(B6635,#REF!,1,0)),"ACTUALIZAR","")</f>
        <v>ACTUALIZAR</v>
      </c>
    </row>
    <row r="6636" customFormat="false" ht="12.75" hidden="false" customHeight="false" outlineLevel="0" collapsed="false">
      <c r="B6636" s="4" t="e">
        <f aca="false">IF(LEN(+#REF!)=4,#REF!,"1")</f>
        <v>#REF!</v>
      </c>
      <c r="C6636" s="0" t="str">
        <f aca="false">IF(ISERROR(VLOOKUP(B6636,#REF!,1,0)),"ACTUALIZAR","")</f>
        <v>ACTUALIZAR</v>
      </c>
    </row>
    <row r="6637" customFormat="false" ht="12.75" hidden="false" customHeight="false" outlineLevel="0" collapsed="false">
      <c r="B6637" s="4" t="e">
        <f aca="false">IF(LEN(+#REF!)=4,#REF!,"1")</f>
        <v>#REF!</v>
      </c>
      <c r="C6637" s="0" t="str">
        <f aca="false">IF(ISERROR(VLOOKUP(B6637,#REF!,1,0)),"ACTUALIZAR","")</f>
        <v>ACTUALIZAR</v>
      </c>
    </row>
    <row r="6638" customFormat="false" ht="12.75" hidden="false" customHeight="false" outlineLevel="0" collapsed="false">
      <c r="B6638" s="4" t="e">
        <f aca="false">IF(LEN(+#REF!)=4,#REF!,"1")</f>
        <v>#REF!</v>
      </c>
      <c r="C6638" s="0" t="str">
        <f aca="false">IF(ISERROR(VLOOKUP(B6638,#REF!,1,0)),"ACTUALIZAR","")</f>
        <v>ACTUALIZAR</v>
      </c>
    </row>
    <row r="6639" customFormat="false" ht="12.75" hidden="false" customHeight="false" outlineLevel="0" collapsed="false">
      <c r="B6639" s="4" t="e">
        <f aca="false">IF(LEN(+#REF!)=4,#REF!,"1")</f>
        <v>#REF!</v>
      </c>
      <c r="C6639" s="0" t="str">
        <f aca="false">IF(ISERROR(VLOOKUP(B6639,#REF!,1,0)),"ACTUALIZAR","")</f>
        <v>ACTUALIZAR</v>
      </c>
    </row>
    <row r="6640" customFormat="false" ht="12.75" hidden="false" customHeight="false" outlineLevel="0" collapsed="false">
      <c r="B6640" s="4" t="e">
        <f aca="false">IF(LEN(+#REF!)=4,#REF!,"1")</f>
        <v>#REF!</v>
      </c>
      <c r="C6640" s="0" t="str">
        <f aca="false">IF(ISERROR(VLOOKUP(B6640,#REF!,1,0)),"ACTUALIZAR","")</f>
        <v>ACTUALIZAR</v>
      </c>
    </row>
    <row r="6641" customFormat="false" ht="12.75" hidden="false" customHeight="false" outlineLevel="0" collapsed="false">
      <c r="B6641" s="4" t="e">
        <f aca="false">IF(LEN(+#REF!)=4,#REF!,"1")</f>
        <v>#REF!</v>
      </c>
      <c r="C6641" s="0" t="str">
        <f aca="false">IF(ISERROR(VLOOKUP(B6641,#REF!,1,0)),"ACTUALIZAR","")</f>
        <v>ACTUALIZAR</v>
      </c>
    </row>
    <row r="6642" customFormat="false" ht="12.75" hidden="false" customHeight="false" outlineLevel="0" collapsed="false">
      <c r="B6642" s="4" t="e">
        <f aca="false">IF(LEN(+#REF!)=4,#REF!,"1")</f>
        <v>#REF!</v>
      </c>
      <c r="C6642" s="0" t="str">
        <f aca="false">IF(ISERROR(VLOOKUP(B6642,#REF!,1,0)),"ACTUALIZAR","")</f>
        <v>ACTUALIZAR</v>
      </c>
    </row>
    <row r="6643" customFormat="false" ht="12.75" hidden="false" customHeight="false" outlineLevel="0" collapsed="false">
      <c r="B6643" s="4" t="e">
        <f aca="false">IF(LEN(+#REF!)=4,#REF!,"1")</f>
        <v>#REF!</v>
      </c>
      <c r="C6643" s="0" t="str">
        <f aca="false">IF(ISERROR(VLOOKUP(B6643,#REF!,1,0)),"ACTUALIZAR","")</f>
        <v>ACTUALIZAR</v>
      </c>
    </row>
    <row r="6644" customFormat="false" ht="12.75" hidden="false" customHeight="false" outlineLevel="0" collapsed="false">
      <c r="B6644" s="4" t="e">
        <f aca="false">IF(LEN(+#REF!)=4,#REF!,"1")</f>
        <v>#REF!</v>
      </c>
      <c r="C6644" s="0" t="str">
        <f aca="false">IF(ISERROR(VLOOKUP(B6644,#REF!,1,0)),"ACTUALIZAR","")</f>
        <v>ACTUALIZAR</v>
      </c>
    </row>
    <row r="6645" customFormat="false" ht="12.75" hidden="false" customHeight="false" outlineLevel="0" collapsed="false">
      <c r="B6645" s="4" t="e">
        <f aca="false">IF(LEN(+#REF!)=4,#REF!,"1")</f>
        <v>#REF!</v>
      </c>
      <c r="C6645" s="0" t="str">
        <f aca="false">IF(ISERROR(VLOOKUP(B6645,#REF!,1,0)),"ACTUALIZAR","")</f>
        <v>ACTUALIZAR</v>
      </c>
    </row>
    <row r="6646" customFormat="false" ht="12.75" hidden="false" customHeight="false" outlineLevel="0" collapsed="false">
      <c r="B6646" s="4" t="e">
        <f aca="false">IF(LEN(+#REF!)=4,#REF!,"1")</f>
        <v>#REF!</v>
      </c>
      <c r="C6646" s="0" t="str">
        <f aca="false">IF(ISERROR(VLOOKUP(B6646,#REF!,1,0)),"ACTUALIZAR","")</f>
        <v>ACTUALIZAR</v>
      </c>
    </row>
    <row r="6647" customFormat="false" ht="12.75" hidden="false" customHeight="false" outlineLevel="0" collapsed="false">
      <c r="B6647" s="4" t="e">
        <f aca="false">IF(LEN(+#REF!)=4,#REF!,"1")</f>
        <v>#REF!</v>
      </c>
      <c r="C6647" s="0" t="str">
        <f aca="false">IF(ISERROR(VLOOKUP(B6647,#REF!,1,0)),"ACTUALIZAR","")</f>
        <v>ACTUALIZAR</v>
      </c>
    </row>
    <row r="6648" customFormat="false" ht="12.75" hidden="false" customHeight="false" outlineLevel="0" collapsed="false">
      <c r="B6648" s="4" t="e">
        <f aca="false">IF(LEN(+#REF!)=4,#REF!,"1")</f>
        <v>#REF!</v>
      </c>
      <c r="C6648" s="0" t="str">
        <f aca="false">IF(ISERROR(VLOOKUP(B6648,#REF!,1,0)),"ACTUALIZAR","")</f>
        <v>ACTUALIZAR</v>
      </c>
    </row>
    <row r="6649" customFormat="false" ht="12.75" hidden="false" customHeight="false" outlineLevel="0" collapsed="false">
      <c r="B6649" s="4" t="e">
        <f aca="false">IF(LEN(+#REF!)=4,#REF!,"1")</f>
        <v>#REF!</v>
      </c>
      <c r="C6649" s="0" t="str">
        <f aca="false">IF(ISERROR(VLOOKUP(B6649,#REF!,1,0)),"ACTUALIZAR","")</f>
        <v>ACTUALIZAR</v>
      </c>
    </row>
    <row r="6650" customFormat="false" ht="12.75" hidden="false" customHeight="false" outlineLevel="0" collapsed="false">
      <c r="B6650" s="4" t="e">
        <f aca="false">IF(LEN(+#REF!)=4,#REF!,"1")</f>
        <v>#REF!</v>
      </c>
      <c r="C6650" s="0" t="str">
        <f aca="false">IF(ISERROR(VLOOKUP(B6650,#REF!,1,0)),"ACTUALIZAR","")</f>
        <v>ACTUALIZAR</v>
      </c>
    </row>
    <row r="6651" customFormat="false" ht="12.75" hidden="false" customHeight="false" outlineLevel="0" collapsed="false">
      <c r="B6651" s="4" t="e">
        <f aca="false">IF(LEN(+#REF!)=4,#REF!,"1")</f>
        <v>#REF!</v>
      </c>
      <c r="C6651" s="0" t="str">
        <f aca="false">IF(ISERROR(VLOOKUP(B6651,#REF!,1,0)),"ACTUALIZAR","")</f>
        <v>ACTUALIZAR</v>
      </c>
    </row>
    <row r="6652" customFormat="false" ht="12.75" hidden="false" customHeight="false" outlineLevel="0" collapsed="false">
      <c r="B6652" s="4" t="e">
        <f aca="false">IF(LEN(+#REF!)=4,#REF!,"1")</f>
        <v>#REF!</v>
      </c>
      <c r="C6652" s="0" t="str">
        <f aca="false">IF(ISERROR(VLOOKUP(B6652,#REF!,1,0)),"ACTUALIZAR","")</f>
        <v>ACTUALIZAR</v>
      </c>
    </row>
    <row r="6653" customFormat="false" ht="12.75" hidden="false" customHeight="false" outlineLevel="0" collapsed="false">
      <c r="B6653" s="4" t="e">
        <f aca="false">IF(LEN(+#REF!)=4,#REF!,"1")</f>
        <v>#REF!</v>
      </c>
      <c r="C6653" s="0" t="str">
        <f aca="false">IF(ISERROR(VLOOKUP(B6653,#REF!,1,0)),"ACTUALIZAR","")</f>
        <v>ACTUALIZAR</v>
      </c>
    </row>
    <row r="6654" customFormat="false" ht="12.75" hidden="false" customHeight="false" outlineLevel="0" collapsed="false">
      <c r="B6654" s="4" t="e">
        <f aca="false">IF(LEN(+#REF!)=4,#REF!,"1")</f>
        <v>#REF!</v>
      </c>
      <c r="C6654" s="0" t="str">
        <f aca="false">IF(ISERROR(VLOOKUP(B6654,#REF!,1,0)),"ACTUALIZAR","")</f>
        <v>ACTUALIZAR</v>
      </c>
    </row>
    <row r="6655" customFormat="false" ht="12.75" hidden="false" customHeight="false" outlineLevel="0" collapsed="false">
      <c r="B6655" s="4" t="e">
        <f aca="false">IF(LEN(+#REF!)=4,#REF!,"1")</f>
        <v>#REF!</v>
      </c>
      <c r="C6655" s="0" t="str">
        <f aca="false">IF(ISERROR(VLOOKUP(B6655,#REF!,1,0)),"ACTUALIZAR","")</f>
        <v>ACTUALIZAR</v>
      </c>
    </row>
    <row r="6656" customFormat="false" ht="12.75" hidden="false" customHeight="false" outlineLevel="0" collapsed="false">
      <c r="B6656" s="4" t="e">
        <f aca="false">IF(LEN(+#REF!)=4,#REF!,"1")</f>
        <v>#REF!</v>
      </c>
      <c r="C6656" s="0" t="str">
        <f aca="false">IF(ISERROR(VLOOKUP(B6656,#REF!,1,0)),"ACTUALIZAR","")</f>
        <v>ACTUALIZAR</v>
      </c>
    </row>
    <row r="6657" customFormat="false" ht="12.75" hidden="false" customHeight="false" outlineLevel="0" collapsed="false">
      <c r="B6657" s="4" t="e">
        <f aca="false">IF(LEN(+#REF!)=4,#REF!,"1")</f>
        <v>#REF!</v>
      </c>
      <c r="C6657" s="0" t="str">
        <f aca="false">IF(ISERROR(VLOOKUP(B6657,#REF!,1,0)),"ACTUALIZAR","")</f>
        <v>ACTUALIZAR</v>
      </c>
    </row>
    <row r="6658" customFormat="false" ht="12.75" hidden="false" customHeight="false" outlineLevel="0" collapsed="false">
      <c r="B6658" s="4" t="e">
        <f aca="false">IF(LEN(+#REF!)=4,#REF!,"1")</f>
        <v>#REF!</v>
      </c>
      <c r="C6658" s="0" t="str">
        <f aca="false">IF(ISERROR(VLOOKUP(B6658,#REF!,1,0)),"ACTUALIZAR","")</f>
        <v>ACTUALIZAR</v>
      </c>
    </row>
    <row r="6659" customFormat="false" ht="12.75" hidden="false" customHeight="false" outlineLevel="0" collapsed="false">
      <c r="B6659" s="4" t="e">
        <f aca="false">IF(LEN(+#REF!)=4,#REF!,"1")</f>
        <v>#REF!</v>
      </c>
      <c r="C6659" s="0" t="str">
        <f aca="false">IF(ISERROR(VLOOKUP(B6659,#REF!,1,0)),"ACTUALIZAR","")</f>
        <v>ACTUALIZAR</v>
      </c>
    </row>
    <row r="6660" customFormat="false" ht="12.75" hidden="false" customHeight="false" outlineLevel="0" collapsed="false">
      <c r="B6660" s="4" t="e">
        <f aca="false">IF(LEN(+#REF!)=4,#REF!,"1")</f>
        <v>#REF!</v>
      </c>
      <c r="C6660" s="0" t="str">
        <f aca="false">IF(ISERROR(VLOOKUP(B6660,#REF!,1,0)),"ACTUALIZAR","")</f>
        <v>ACTUALIZAR</v>
      </c>
    </row>
    <row r="6661" customFormat="false" ht="12.75" hidden="false" customHeight="false" outlineLevel="0" collapsed="false">
      <c r="B6661" s="4" t="e">
        <f aca="false">IF(LEN(+#REF!)=4,#REF!,"1")</f>
        <v>#REF!</v>
      </c>
      <c r="C6661" s="0" t="str">
        <f aca="false">IF(ISERROR(VLOOKUP(B6661,#REF!,1,0)),"ACTUALIZAR","")</f>
        <v>ACTUALIZAR</v>
      </c>
    </row>
    <row r="6662" customFormat="false" ht="12.75" hidden="false" customHeight="false" outlineLevel="0" collapsed="false">
      <c r="B6662" s="4" t="e">
        <f aca="false">IF(LEN(+#REF!)=4,#REF!,"1")</f>
        <v>#REF!</v>
      </c>
      <c r="C6662" s="0" t="str">
        <f aca="false">IF(ISERROR(VLOOKUP(B6662,#REF!,1,0)),"ACTUALIZAR","")</f>
        <v>ACTUALIZAR</v>
      </c>
    </row>
    <row r="6663" customFormat="false" ht="12.75" hidden="false" customHeight="false" outlineLevel="0" collapsed="false">
      <c r="B6663" s="4" t="e">
        <f aca="false">IF(LEN(+#REF!)=4,#REF!,"1")</f>
        <v>#REF!</v>
      </c>
      <c r="C6663" s="0" t="str">
        <f aca="false">IF(ISERROR(VLOOKUP(B6663,#REF!,1,0)),"ACTUALIZAR","")</f>
        <v>ACTUALIZAR</v>
      </c>
    </row>
    <row r="6664" customFormat="false" ht="12.75" hidden="false" customHeight="false" outlineLevel="0" collapsed="false">
      <c r="B6664" s="4" t="e">
        <f aca="false">IF(LEN(+#REF!)=4,#REF!,"1")</f>
        <v>#REF!</v>
      </c>
      <c r="C6664" s="0" t="str">
        <f aca="false">IF(ISERROR(VLOOKUP(B6664,#REF!,1,0)),"ACTUALIZAR","")</f>
        <v>ACTUALIZAR</v>
      </c>
    </row>
    <row r="6665" customFormat="false" ht="12.75" hidden="false" customHeight="false" outlineLevel="0" collapsed="false">
      <c r="B6665" s="4" t="e">
        <f aca="false">IF(LEN(+#REF!)=4,#REF!,"1")</f>
        <v>#REF!</v>
      </c>
      <c r="C6665" s="0" t="str">
        <f aca="false">IF(ISERROR(VLOOKUP(B6665,#REF!,1,0)),"ACTUALIZAR","")</f>
        <v>ACTUALIZAR</v>
      </c>
    </row>
    <row r="6666" customFormat="false" ht="12.75" hidden="false" customHeight="false" outlineLevel="0" collapsed="false">
      <c r="B6666" s="4" t="e">
        <f aca="false">IF(LEN(+#REF!)=4,#REF!,"1")</f>
        <v>#REF!</v>
      </c>
      <c r="C6666" s="0" t="str">
        <f aca="false">IF(ISERROR(VLOOKUP(B6666,#REF!,1,0)),"ACTUALIZAR","")</f>
        <v>ACTUALIZAR</v>
      </c>
    </row>
    <row r="6667" customFormat="false" ht="12.75" hidden="false" customHeight="false" outlineLevel="0" collapsed="false">
      <c r="B6667" s="4" t="e">
        <f aca="false">IF(LEN(+#REF!)=4,#REF!,"1")</f>
        <v>#REF!</v>
      </c>
      <c r="C6667" s="0" t="str">
        <f aca="false">IF(ISERROR(VLOOKUP(B6667,#REF!,1,0)),"ACTUALIZAR","")</f>
        <v>ACTUALIZAR</v>
      </c>
    </row>
    <row r="6668" customFormat="false" ht="12.75" hidden="false" customHeight="false" outlineLevel="0" collapsed="false">
      <c r="B6668" s="4" t="e">
        <f aca="false">IF(LEN(+#REF!)=4,#REF!,"1")</f>
        <v>#REF!</v>
      </c>
      <c r="C6668" s="0" t="str">
        <f aca="false">IF(ISERROR(VLOOKUP(B6668,#REF!,1,0)),"ACTUALIZAR","")</f>
        <v>ACTUALIZAR</v>
      </c>
    </row>
    <row r="6669" customFormat="false" ht="12.75" hidden="false" customHeight="false" outlineLevel="0" collapsed="false">
      <c r="B6669" s="4" t="e">
        <f aca="false">IF(LEN(+#REF!)=4,#REF!,"1")</f>
        <v>#REF!</v>
      </c>
      <c r="C6669" s="0" t="str">
        <f aca="false">IF(ISERROR(VLOOKUP(B6669,#REF!,1,0)),"ACTUALIZAR","")</f>
        <v>ACTUALIZAR</v>
      </c>
    </row>
    <row r="6670" customFormat="false" ht="12.75" hidden="false" customHeight="false" outlineLevel="0" collapsed="false">
      <c r="B6670" s="4" t="e">
        <f aca="false">IF(LEN(+#REF!)=4,#REF!,"1")</f>
        <v>#REF!</v>
      </c>
      <c r="C6670" s="0" t="str">
        <f aca="false">IF(ISERROR(VLOOKUP(B6670,#REF!,1,0)),"ACTUALIZAR","")</f>
        <v>ACTUALIZAR</v>
      </c>
    </row>
    <row r="6671" customFormat="false" ht="12.75" hidden="false" customHeight="false" outlineLevel="0" collapsed="false">
      <c r="B6671" s="4" t="e">
        <f aca="false">IF(LEN(+#REF!)=4,#REF!,"1")</f>
        <v>#REF!</v>
      </c>
      <c r="C6671" s="0" t="str">
        <f aca="false">IF(ISERROR(VLOOKUP(B6671,#REF!,1,0)),"ACTUALIZAR","")</f>
        <v>ACTUALIZAR</v>
      </c>
    </row>
    <row r="6672" customFormat="false" ht="12.75" hidden="false" customHeight="false" outlineLevel="0" collapsed="false">
      <c r="B6672" s="4" t="e">
        <f aca="false">IF(LEN(+#REF!)=4,#REF!,"1")</f>
        <v>#REF!</v>
      </c>
      <c r="C6672" s="0" t="str">
        <f aca="false">IF(ISERROR(VLOOKUP(B6672,#REF!,1,0)),"ACTUALIZAR","")</f>
        <v>ACTUALIZAR</v>
      </c>
    </row>
    <row r="6673" customFormat="false" ht="12.75" hidden="false" customHeight="false" outlineLevel="0" collapsed="false">
      <c r="B6673" s="4" t="e">
        <f aca="false">IF(LEN(+#REF!)=4,#REF!,"1")</f>
        <v>#REF!</v>
      </c>
      <c r="C6673" s="0" t="str">
        <f aca="false">IF(ISERROR(VLOOKUP(B6673,#REF!,1,0)),"ACTUALIZAR","")</f>
        <v>ACTUALIZAR</v>
      </c>
    </row>
    <row r="6674" customFormat="false" ht="12.75" hidden="false" customHeight="false" outlineLevel="0" collapsed="false">
      <c r="B6674" s="4" t="e">
        <f aca="false">IF(LEN(+#REF!)=4,#REF!,"1")</f>
        <v>#REF!</v>
      </c>
      <c r="C6674" s="0" t="str">
        <f aca="false">IF(ISERROR(VLOOKUP(B6674,#REF!,1,0)),"ACTUALIZAR","")</f>
        <v>ACTUALIZAR</v>
      </c>
    </row>
    <row r="6675" customFormat="false" ht="12.75" hidden="false" customHeight="false" outlineLevel="0" collapsed="false">
      <c r="B6675" s="4" t="e">
        <f aca="false">IF(LEN(+#REF!)=4,#REF!,"1")</f>
        <v>#REF!</v>
      </c>
      <c r="C6675" s="0" t="str">
        <f aca="false">IF(ISERROR(VLOOKUP(B6675,#REF!,1,0)),"ACTUALIZAR","")</f>
        <v>ACTUALIZAR</v>
      </c>
    </row>
    <row r="6676" customFormat="false" ht="12.75" hidden="false" customHeight="false" outlineLevel="0" collapsed="false">
      <c r="B6676" s="4" t="e">
        <f aca="false">IF(LEN(+#REF!)=4,#REF!,"1")</f>
        <v>#REF!</v>
      </c>
      <c r="C6676" s="0" t="str">
        <f aca="false">IF(ISERROR(VLOOKUP(B6676,#REF!,1,0)),"ACTUALIZAR","")</f>
        <v>ACTUALIZAR</v>
      </c>
    </row>
    <row r="6677" customFormat="false" ht="12.75" hidden="false" customHeight="false" outlineLevel="0" collapsed="false">
      <c r="B6677" s="4" t="e">
        <f aca="false">IF(LEN(+#REF!)=4,#REF!,"1")</f>
        <v>#REF!</v>
      </c>
      <c r="C6677" s="0" t="str">
        <f aca="false">IF(ISERROR(VLOOKUP(B6677,#REF!,1,0)),"ACTUALIZAR","")</f>
        <v>ACTUALIZAR</v>
      </c>
    </row>
    <row r="6678" customFormat="false" ht="12.75" hidden="false" customHeight="false" outlineLevel="0" collapsed="false">
      <c r="B6678" s="4" t="e">
        <f aca="false">IF(LEN(+#REF!)=4,#REF!,"1")</f>
        <v>#REF!</v>
      </c>
      <c r="C6678" s="0" t="str">
        <f aca="false">IF(ISERROR(VLOOKUP(B6678,#REF!,1,0)),"ACTUALIZAR","")</f>
        <v>ACTUALIZAR</v>
      </c>
    </row>
    <row r="6679" customFormat="false" ht="12.75" hidden="false" customHeight="false" outlineLevel="0" collapsed="false">
      <c r="B6679" s="4" t="e">
        <f aca="false">IF(LEN(+#REF!)=4,#REF!,"1")</f>
        <v>#REF!</v>
      </c>
      <c r="C6679" s="0" t="str">
        <f aca="false">IF(ISERROR(VLOOKUP(B6679,#REF!,1,0)),"ACTUALIZAR","")</f>
        <v>ACTUALIZAR</v>
      </c>
    </row>
    <row r="6680" customFormat="false" ht="12.75" hidden="false" customHeight="false" outlineLevel="0" collapsed="false">
      <c r="B6680" s="4" t="e">
        <f aca="false">IF(LEN(+#REF!)=4,#REF!,"1")</f>
        <v>#REF!</v>
      </c>
      <c r="C6680" s="0" t="str">
        <f aca="false">IF(ISERROR(VLOOKUP(B6680,#REF!,1,0)),"ACTUALIZAR","")</f>
        <v>ACTUALIZAR</v>
      </c>
    </row>
    <row r="6681" customFormat="false" ht="12.75" hidden="false" customHeight="false" outlineLevel="0" collapsed="false">
      <c r="B6681" s="4" t="e">
        <f aca="false">IF(LEN(+#REF!)=4,#REF!,"1")</f>
        <v>#REF!</v>
      </c>
      <c r="C6681" s="0" t="str">
        <f aca="false">IF(ISERROR(VLOOKUP(B6681,#REF!,1,0)),"ACTUALIZAR","")</f>
        <v>ACTUALIZAR</v>
      </c>
    </row>
    <row r="6682" customFormat="false" ht="12.75" hidden="false" customHeight="false" outlineLevel="0" collapsed="false">
      <c r="B6682" s="4" t="e">
        <f aca="false">IF(LEN(+#REF!)=4,#REF!,"1")</f>
        <v>#REF!</v>
      </c>
      <c r="C6682" s="0" t="str">
        <f aca="false">IF(ISERROR(VLOOKUP(B6682,#REF!,1,0)),"ACTUALIZAR","")</f>
        <v>ACTUALIZAR</v>
      </c>
    </row>
    <row r="6683" customFormat="false" ht="12.75" hidden="false" customHeight="false" outlineLevel="0" collapsed="false">
      <c r="B6683" s="4" t="e">
        <f aca="false">IF(LEN(+#REF!)=4,#REF!,"1")</f>
        <v>#REF!</v>
      </c>
      <c r="C6683" s="0" t="str">
        <f aca="false">IF(ISERROR(VLOOKUP(B6683,#REF!,1,0)),"ACTUALIZAR","")</f>
        <v>ACTUALIZAR</v>
      </c>
    </row>
    <row r="6684" customFormat="false" ht="12.75" hidden="false" customHeight="false" outlineLevel="0" collapsed="false">
      <c r="B6684" s="4" t="e">
        <f aca="false">IF(LEN(+#REF!)=4,#REF!,"1")</f>
        <v>#REF!</v>
      </c>
      <c r="C6684" s="0" t="str">
        <f aca="false">IF(ISERROR(VLOOKUP(B6684,#REF!,1,0)),"ACTUALIZAR","")</f>
        <v>ACTUALIZAR</v>
      </c>
    </row>
    <row r="6685" customFormat="false" ht="12.75" hidden="false" customHeight="false" outlineLevel="0" collapsed="false">
      <c r="B6685" s="4" t="e">
        <f aca="false">IF(LEN(+#REF!)=4,#REF!,"1")</f>
        <v>#REF!</v>
      </c>
      <c r="C6685" s="0" t="str">
        <f aca="false">IF(ISERROR(VLOOKUP(B6685,#REF!,1,0)),"ACTUALIZAR","")</f>
        <v>ACTUALIZAR</v>
      </c>
    </row>
    <row r="6686" customFormat="false" ht="12.75" hidden="false" customHeight="false" outlineLevel="0" collapsed="false">
      <c r="B6686" s="4" t="e">
        <f aca="false">IF(LEN(+#REF!)=4,#REF!,"1")</f>
        <v>#REF!</v>
      </c>
      <c r="C6686" s="0" t="str">
        <f aca="false">IF(ISERROR(VLOOKUP(B6686,#REF!,1,0)),"ACTUALIZAR","")</f>
        <v>ACTUALIZAR</v>
      </c>
    </row>
    <row r="6687" customFormat="false" ht="12.75" hidden="false" customHeight="false" outlineLevel="0" collapsed="false">
      <c r="B6687" s="4" t="e">
        <f aca="false">IF(LEN(+#REF!)=4,#REF!,"1")</f>
        <v>#REF!</v>
      </c>
      <c r="C6687" s="0" t="str">
        <f aca="false">IF(ISERROR(VLOOKUP(B6687,#REF!,1,0)),"ACTUALIZAR","")</f>
        <v>ACTUALIZAR</v>
      </c>
    </row>
    <row r="6688" customFormat="false" ht="12.75" hidden="false" customHeight="false" outlineLevel="0" collapsed="false">
      <c r="B6688" s="4" t="e">
        <f aca="false">IF(LEN(+#REF!)=4,#REF!,"1")</f>
        <v>#REF!</v>
      </c>
      <c r="C6688" s="0" t="str">
        <f aca="false">IF(ISERROR(VLOOKUP(B6688,#REF!,1,0)),"ACTUALIZAR","")</f>
        <v>ACTUALIZAR</v>
      </c>
    </row>
    <row r="6689" customFormat="false" ht="12.75" hidden="false" customHeight="false" outlineLevel="0" collapsed="false">
      <c r="B6689" s="4" t="e">
        <f aca="false">IF(LEN(+#REF!)=4,#REF!,"1")</f>
        <v>#REF!</v>
      </c>
      <c r="C6689" s="0" t="str">
        <f aca="false">IF(ISERROR(VLOOKUP(B6689,#REF!,1,0)),"ACTUALIZAR","")</f>
        <v>ACTUALIZAR</v>
      </c>
    </row>
    <row r="6690" customFormat="false" ht="12.75" hidden="false" customHeight="false" outlineLevel="0" collapsed="false">
      <c r="B6690" s="4" t="e">
        <f aca="false">IF(LEN(+#REF!)=4,#REF!,"1")</f>
        <v>#REF!</v>
      </c>
      <c r="C6690" s="0" t="str">
        <f aca="false">IF(ISERROR(VLOOKUP(B6690,#REF!,1,0)),"ACTUALIZAR","")</f>
        <v>ACTUALIZAR</v>
      </c>
    </row>
    <row r="6691" customFormat="false" ht="12.75" hidden="false" customHeight="false" outlineLevel="0" collapsed="false">
      <c r="B6691" s="4" t="e">
        <f aca="false">IF(LEN(+#REF!)=4,#REF!,"1")</f>
        <v>#REF!</v>
      </c>
      <c r="C6691" s="0" t="str">
        <f aca="false">IF(ISERROR(VLOOKUP(B6691,#REF!,1,0)),"ACTUALIZAR","")</f>
        <v>ACTUALIZAR</v>
      </c>
    </row>
    <row r="6692" customFormat="false" ht="12.75" hidden="false" customHeight="false" outlineLevel="0" collapsed="false">
      <c r="B6692" s="4" t="e">
        <f aca="false">IF(LEN(+#REF!)=4,#REF!,"1")</f>
        <v>#REF!</v>
      </c>
      <c r="C6692" s="0" t="str">
        <f aca="false">IF(ISERROR(VLOOKUP(B6692,#REF!,1,0)),"ACTUALIZAR","")</f>
        <v>ACTUALIZAR</v>
      </c>
    </row>
    <row r="6693" customFormat="false" ht="12.75" hidden="false" customHeight="false" outlineLevel="0" collapsed="false">
      <c r="B6693" s="4" t="e">
        <f aca="false">IF(LEN(+#REF!)=4,#REF!,"1")</f>
        <v>#REF!</v>
      </c>
      <c r="C6693" s="0" t="str">
        <f aca="false">IF(ISERROR(VLOOKUP(B6693,#REF!,1,0)),"ACTUALIZAR","")</f>
        <v>ACTUALIZAR</v>
      </c>
    </row>
    <row r="6694" customFormat="false" ht="12.75" hidden="false" customHeight="false" outlineLevel="0" collapsed="false">
      <c r="B6694" s="4" t="e">
        <f aca="false">IF(LEN(+#REF!)=4,#REF!,"1")</f>
        <v>#REF!</v>
      </c>
      <c r="C6694" s="0" t="str">
        <f aca="false">IF(ISERROR(VLOOKUP(B6694,#REF!,1,0)),"ACTUALIZAR","")</f>
        <v>ACTUALIZAR</v>
      </c>
    </row>
    <row r="6695" customFormat="false" ht="12.75" hidden="false" customHeight="false" outlineLevel="0" collapsed="false">
      <c r="B6695" s="4" t="e">
        <f aca="false">IF(LEN(+#REF!)=4,#REF!,"1")</f>
        <v>#REF!</v>
      </c>
      <c r="C6695" s="0" t="str">
        <f aca="false">IF(ISERROR(VLOOKUP(B6695,#REF!,1,0)),"ACTUALIZAR","")</f>
        <v>ACTUALIZAR</v>
      </c>
    </row>
    <row r="6696" customFormat="false" ht="12.75" hidden="false" customHeight="false" outlineLevel="0" collapsed="false">
      <c r="B6696" s="4" t="e">
        <f aca="false">IF(LEN(+#REF!)=4,#REF!,"1")</f>
        <v>#REF!</v>
      </c>
      <c r="C6696" s="0" t="str">
        <f aca="false">IF(ISERROR(VLOOKUP(B6696,#REF!,1,0)),"ACTUALIZAR","")</f>
        <v>ACTUALIZAR</v>
      </c>
    </row>
    <row r="6697" customFormat="false" ht="12.75" hidden="false" customHeight="false" outlineLevel="0" collapsed="false">
      <c r="B6697" s="4" t="e">
        <f aca="false">IF(LEN(+#REF!)=4,#REF!,"1")</f>
        <v>#REF!</v>
      </c>
      <c r="C6697" s="0" t="str">
        <f aca="false">IF(ISERROR(VLOOKUP(B6697,#REF!,1,0)),"ACTUALIZAR","")</f>
        <v>ACTUALIZAR</v>
      </c>
    </row>
    <row r="6698" customFormat="false" ht="12.75" hidden="false" customHeight="false" outlineLevel="0" collapsed="false">
      <c r="B6698" s="4" t="e">
        <f aca="false">IF(LEN(+#REF!)=4,#REF!,"1")</f>
        <v>#REF!</v>
      </c>
      <c r="C6698" s="0" t="str">
        <f aca="false">IF(ISERROR(VLOOKUP(B6698,#REF!,1,0)),"ACTUALIZAR","")</f>
        <v>ACTUALIZAR</v>
      </c>
    </row>
    <row r="6699" customFormat="false" ht="12.75" hidden="false" customHeight="false" outlineLevel="0" collapsed="false">
      <c r="B6699" s="4" t="e">
        <f aca="false">IF(LEN(+#REF!)=4,#REF!,"1")</f>
        <v>#REF!</v>
      </c>
      <c r="C6699" s="0" t="str">
        <f aca="false">IF(ISERROR(VLOOKUP(B6699,#REF!,1,0)),"ACTUALIZAR","")</f>
        <v>ACTUALIZAR</v>
      </c>
    </row>
    <row r="6700" customFormat="false" ht="12.75" hidden="false" customHeight="false" outlineLevel="0" collapsed="false">
      <c r="B6700" s="4" t="e">
        <f aca="false">IF(LEN(+#REF!)=4,#REF!,"1")</f>
        <v>#REF!</v>
      </c>
      <c r="C6700" s="0" t="str">
        <f aca="false">IF(ISERROR(VLOOKUP(B6700,#REF!,1,0)),"ACTUALIZAR","")</f>
        <v>ACTUALIZAR</v>
      </c>
    </row>
    <row r="6701" customFormat="false" ht="12.75" hidden="false" customHeight="false" outlineLevel="0" collapsed="false">
      <c r="B6701" s="4" t="e">
        <f aca="false">IF(LEN(+#REF!)=4,#REF!,"1")</f>
        <v>#REF!</v>
      </c>
      <c r="C6701" s="0" t="str">
        <f aca="false">IF(ISERROR(VLOOKUP(B6701,#REF!,1,0)),"ACTUALIZAR","")</f>
        <v>ACTUALIZAR</v>
      </c>
    </row>
    <row r="6702" customFormat="false" ht="12.75" hidden="false" customHeight="false" outlineLevel="0" collapsed="false">
      <c r="B6702" s="4" t="e">
        <f aca="false">IF(LEN(+#REF!)=4,#REF!,"1")</f>
        <v>#REF!</v>
      </c>
      <c r="C6702" s="0" t="str">
        <f aca="false">IF(ISERROR(VLOOKUP(B6702,#REF!,1,0)),"ACTUALIZAR","")</f>
        <v>ACTUALIZAR</v>
      </c>
    </row>
    <row r="6703" customFormat="false" ht="12.75" hidden="false" customHeight="false" outlineLevel="0" collapsed="false">
      <c r="B6703" s="4" t="e">
        <f aca="false">IF(LEN(+#REF!)=4,#REF!,"1")</f>
        <v>#REF!</v>
      </c>
      <c r="C6703" s="0" t="str">
        <f aca="false">IF(ISERROR(VLOOKUP(B6703,#REF!,1,0)),"ACTUALIZAR","")</f>
        <v>ACTUALIZAR</v>
      </c>
    </row>
    <row r="6704" customFormat="false" ht="12.75" hidden="false" customHeight="false" outlineLevel="0" collapsed="false">
      <c r="B6704" s="4" t="e">
        <f aca="false">IF(LEN(+#REF!)=4,#REF!,"1")</f>
        <v>#REF!</v>
      </c>
      <c r="C6704" s="0" t="str">
        <f aca="false">IF(ISERROR(VLOOKUP(B6704,#REF!,1,0)),"ACTUALIZAR","")</f>
        <v>ACTUALIZAR</v>
      </c>
    </row>
    <row r="6705" customFormat="false" ht="12.75" hidden="false" customHeight="false" outlineLevel="0" collapsed="false">
      <c r="B6705" s="4" t="e">
        <f aca="false">IF(LEN(+#REF!)=4,#REF!,"1")</f>
        <v>#REF!</v>
      </c>
      <c r="C6705" s="0" t="str">
        <f aca="false">IF(ISERROR(VLOOKUP(B6705,#REF!,1,0)),"ACTUALIZAR","")</f>
        <v>ACTUALIZAR</v>
      </c>
    </row>
    <row r="6706" customFormat="false" ht="12.75" hidden="false" customHeight="false" outlineLevel="0" collapsed="false">
      <c r="B6706" s="4" t="e">
        <f aca="false">IF(LEN(+#REF!)=4,#REF!,"1")</f>
        <v>#REF!</v>
      </c>
      <c r="C6706" s="0" t="str">
        <f aca="false">IF(ISERROR(VLOOKUP(B6706,#REF!,1,0)),"ACTUALIZAR","")</f>
        <v>ACTUALIZAR</v>
      </c>
    </row>
    <row r="6707" customFormat="false" ht="12.75" hidden="false" customHeight="false" outlineLevel="0" collapsed="false">
      <c r="B6707" s="4" t="e">
        <f aca="false">IF(LEN(+#REF!)=4,#REF!,"1")</f>
        <v>#REF!</v>
      </c>
      <c r="C6707" s="0" t="str">
        <f aca="false">IF(ISERROR(VLOOKUP(B6707,#REF!,1,0)),"ACTUALIZAR","")</f>
        <v>ACTUALIZAR</v>
      </c>
    </row>
    <row r="6708" customFormat="false" ht="12.75" hidden="false" customHeight="false" outlineLevel="0" collapsed="false">
      <c r="B6708" s="4" t="e">
        <f aca="false">IF(LEN(+#REF!)=4,#REF!,"1")</f>
        <v>#REF!</v>
      </c>
      <c r="C6708" s="0" t="str">
        <f aca="false">IF(ISERROR(VLOOKUP(B6708,#REF!,1,0)),"ACTUALIZAR","")</f>
        <v>ACTUALIZAR</v>
      </c>
    </row>
    <row r="6709" customFormat="false" ht="12.75" hidden="false" customHeight="false" outlineLevel="0" collapsed="false">
      <c r="B6709" s="4" t="e">
        <f aca="false">IF(LEN(+#REF!)=4,#REF!,"1")</f>
        <v>#REF!</v>
      </c>
      <c r="C6709" s="0" t="str">
        <f aca="false">IF(ISERROR(VLOOKUP(B6709,#REF!,1,0)),"ACTUALIZAR","")</f>
        <v>ACTUALIZAR</v>
      </c>
    </row>
    <row r="6710" customFormat="false" ht="12.75" hidden="false" customHeight="false" outlineLevel="0" collapsed="false">
      <c r="B6710" s="4" t="e">
        <f aca="false">IF(LEN(+#REF!)=4,#REF!,"1")</f>
        <v>#REF!</v>
      </c>
      <c r="C6710" s="0" t="str">
        <f aca="false">IF(ISERROR(VLOOKUP(B6710,#REF!,1,0)),"ACTUALIZAR","")</f>
        <v>ACTUALIZAR</v>
      </c>
    </row>
    <row r="6711" customFormat="false" ht="12.75" hidden="false" customHeight="false" outlineLevel="0" collapsed="false">
      <c r="B6711" s="4" t="e">
        <f aca="false">IF(LEN(+#REF!)=4,#REF!,"1")</f>
        <v>#REF!</v>
      </c>
      <c r="C6711" s="0" t="str">
        <f aca="false">IF(ISERROR(VLOOKUP(B6711,#REF!,1,0)),"ACTUALIZAR","")</f>
        <v>ACTUALIZAR</v>
      </c>
    </row>
    <row r="6712" customFormat="false" ht="12.75" hidden="false" customHeight="false" outlineLevel="0" collapsed="false">
      <c r="B6712" s="4" t="e">
        <f aca="false">IF(LEN(+#REF!)=4,#REF!,"1")</f>
        <v>#REF!</v>
      </c>
      <c r="C6712" s="0" t="str">
        <f aca="false">IF(ISERROR(VLOOKUP(B6712,#REF!,1,0)),"ACTUALIZAR","")</f>
        <v>ACTUALIZAR</v>
      </c>
    </row>
    <row r="6713" customFormat="false" ht="12.75" hidden="false" customHeight="false" outlineLevel="0" collapsed="false">
      <c r="B6713" s="4" t="e">
        <f aca="false">IF(LEN(+#REF!)=4,#REF!,"1")</f>
        <v>#REF!</v>
      </c>
      <c r="C6713" s="0" t="str">
        <f aca="false">IF(ISERROR(VLOOKUP(B6713,#REF!,1,0)),"ACTUALIZAR","")</f>
        <v>ACTUALIZAR</v>
      </c>
    </row>
    <row r="6714" customFormat="false" ht="12.75" hidden="false" customHeight="false" outlineLevel="0" collapsed="false">
      <c r="B6714" s="4" t="e">
        <f aca="false">IF(LEN(+#REF!)=4,#REF!,"1")</f>
        <v>#REF!</v>
      </c>
      <c r="C6714" s="0" t="str">
        <f aca="false">IF(ISERROR(VLOOKUP(B6714,#REF!,1,0)),"ACTUALIZAR","")</f>
        <v>ACTUALIZAR</v>
      </c>
    </row>
    <row r="6715" customFormat="false" ht="12.75" hidden="false" customHeight="false" outlineLevel="0" collapsed="false">
      <c r="B6715" s="4" t="e">
        <f aca="false">IF(LEN(+#REF!)=4,#REF!,"1")</f>
        <v>#REF!</v>
      </c>
      <c r="C6715" s="0" t="str">
        <f aca="false">IF(ISERROR(VLOOKUP(B6715,#REF!,1,0)),"ACTUALIZAR","")</f>
        <v>ACTUALIZAR</v>
      </c>
    </row>
    <row r="6716" customFormat="false" ht="12.75" hidden="false" customHeight="false" outlineLevel="0" collapsed="false">
      <c r="B6716" s="4" t="e">
        <f aca="false">IF(LEN(+#REF!)=4,#REF!,"1")</f>
        <v>#REF!</v>
      </c>
      <c r="C6716" s="0" t="str">
        <f aca="false">IF(ISERROR(VLOOKUP(B6716,#REF!,1,0)),"ACTUALIZAR","")</f>
        <v>ACTUALIZAR</v>
      </c>
    </row>
    <row r="6717" customFormat="false" ht="12.75" hidden="false" customHeight="false" outlineLevel="0" collapsed="false">
      <c r="B6717" s="4" t="e">
        <f aca="false">IF(LEN(+#REF!)=4,#REF!,"1")</f>
        <v>#REF!</v>
      </c>
      <c r="C6717" s="0" t="str">
        <f aca="false">IF(ISERROR(VLOOKUP(B6717,#REF!,1,0)),"ACTUALIZAR","")</f>
        <v>ACTUALIZAR</v>
      </c>
    </row>
    <row r="6718" customFormat="false" ht="12.75" hidden="false" customHeight="false" outlineLevel="0" collapsed="false">
      <c r="B6718" s="4" t="e">
        <f aca="false">IF(LEN(+#REF!)=4,#REF!,"1")</f>
        <v>#REF!</v>
      </c>
      <c r="C6718" s="0" t="str">
        <f aca="false">IF(ISERROR(VLOOKUP(B6718,#REF!,1,0)),"ACTUALIZAR","")</f>
        <v>ACTUALIZAR</v>
      </c>
    </row>
    <row r="6719" customFormat="false" ht="12.75" hidden="false" customHeight="false" outlineLevel="0" collapsed="false">
      <c r="B6719" s="4" t="e">
        <f aca="false">IF(LEN(+#REF!)=4,#REF!,"1")</f>
        <v>#REF!</v>
      </c>
      <c r="C6719" s="0" t="str">
        <f aca="false">IF(ISERROR(VLOOKUP(B6719,#REF!,1,0)),"ACTUALIZAR","")</f>
        <v>ACTUALIZAR</v>
      </c>
    </row>
    <row r="6720" customFormat="false" ht="12.75" hidden="false" customHeight="false" outlineLevel="0" collapsed="false">
      <c r="B6720" s="4" t="e">
        <f aca="false">IF(LEN(+#REF!)=4,#REF!,"1")</f>
        <v>#REF!</v>
      </c>
      <c r="C6720" s="0" t="str">
        <f aca="false">IF(ISERROR(VLOOKUP(B6720,#REF!,1,0)),"ACTUALIZAR","")</f>
        <v>ACTUALIZAR</v>
      </c>
    </row>
    <row r="6721" customFormat="false" ht="12.75" hidden="false" customHeight="false" outlineLevel="0" collapsed="false">
      <c r="B6721" s="4" t="e">
        <f aca="false">IF(LEN(+#REF!)=4,#REF!,"1")</f>
        <v>#REF!</v>
      </c>
      <c r="C6721" s="0" t="str">
        <f aca="false">IF(ISERROR(VLOOKUP(B6721,#REF!,1,0)),"ACTUALIZAR","")</f>
        <v>ACTUALIZAR</v>
      </c>
    </row>
    <row r="6722" customFormat="false" ht="12.75" hidden="false" customHeight="false" outlineLevel="0" collapsed="false">
      <c r="B6722" s="4" t="e">
        <f aca="false">IF(LEN(+#REF!)=4,#REF!,"1")</f>
        <v>#REF!</v>
      </c>
      <c r="C6722" s="0" t="str">
        <f aca="false">IF(ISERROR(VLOOKUP(B6722,#REF!,1,0)),"ACTUALIZAR","")</f>
        <v>ACTUALIZAR</v>
      </c>
    </row>
    <row r="6723" customFormat="false" ht="12.75" hidden="false" customHeight="false" outlineLevel="0" collapsed="false">
      <c r="B6723" s="4" t="e">
        <f aca="false">IF(LEN(+#REF!)=4,#REF!,"1")</f>
        <v>#REF!</v>
      </c>
      <c r="C6723" s="0" t="str">
        <f aca="false">IF(ISERROR(VLOOKUP(B6723,#REF!,1,0)),"ACTUALIZAR","")</f>
        <v>ACTUALIZAR</v>
      </c>
    </row>
    <row r="6724" customFormat="false" ht="12.75" hidden="false" customHeight="false" outlineLevel="0" collapsed="false">
      <c r="B6724" s="4" t="e">
        <f aca="false">IF(LEN(+#REF!)=4,#REF!,"1")</f>
        <v>#REF!</v>
      </c>
      <c r="C6724" s="0" t="str">
        <f aca="false">IF(ISERROR(VLOOKUP(B6724,#REF!,1,0)),"ACTUALIZAR","")</f>
        <v>ACTUALIZAR</v>
      </c>
    </row>
    <row r="6725" customFormat="false" ht="12.75" hidden="false" customHeight="false" outlineLevel="0" collapsed="false">
      <c r="B6725" s="4" t="e">
        <f aca="false">IF(LEN(+#REF!)=4,#REF!,"1")</f>
        <v>#REF!</v>
      </c>
      <c r="C6725" s="0" t="str">
        <f aca="false">IF(ISERROR(VLOOKUP(B6725,#REF!,1,0)),"ACTUALIZAR","")</f>
        <v>ACTUALIZAR</v>
      </c>
    </row>
    <row r="6726" customFormat="false" ht="12.75" hidden="false" customHeight="false" outlineLevel="0" collapsed="false">
      <c r="B6726" s="4" t="e">
        <f aca="false">IF(LEN(+#REF!)=4,#REF!,"1")</f>
        <v>#REF!</v>
      </c>
      <c r="C6726" s="0" t="str">
        <f aca="false">IF(ISERROR(VLOOKUP(B6726,#REF!,1,0)),"ACTUALIZAR","")</f>
        <v>ACTUALIZAR</v>
      </c>
    </row>
    <row r="6727" customFormat="false" ht="12.75" hidden="false" customHeight="false" outlineLevel="0" collapsed="false">
      <c r="B6727" s="4" t="e">
        <f aca="false">IF(LEN(+#REF!)=4,#REF!,"1")</f>
        <v>#REF!</v>
      </c>
      <c r="C6727" s="0" t="str">
        <f aca="false">IF(ISERROR(VLOOKUP(B6727,#REF!,1,0)),"ACTUALIZAR","")</f>
        <v>ACTUALIZAR</v>
      </c>
    </row>
    <row r="6728" customFormat="false" ht="12.75" hidden="false" customHeight="false" outlineLevel="0" collapsed="false">
      <c r="B6728" s="4" t="e">
        <f aca="false">IF(LEN(+#REF!)=4,#REF!,"1")</f>
        <v>#REF!</v>
      </c>
      <c r="C6728" s="0" t="str">
        <f aca="false">IF(ISERROR(VLOOKUP(B6728,#REF!,1,0)),"ACTUALIZAR","")</f>
        <v>ACTUALIZAR</v>
      </c>
    </row>
    <row r="6729" customFormat="false" ht="12.75" hidden="false" customHeight="false" outlineLevel="0" collapsed="false">
      <c r="B6729" s="4" t="e">
        <f aca="false">IF(LEN(+#REF!)=4,#REF!,"1")</f>
        <v>#REF!</v>
      </c>
      <c r="C6729" s="0" t="str">
        <f aca="false">IF(ISERROR(VLOOKUP(B6729,#REF!,1,0)),"ACTUALIZAR","")</f>
        <v>ACTUALIZAR</v>
      </c>
    </row>
    <row r="6730" customFormat="false" ht="12.75" hidden="false" customHeight="false" outlineLevel="0" collapsed="false">
      <c r="B6730" s="4" t="e">
        <f aca="false">IF(LEN(+#REF!)=4,#REF!,"1")</f>
        <v>#REF!</v>
      </c>
      <c r="C6730" s="0" t="str">
        <f aca="false">IF(ISERROR(VLOOKUP(B6730,#REF!,1,0)),"ACTUALIZAR","")</f>
        <v>ACTUALIZAR</v>
      </c>
    </row>
    <row r="6731" customFormat="false" ht="12.75" hidden="false" customHeight="false" outlineLevel="0" collapsed="false">
      <c r="B6731" s="4" t="e">
        <f aca="false">IF(LEN(+#REF!)=4,#REF!,"1")</f>
        <v>#REF!</v>
      </c>
      <c r="C6731" s="0" t="str">
        <f aca="false">IF(ISERROR(VLOOKUP(B6731,#REF!,1,0)),"ACTUALIZAR","")</f>
        <v>ACTUALIZAR</v>
      </c>
    </row>
    <row r="6732" customFormat="false" ht="12.75" hidden="false" customHeight="false" outlineLevel="0" collapsed="false">
      <c r="B6732" s="4" t="e">
        <f aca="false">IF(LEN(+#REF!)=4,#REF!,"1")</f>
        <v>#REF!</v>
      </c>
      <c r="C6732" s="0" t="str">
        <f aca="false">IF(ISERROR(VLOOKUP(B6732,#REF!,1,0)),"ACTUALIZAR","")</f>
        <v>ACTUALIZAR</v>
      </c>
    </row>
    <row r="6733" customFormat="false" ht="12.75" hidden="false" customHeight="false" outlineLevel="0" collapsed="false">
      <c r="B6733" s="4" t="e">
        <f aca="false">IF(LEN(+#REF!)=4,#REF!,"1")</f>
        <v>#REF!</v>
      </c>
      <c r="C6733" s="0" t="str">
        <f aca="false">IF(ISERROR(VLOOKUP(B6733,#REF!,1,0)),"ACTUALIZAR","")</f>
        <v>ACTUALIZAR</v>
      </c>
    </row>
    <row r="6734" customFormat="false" ht="12.75" hidden="false" customHeight="false" outlineLevel="0" collapsed="false">
      <c r="B6734" s="4" t="e">
        <f aca="false">IF(LEN(+#REF!)=4,#REF!,"1")</f>
        <v>#REF!</v>
      </c>
      <c r="C6734" s="0" t="str">
        <f aca="false">IF(ISERROR(VLOOKUP(B6734,#REF!,1,0)),"ACTUALIZAR","")</f>
        <v>ACTUALIZAR</v>
      </c>
    </row>
    <row r="6735" customFormat="false" ht="12.75" hidden="false" customHeight="false" outlineLevel="0" collapsed="false">
      <c r="B6735" s="4" t="e">
        <f aca="false">IF(LEN(+#REF!)=4,#REF!,"1")</f>
        <v>#REF!</v>
      </c>
      <c r="C6735" s="0" t="str">
        <f aca="false">IF(ISERROR(VLOOKUP(B6735,#REF!,1,0)),"ACTUALIZAR","")</f>
        <v>ACTUALIZAR</v>
      </c>
    </row>
    <row r="6736" customFormat="false" ht="12.75" hidden="false" customHeight="false" outlineLevel="0" collapsed="false">
      <c r="B6736" s="4" t="e">
        <f aca="false">IF(LEN(+#REF!)=4,#REF!,"1")</f>
        <v>#REF!</v>
      </c>
      <c r="C6736" s="0" t="str">
        <f aca="false">IF(ISERROR(VLOOKUP(B6736,#REF!,1,0)),"ACTUALIZAR","")</f>
        <v>ACTUALIZAR</v>
      </c>
    </row>
    <row r="6737" customFormat="false" ht="12.75" hidden="false" customHeight="false" outlineLevel="0" collapsed="false">
      <c r="B6737" s="4" t="e">
        <f aca="false">IF(LEN(+#REF!)=4,#REF!,"1")</f>
        <v>#REF!</v>
      </c>
      <c r="C6737" s="0" t="str">
        <f aca="false">IF(ISERROR(VLOOKUP(B6737,#REF!,1,0)),"ACTUALIZAR","")</f>
        <v>ACTUALIZAR</v>
      </c>
    </row>
    <row r="6738" customFormat="false" ht="12.75" hidden="false" customHeight="false" outlineLevel="0" collapsed="false">
      <c r="B6738" s="4" t="e">
        <f aca="false">IF(LEN(+#REF!)=4,#REF!,"1")</f>
        <v>#REF!</v>
      </c>
      <c r="C6738" s="0" t="str">
        <f aca="false">IF(ISERROR(VLOOKUP(B6738,#REF!,1,0)),"ACTUALIZAR","")</f>
        <v>ACTUALIZAR</v>
      </c>
    </row>
    <row r="6739" customFormat="false" ht="12.75" hidden="false" customHeight="false" outlineLevel="0" collapsed="false">
      <c r="B6739" s="4" t="e">
        <f aca="false">IF(LEN(+#REF!)=4,#REF!,"1")</f>
        <v>#REF!</v>
      </c>
      <c r="C6739" s="0" t="str">
        <f aca="false">IF(ISERROR(VLOOKUP(B6739,#REF!,1,0)),"ACTUALIZAR","")</f>
        <v>ACTUALIZAR</v>
      </c>
    </row>
    <row r="6740" customFormat="false" ht="12.75" hidden="false" customHeight="false" outlineLevel="0" collapsed="false">
      <c r="B6740" s="4" t="e">
        <f aca="false">IF(LEN(+#REF!)=4,#REF!,"1")</f>
        <v>#REF!</v>
      </c>
      <c r="C6740" s="0" t="str">
        <f aca="false">IF(ISERROR(VLOOKUP(B6740,#REF!,1,0)),"ACTUALIZAR","")</f>
        <v>ACTUALIZAR</v>
      </c>
    </row>
    <row r="6741" customFormat="false" ht="12.75" hidden="false" customHeight="false" outlineLevel="0" collapsed="false">
      <c r="B6741" s="4" t="e">
        <f aca="false">IF(LEN(+#REF!)=4,#REF!,"1")</f>
        <v>#REF!</v>
      </c>
      <c r="C6741" s="0" t="str">
        <f aca="false">IF(ISERROR(VLOOKUP(B6741,#REF!,1,0)),"ACTUALIZAR","")</f>
        <v>ACTUALIZAR</v>
      </c>
    </row>
    <row r="6742" customFormat="false" ht="12.75" hidden="false" customHeight="false" outlineLevel="0" collapsed="false">
      <c r="B6742" s="4" t="e">
        <f aca="false">IF(LEN(+#REF!)=4,#REF!,"1")</f>
        <v>#REF!</v>
      </c>
      <c r="C6742" s="0" t="str">
        <f aca="false">IF(ISERROR(VLOOKUP(B6742,#REF!,1,0)),"ACTUALIZAR","")</f>
        <v>ACTUALIZAR</v>
      </c>
    </row>
    <row r="6743" customFormat="false" ht="12.75" hidden="false" customHeight="false" outlineLevel="0" collapsed="false">
      <c r="B6743" s="4" t="e">
        <f aca="false">IF(LEN(+#REF!)=4,#REF!,"1")</f>
        <v>#REF!</v>
      </c>
      <c r="C6743" s="0" t="str">
        <f aca="false">IF(ISERROR(VLOOKUP(B6743,#REF!,1,0)),"ACTUALIZAR","")</f>
        <v>ACTUALIZAR</v>
      </c>
    </row>
    <row r="6744" customFormat="false" ht="12.75" hidden="false" customHeight="false" outlineLevel="0" collapsed="false">
      <c r="B6744" s="4" t="e">
        <f aca="false">IF(LEN(+#REF!)=4,#REF!,"1")</f>
        <v>#REF!</v>
      </c>
      <c r="C6744" s="0" t="str">
        <f aca="false">IF(ISERROR(VLOOKUP(B6744,#REF!,1,0)),"ACTUALIZAR","")</f>
        <v>ACTUALIZAR</v>
      </c>
    </row>
    <row r="6745" customFormat="false" ht="12.75" hidden="false" customHeight="false" outlineLevel="0" collapsed="false">
      <c r="B6745" s="4" t="e">
        <f aca="false">IF(LEN(+#REF!)=4,#REF!,"1")</f>
        <v>#REF!</v>
      </c>
      <c r="C6745" s="0" t="str">
        <f aca="false">IF(ISERROR(VLOOKUP(B6745,#REF!,1,0)),"ACTUALIZAR","")</f>
        <v>ACTUALIZAR</v>
      </c>
    </row>
    <row r="6746" customFormat="false" ht="12.75" hidden="false" customHeight="false" outlineLevel="0" collapsed="false">
      <c r="B6746" s="4" t="e">
        <f aca="false">IF(LEN(+#REF!)=4,#REF!,"1")</f>
        <v>#REF!</v>
      </c>
      <c r="C6746" s="0" t="str">
        <f aca="false">IF(ISERROR(VLOOKUP(B6746,#REF!,1,0)),"ACTUALIZAR","")</f>
        <v>ACTUALIZAR</v>
      </c>
    </row>
    <row r="6747" customFormat="false" ht="12.75" hidden="false" customHeight="false" outlineLevel="0" collapsed="false">
      <c r="B6747" s="4" t="e">
        <f aca="false">IF(LEN(+#REF!)=4,#REF!,"1")</f>
        <v>#REF!</v>
      </c>
      <c r="C6747" s="0" t="str">
        <f aca="false">IF(ISERROR(VLOOKUP(B6747,#REF!,1,0)),"ACTUALIZAR","")</f>
        <v>ACTUALIZAR</v>
      </c>
    </row>
    <row r="6748" customFormat="false" ht="12.75" hidden="false" customHeight="false" outlineLevel="0" collapsed="false">
      <c r="B6748" s="4" t="e">
        <f aca="false">IF(LEN(+#REF!)=4,#REF!,"1")</f>
        <v>#REF!</v>
      </c>
      <c r="C6748" s="0" t="str">
        <f aca="false">IF(ISERROR(VLOOKUP(B6748,#REF!,1,0)),"ACTUALIZAR","")</f>
        <v>ACTUALIZAR</v>
      </c>
    </row>
    <row r="6749" customFormat="false" ht="12.75" hidden="false" customHeight="false" outlineLevel="0" collapsed="false">
      <c r="B6749" s="4" t="e">
        <f aca="false">IF(LEN(+#REF!)=4,#REF!,"1")</f>
        <v>#REF!</v>
      </c>
      <c r="C6749" s="0" t="str">
        <f aca="false">IF(ISERROR(VLOOKUP(B6749,#REF!,1,0)),"ACTUALIZAR","")</f>
        <v>ACTUALIZAR</v>
      </c>
    </row>
    <row r="6750" customFormat="false" ht="12.75" hidden="false" customHeight="false" outlineLevel="0" collapsed="false">
      <c r="B6750" s="4" t="e">
        <f aca="false">IF(LEN(+#REF!)=4,#REF!,"1")</f>
        <v>#REF!</v>
      </c>
      <c r="C6750" s="0" t="str">
        <f aca="false">IF(ISERROR(VLOOKUP(B6750,#REF!,1,0)),"ACTUALIZAR","")</f>
        <v>ACTUALIZAR</v>
      </c>
    </row>
    <row r="6751" customFormat="false" ht="12.75" hidden="false" customHeight="false" outlineLevel="0" collapsed="false">
      <c r="B6751" s="4" t="e">
        <f aca="false">IF(LEN(+#REF!)=4,#REF!,"1")</f>
        <v>#REF!</v>
      </c>
      <c r="C6751" s="0" t="str">
        <f aca="false">IF(ISERROR(VLOOKUP(B6751,#REF!,1,0)),"ACTUALIZAR","")</f>
        <v>ACTUALIZAR</v>
      </c>
    </row>
    <row r="6752" customFormat="false" ht="12.75" hidden="false" customHeight="false" outlineLevel="0" collapsed="false">
      <c r="B6752" s="4" t="e">
        <f aca="false">IF(LEN(+#REF!)=4,#REF!,"1")</f>
        <v>#REF!</v>
      </c>
      <c r="C6752" s="0" t="str">
        <f aca="false">IF(ISERROR(VLOOKUP(B6752,#REF!,1,0)),"ACTUALIZAR","")</f>
        <v>ACTUALIZAR</v>
      </c>
    </row>
    <row r="6753" customFormat="false" ht="12.75" hidden="false" customHeight="false" outlineLevel="0" collapsed="false">
      <c r="B6753" s="4" t="e">
        <f aca="false">IF(LEN(+#REF!)=4,#REF!,"1")</f>
        <v>#REF!</v>
      </c>
      <c r="C6753" s="0" t="str">
        <f aca="false">IF(ISERROR(VLOOKUP(B6753,#REF!,1,0)),"ACTUALIZAR","")</f>
        <v>ACTUALIZAR</v>
      </c>
    </row>
    <row r="6754" customFormat="false" ht="12.75" hidden="false" customHeight="false" outlineLevel="0" collapsed="false">
      <c r="B6754" s="4" t="e">
        <f aca="false">IF(LEN(+#REF!)=4,#REF!,"1")</f>
        <v>#REF!</v>
      </c>
      <c r="C6754" s="0" t="str">
        <f aca="false">IF(ISERROR(VLOOKUP(B6754,#REF!,1,0)),"ACTUALIZAR","")</f>
        <v>ACTUALIZAR</v>
      </c>
    </row>
    <row r="6755" customFormat="false" ht="12.75" hidden="false" customHeight="false" outlineLevel="0" collapsed="false">
      <c r="B6755" s="4" t="e">
        <f aca="false">IF(LEN(+#REF!)=4,#REF!,"1")</f>
        <v>#REF!</v>
      </c>
      <c r="C6755" s="0" t="str">
        <f aca="false">IF(ISERROR(VLOOKUP(B6755,#REF!,1,0)),"ACTUALIZAR","")</f>
        <v>ACTUALIZAR</v>
      </c>
    </row>
    <row r="6756" customFormat="false" ht="12.75" hidden="false" customHeight="false" outlineLevel="0" collapsed="false">
      <c r="B6756" s="4" t="e">
        <f aca="false">IF(LEN(+#REF!)=4,#REF!,"1")</f>
        <v>#REF!</v>
      </c>
      <c r="C6756" s="0" t="str">
        <f aca="false">IF(ISERROR(VLOOKUP(B6756,#REF!,1,0)),"ACTUALIZAR","")</f>
        <v>ACTUALIZAR</v>
      </c>
    </row>
    <row r="6757" customFormat="false" ht="12.75" hidden="false" customHeight="false" outlineLevel="0" collapsed="false">
      <c r="B6757" s="4" t="e">
        <f aca="false">IF(LEN(+#REF!)=4,#REF!,"1")</f>
        <v>#REF!</v>
      </c>
      <c r="C6757" s="0" t="str">
        <f aca="false">IF(ISERROR(VLOOKUP(B6757,#REF!,1,0)),"ACTUALIZAR","")</f>
        <v>ACTUALIZAR</v>
      </c>
    </row>
    <row r="6758" customFormat="false" ht="12.75" hidden="false" customHeight="false" outlineLevel="0" collapsed="false">
      <c r="B6758" s="4" t="e">
        <f aca="false">IF(LEN(+#REF!)=4,#REF!,"1")</f>
        <v>#REF!</v>
      </c>
      <c r="C6758" s="0" t="str">
        <f aca="false">IF(ISERROR(VLOOKUP(B6758,#REF!,1,0)),"ACTUALIZAR","")</f>
        <v>ACTUALIZAR</v>
      </c>
    </row>
    <row r="6759" customFormat="false" ht="12.75" hidden="false" customHeight="false" outlineLevel="0" collapsed="false">
      <c r="B6759" s="4" t="e">
        <f aca="false">IF(LEN(+#REF!)=4,#REF!,"1")</f>
        <v>#REF!</v>
      </c>
      <c r="C6759" s="0" t="str">
        <f aca="false">IF(ISERROR(VLOOKUP(B6759,#REF!,1,0)),"ACTUALIZAR","")</f>
        <v>ACTUALIZAR</v>
      </c>
    </row>
    <row r="6760" customFormat="false" ht="12.75" hidden="false" customHeight="false" outlineLevel="0" collapsed="false">
      <c r="B6760" s="4" t="e">
        <f aca="false">IF(LEN(+#REF!)=4,#REF!,"1")</f>
        <v>#REF!</v>
      </c>
      <c r="C6760" s="0" t="str">
        <f aca="false">IF(ISERROR(VLOOKUP(B6760,#REF!,1,0)),"ACTUALIZAR","")</f>
        <v>ACTUALIZAR</v>
      </c>
    </row>
    <row r="6761" customFormat="false" ht="12.75" hidden="false" customHeight="false" outlineLevel="0" collapsed="false">
      <c r="B6761" s="4" t="e">
        <f aca="false">IF(LEN(+#REF!)=4,#REF!,"1")</f>
        <v>#REF!</v>
      </c>
      <c r="C6761" s="0" t="str">
        <f aca="false">IF(ISERROR(VLOOKUP(B6761,#REF!,1,0)),"ACTUALIZAR","")</f>
        <v>ACTUALIZAR</v>
      </c>
    </row>
    <row r="6762" customFormat="false" ht="12.75" hidden="false" customHeight="false" outlineLevel="0" collapsed="false">
      <c r="B6762" s="4" t="e">
        <f aca="false">IF(LEN(+#REF!)=4,#REF!,"1")</f>
        <v>#REF!</v>
      </c>
      <c r="C6762" s="0" t="str">
        <f aca="false">IF(ISERROR(VLOOKUP(B6762,#REF!,1,0)),"ACTUALIZAR","")</f>
        <v>ACTUALIZAR</v>
      </c>
    </row>
    <row r="6763" customFormat="false" ht="12.75" hidden="false" customHeight="false" outlineLevel="0" collapsed="false">
      <c r="B6763" s="4" t="e">
        <f aca="false">IF(LEN(+#REF!)=4,#REF!,"1")</f>
        <v>#REF!</v>
      </c>
      <c r="C6763" s="0" t="str">
        <f aca="false">IF(ISERROR(VLOOKUP(B6763,#REF!,1,0)),"ACTUALIZAR","")</f>
        <v>ACTUALIZAR</v>
      </c>
    </row>
    <row r="6764" customFormat="false" ht="12.75" hidden="false" customHeight="false" outlineLevel="0" collapsed="false">
      <c r="B6764" s="4" t="e">
        <f aca="false">IF(LEN(+#REF!)=4,#REF!,"1")</f>
        <v>#REF!</v>
      </c>
      <c r="C6764" s="0" t="str">
        <f aca="false">IF(ISERROR(VLOOKUP(B6764,#REF!,1,0)),"ACTUALIZAR","")</f>
        <v>ACTUALIZAR</v>
      </c>
    </row>
    <row r="6765" customFormat="false" ht="12.75" hidden="false" customHeight="false" outlineLevel="0" collapsed="false">
      <c r="B6765" s="4" t="e">
        <f aca="false">IF(LEN(+#REF!)=4,#REF!,"1")</f>
        <v>#REF!</v>
      </c>
      <c r="C6765" s="0" t="str">
        <f aca="false">IF(ISERROR(VLOOKUP(B6765,#REF!,1,0)),"ACTUALIZAR","")</f>
        <v>ACTUALIZAR</v>
      </c>
    </row>
    <row r="6766" customFormat="false" ht="12.75" hidden="false" customHeight="false" outlineLevel="0" collapsed="false">
      <c r="B6766" s="4" t="e">
        <f aca="false">IF(LEN(+#REF!)=4,#REF!,"1")</f>
        <v>#REF!</v>
      </c>
      <c r="C6766" s="0" t="str">
        <f aca="false">IF(ISERROR(VLOOKUP(B6766,#REF!,1,0)),"ACTUALIZAR","")</f>
        <v>ACTUALIZAR</v>
      </c>
    </row>
    <row r="6767" customFormat="false" ht="12.75" hidden="false" customHeight="false" outlineLevel="0" collapsed="false">
      <c r="B6767" s="4" t="e">
        <f aca="false">IF(LEN(+#REF!)=4,#REF!,"1")</f>
        <v>#REF!</v>
      </c>
      <c r="C6767" s="0" t="str">
        <f aca="false">IF(ISERROR(VLOOKUP(B6767,#REF!,1,0)),"ACTUALIZAR","")</f>
        <v>ACTUALIZAR</v>
      </c>
    </row>
    <row r="6768" customFormat="false" ht="12.75" hidden="false" customHeight="false" outlineLevel="0" collapsed="false">
      <c r="B6768" s="4" t="e">
        <f aca="false">IF(LEN(+#REF!)=4,#REF!,"1")</f>
        <v>#REF!</v>
      </c>
      <c r="C6768" s="0" t="str">
        <f aca="false">IF(ISERROR(VLOOKUP(B6768,#REF!,1,0)),"ACTUALIZAR","")</f>
        <v>ACTUALIZAR</v>
      </c>
    </row>
    <row r="6769" customFormat="false" ht="12.75" hidden="false" customHeight="false" outlineLevel="0" collapsed="false">
      <c r="B6769" s="4" t="e">
        <f aca="false">IF(LEN(+#REF!)=4,#REF!,"1")</f>
        <v>#REF!</v>
      </c>
      <c r="C6769" s="0" t="str">
        <f aca="false">IF(ISERROR(VLOOKUP(B6769,#REF!,1,0)),"ACTUALIZAR","")</f>
        <v>ACTUALIZAR</v>
      </c>
    </row>
    <row r="6770" customFormat="false" ht="12.75" hidden="false" customHeight="false" outlineLevel="0" collapsed="false">
      <c r="B6770" s="4" t="e">
        <f aca="false">IF(LEN(+#REF!)=4,#REF!,"1")</f>
        <v>#REF!</v>
      </c>
      <c r="C6770" s="0" t="str">
        <f aca="false">IF(ISERROR(VLOOKUP(B6770,#REF!,1,0)),"ACTUALIZAR","")</f>
        <v>ACTUALIZAR</v>
      </c>
    </row>
    <row r="6771" customFormat="false" ht="12.75" hidden="false" customHeight="false" outlineLevel="0" collapsed="false">
      <c r="B6771" s="4" t="e">
        <f aca="false">IF(LEN(+#REF!)=4,#REF!,"1")</f>
        <v>#REF!</v>
      </c>
      <c r="C6771" s="0" t="str">
        <f aca="false">IF(ISERROR(VLOOKUP(B6771,#REF!,1,0)),"ACTUALIZAR","")</f>
        <v>ACTUALIZAR</v>
      </c>
    </row>
    <row r="6772" customFormat="false" ht="12.75" hidden="false" customHeight="false" outlineLevel="0" collapsed="false">
      <c r="B6772" s="4" t="e">
        <f aca="false">IF(LEN(+#REF!)=4,#REF!,"1")</f>
        <v>#REF!</v>
      </c>
      <c r="C6772" s="0" t="str">
        <f aca="false">IF(ISERROR(VLOOKUP(B6772,#REF!,1,0)),"ACTUALIZAR","")</f>
        <v>ACTUALIZAR</v>
      </c>
    </row>
    <row r="6773" customFormat="false" ht="12.75" hidden="false" customHeight="false" outlineLevel="0" collapsed="false">
      <c r="B6773" s="4" t="e">
        <f aca="false">IF(LEN(+#REF!)=4,#REF!,"1")</f>
        <v>#REF!</v>
      </c>
      <c r="C6773" s="0" t="str">
        <f aca="false">IF(ISERROR(VLOOKUP(B6773,#REF!,1,0)),"ACTUALIZAR","")</f>
        <v>ACTUALIZAR</v>
      </c>
    </row>
    <row r="6774" customFormat="false" ht="12.75" hidden="false" customHeight="false" outlineLevel="0" collapsed="false">
      <c r="B6774" s="4" t="e">
        <f aca="false">IF(LEN(+#REF!)=4,#REF!,"1")</f>
        <v>#REF!</v>
      </c>
      <c r="C6774" s="0" t="str">
        <f aca="false">IF(ISERROR(VLOOKUP(B6774,#REF!,1,0)),"ACTUALIZAR","")</f>
        <v>ACTUALIZAR</v>
      </c>
    </row>
    <row r="6775" customFormat="false" ht="12.75" hidden="false" customHeight="false" outlineLevel="0" collapsed="false">
      <c r="B6775" s="4" t="e">
        <f aca="false">IF(LEN(+#REF!)=4,#REF!,"1")</f>
        <v>#REF!</v>
      </c>
      <c r="C6775" s="0" t="str">
        <f aca="false">IF(ISERROR(VLOOKUP(B6775,#REF!,1,0)),"ACTUALIZAR","")</f>
        <v>ACTUALIZAR</v>
      </c>
    </row>
    <row r="6776" customFormat="false" ht="12.75" hidden="false" customHeight="false" outlineLevel="0" collapsed="false">
      <c r="B6776" s="4" t="e">
        <f aca="false">IF(LEN(+#REF!)=4,#REF!,"1")</f>
        <v>#REF!</v>
      </c>
      <c r="C6776" s="0" t="str">
        <f aca="false">IF(ISERROR(VLOOKUP(B6776,#REF!,1,0)),"ACTUALIZAR","")</f>
        <v>ACTUALIZAR</v>
      </c>
    </row>
    <row r="6777" customFormat="false" ht="12.75" hidden="false" customHeight="false" outlineLevel="0" collapsed="false">
      <c r="B6777" s="4" t="e">
        <f aca="false">IF(LEN(+#REF!)=4,#REF!,"1")</f>
        <v>#REF!</v>
      </c>
      <c r="C6777" s="0" t="str">
        <f aca="false">IF(ISERROR(VLOOKUP(B6777,#REF!,1,0)),"ACTUALIZAR","")</f>
        <v>ACTUALIZAR</v>
      </c>
    </row>
    <row r="6778" customFormat="false" ht="12.75" hidden="false" customHeight="false" outlineLevel="0" collapsed="false">
      <c r="B6778" s="4" t="e">
        <f aca="false">IF(LEN(+#REF!)=4,#REF!,"1")</f>
        <v>#REF!</v>
      </c>
      <c r="C6778" s="0" t="str">
        <f aca="false">IF(ISERROR(VLOOKUP(B6778,#REF!,1,0)),"ACTUALIZAR","")</f>
        <v>ACTUALIZAR</v>
      </c>
    </row>
    <row r="6779" customFormat="false" ht="12.75" hidden="false" customHeight="false" outlineLevel="0" collapsed="false">
      <c r="B6779" s="4" t="e">
        <f aca="false">IF(LEN(+#REF!)=4,#REF!,"1")</f>
        <v>#REF!</v>
      </c>
      <c r="C6779" s="0" t="str">
        <f aca="false">IF(ISERROR(VLOOKUP(B6779,#REF!,1,0)),"ACTUALIZAR","")</f>
        <v>ACTUALIZAR</v>
      </c>
    </row>
    <row r="6780" customFormat="false" ht="12.75" hidden="false" customHeight="false" outlineLevel="0" collapsed="false">
      <c r="B6780" s="4" t="e">
        <f aca="false">IF(LEN(+#REF!)=4,#REF!,"1")</f>
        <v>#REF!</v>
      </c>
      <c r="C6780" s="0" t="str">
        <f aca="false">IF(ISERROR(VLOOKUP(B6780,#REF!,1,0)),"ACTUALIZAR","")</f>
        <v>ACTUALIZAR</v>
      </c>
    </row>
    <row r="6781" customFormat="false" ht="12.75" hidden="false" customHeight="false" outlineLevel="0" collapsed="false">
      <c r="B6781" s="4" t="e">
        <f aca="false">IF(LEN(+#REF!)=4,#REF!,"1")</f>
        <v>#REF!</v>
      </c>
      <c r="C6781" s="0" t="str">
        <f aca="false">IF(ISERROR(VLOOKUP(B6781,#REF!,1,0)),"ACTUALIZAR","")</f>
        <v>ACTUALIZAR</v>
      </c>
    </row>
    <row r="6782" customFormat="false" ht="12.75" hidden="false" customHeight="false" outlineLevel="0" collapsed="false">
      <c r="B6782" s="4" t="e">
        <f aca="false">IF(LEN(+#REF!)=4,#REF!,"1")</f>
        <v>#REF!</v>
      </c>
      <c r="C6782" s="0" t="str">
        <f aca="false">IF(ISERROR(VLOOKUP(B6782,#REF!,1,0)),"ACTUALIZAR","")</f>
        <v>ACTUALIZAR</v>
      </c>
    </row>
    <row r="6783" customFormat="false" ht="12.75" hidden="false" customHeight="false" outlineLevel="0" collapsed="false">
      <c r="B6783" s="4" t="e">
        <f aca="false">IF(LEN(+#REF!)=4,#REF!,"1")</f>
        <v>#REF!</v>
      </c>
      <c r="C6783" s="0" t="str">
        <f aca="false">IF(ISERROR(VLOOKUP(B6783,#REF!,1,0)),"ACTUALIZAR","")</f>
        <v>ACTUALIZAR</v>
      </c>
    </row>
    <row r="6784" customFormat="false" ht="12.75" hidden="false" customHeight="false" outlineLevel="0" collapsed="false">
      <c r="B6784" s="4" t="e">
        <f aca="false">IF(LEN(+#REF!)=4,#REF!,"1")</f>
        <v>#REF!</v>
      </c>
      <c r="C6784" s="0" t="str">
        <f aca="false">IF(ISERROR(VLOOKUP(B6784,#REF!,1,0)),"ACTUALIZAR","")</f>
        <v>ACTUALIZAR</v>
      </c>
    </row>
    <row r="6785" customFormat="false" ht="12.75" hidden="false" customHeight="false" outlineLevel="0" collapsed="false">
      <c r="B6785" s="4" t="e">
        <f aca="false">IF(LEN(+#REF!)=4,#REF!,"1")</f>
        <v>#REF!</v>
      </c>
      <c r="C6785" s="0" t="str">
        <f aca="false">IF(ISERROR(VLOOKUP(B6785,#REF!,1,0)),"ACTUALIZAR","")</f>
        <v>ACTUALIZAR</v>
      </c>
    </row>
    <row r="6786" customFormat="false" ht="12.75" hidden="false" customHeight="false" outlineLevel="0" collapsed="false">
      <c r="B6786" s="4" t="e">
        <f aca="false">IF(LEN(+#REF!)=4,#REF!,"1")</f>
        <v>#REF!</v>
      </c>
      <c r="C6786" s="0" t="str">
        <f aca="false">IF(ISERROR(VLOOKUP(B6786,#REF!,1,0)),"ACTUALIZAR","")</f>
        <v>ACTUALIZAR</v>
      </c>
    </row>
    <row r="6787" customFormat="false" ht="12.75" hidden="false" customHeight="false" outlineLevel="0" collapsed="false">
      <c r="B6787" s="4" t="e">
        <f aca="false">IF(LEN(+#REF!)=4,#REF!,"1")</f>
        <v>#REF!</v>
      </c>
      <c r="C6787" s="0" t="str">
        <f aca="false">IF(ISERROR(VLOOKUP(B6787,#REF!,1,0)),"ACTUALIZAR","")</f>
        <v>ACTUALIZAR</v>
      </c>
    </row>
    <row r="6788" customFormat="false" ht="12.75" hidden="false" customHeight="false" outlineLevel="0" collapsed="false">
      <c r="B6788" s="4" t="e">
        <f aca="false">IF(LEN(+#REF!)=4,#REF!,"1")</f>
        <v>#REF!</v>
      </c>
      <c r="C6788" s="0" t="str">
        <f aca="false">IF(ISERROR(VLOOKUP(B6788,#REF!,1,0)),"ACTUALIZAR","")</f>
        <v>ACTUALIZAR</v>
      </c>
    </row>
    <row r="6789" customFormat="false" ht="12.75" hidden="false" customHeight="false" outlineLevel="0" collapsed="false">
      <c r="B6789" s="4" t="e">
        <f aca="false">IF(LEN(+#REF!)=4,#REF!,"1")</f>
        <v>#REF!</v>
      </c>
      <c r="C6789" s="0" t="str">
        <f aca="false">IF(ISERROR(VLOOKUP(B6789,#REF!,1,0)),"ACTUALIZAR","")</f>
        <v>ACTUALIZAR</v>
      </c>
    </row>
    <row r="6790" customFormat="false" ht="12.75" hidden="false" customHeight="false" outlineLevel="0" collapsed="false">
      <c r="B6790" s="4" t="e">
        <f aca="false">IF(LEN(+#REF!)=4,#REF!,"1")</f>
        <v>#REF!</v>
      </c>
      <c r="C6790" s="0" t="str">
        <f aca="false">IF(ISERROR(VLOOKUP(B6790,#REF!,1,0)),"ACTUALIZAR","")</f>
        <v>ACTUALIZAR</v>
      </c>
    </row>
    <row r="6791" customFormat="false" ht="12.75" hidden="false" customHeight="false" outlineLevel="0" collapsed="false">
      <c r="B6791" s="4" t="e">
        <f aca="false">IF(LEN(+#REF!)=4,#REF!,"1")</f>
        <v>#REF!</v>
      </c>
      <c r="C6791" s="0" t="str">
        <f aca="false">IF(ISERROR(VLOOKUP(B6791,#REF!,1,0)),"ACTUALIZAR","")</f>
        <v>ACTUALIZAR</v>
      </c>
    </row>
    <row r="6792" customFormat="false" ht="12.75" hidden="false" customHeight="false" outlineLevel="0" collapsed="false">
      <c r="B6792" s="4" t="e">
        <f aca="false">IF(LEN(+#REF!)=4,#REF!,"1")</f>
        <v>#REF!</v>
      </c>
      <c r="C6792" s="0" t="str">
        <f aca="false">IF(ISERROR(VLOOKUP(B6792,#REF!,1,0)),"ACTUALIZAR","")</f>
        <v>ACTUALIZAR</v>
      </c>
    </row>
    <row r="6793" customFormat="false" ht="12.75" hidden="false" customHeight="false" outlineLevel="0" collapsed="false">
      <c r="B6793" s="4" t="e">
        <f aca="false">IF(LEN(+#REF!)=4,#REF!,"1")</f>
        <v>#REF!</v>
      </c>
      <c r="C6793" s="0" t="str">
        <f aca="false">IF(ISERROR(VLOOKUP(B6793,#REF!,1,0)),"ACTUALIZAR","")</f>
        <v>ACTUALIZAR</v>
      </c>
    </row>
    <row r="6794" customFormat="false" ht="12.75" hidden="false" customHeight="false" outlineLevel="0" collapsed="false">
      <c r="B6794" s="4" t="e">
        <f aca="false">IF(LEN(+#REF!)=4,#REF!,"1")</f>
        <v>#REF!</v>
      </c>
      <c r="C6794" s="0" t="str">
        <f aca="false">IF(ISERROR(VLOOKUP(B6794,#REF!,1,0)),"ACTUALIZAR","")</f>
        <v>ACTUALIZAR</v>
      </c>
    </row>
    <row r="6795" customFormat="false" ht="12.75" hidden="false" customHeight="false" outlineLevel="0" collapsed="false">
      <c r="B6795" s="4" t="e">
        <f aca="false">IF(LEN(+#REF!)=4,#REF!,"1")</f>
        <v>#REF!</v>
      </c>
      <c r="C6795" s="0" t="str">
        <f aca="false">IF(ISERROR(VLOOKUP(B6795,#REF!,1,0)),"ACTUALIZAR","")</f>
        <v>ACTUALIZAR</v>
      </c>
    </row>
    <row r="6796" customFormat="false" ht="12.75" hidden="false" customHeight="false" outlineLevel="0" collapsed="false">
      <c r="B6796" s="4" t="e">
        <f aca="false">IF(LEN(+#REF!)=4,#REF!,"1")</f>
        <v>#REF!</v>
      </c>
      <c r="C6796" s="0" t="str">
        <f aca="false">IF(ISERROR(VLOOKUP(B6796,#REF!,1,0)),"ACTUALIZAR","")</f>
        <v>ACTUALIZAR</v>
      </c>
    </row>
    <row r="6797" customFormat="false" ht="12.75" hidden="false" customHeight="false" outlineLevel="0" collapsed="false">
      <c r="B6797" s="4" t="e">
        <f aca="false">IF(LEN(+#REF!)=4,#REF!,"1")</f>
        <v>#REF!</v>
      </c>
      <c r="C6797" s="0" t="str">
        <f aca="false">IF(ISERROR(VLOOKUP(B6797,#REF!,1,0)),"ACTUALIZAR","")</f>
        <v>ACTUALIZAR</v>
      </c>
    </row>
    <row r="6798" customFormat="false" ht="12.75" hidden="false" customHeight="false" outlineLevel="0" collapsed="false">
      <c r="B6798" s="4" t="e">
        <f aca="false">IF(LEN(+#REF!)=4,#REF!,"1")</f>
        <v>#REF!</v>
      </c>
      <c r="C6798" s="0" t="str">
        <f aca="false">IF(ISERROR(VLOOKUP(B6798,#REF!,1,0)),"ACTUALIZAR","")</f>
        <v>ACTUALIZAR</v>
      </c>
    </row>
    <row r="6799" customFormat="false" ht="12.75" hidden="false" customHeight="false" outlineLevel="0" collapsed="false">
      <c r="B6799" s="4" t="e">
        <f aca="false">IF(LEN(+#REF!)=4,#REF!,"1")</f>
        <v>#REF!</v>
      </c>
      <c r="C6799" s="0" t="str">
        <f aca="false">IF(ISERROR(VLOOKUP(B6799,#REF!,1,0)),"ACTUALIZAR","")</f>
        <v>ACTUALIZAR</v>
      </c>
    </row>
    <row r="6800" customFormat="false" ht="12.75" hidden="false" customHeight="false" outlineLevel="0" collapsed="false">
      <c r="B6800" s="4" t="e">
        <f aca="false">IF(LEN(+#REF!)=4,#REF!,"1")</f>
        <v>#REF!</v>
      </c>
      <c r="C6800" s="0" t="str">
        <f aca="false">IF(ISERROR(VLOOKUP(B6800,#REF!,1,0)),"ACTUALIZAR","")</f>
        <v>ACTUALIZAR</v>
      </c>
    </row>
    <row r="6801" customFormat="false" ht="12.75" hidden="false" customHeight="false" outlineLevel="0" collapsed="false">
      <c r="B6801" s="4" t="e">
        <f aca="false">IF(LEN(+#REF!)=4,#REF!,"1")</f>
        <v>#REF!</v>
      </c>
      <c r="C6801" s="0" t="str">
        <f aca="false">IF(ISERROR(VLOOKUP(B6801,#REF!,1,0)),"ACTUALIZAR","")</f>
        <v>ACTUALIZAR</v>
      </c>
    </row>
    <row r="6802" customFormat="false" ht="12.75" hidden="false" customHeight="false" outlineLevel="0" collapsed="false">
      <c r="B6802" s="4" t="e">
        <f aca="false">IF(LEN(+#REF!)=4,#REF!,"1")</f>
        <v>#REF!</v>
      </c>
      <c r="C6802" s="0" t="str">
        <f aca="false">IF(ISERROR(VLOOKUP(B6802,#REF!,1,0)),"ACTUALIZAR","")</f>
        <v>ACTUALIZAR</v>
      </c>
    </row>
    <row r="6803" customFormat="false" ht="12.75" hidden="false" customHeight="false" outlineLevel="0" collapsed="false">
      <c r="B6803" s="4" t="e">
        <f aca="false">IF(LEN(+#REF!)=4,#REF!,"1")</f>
        <v>#REF!</v>
      </c>
      <c r="C6803" s="0" t="str">
        <f aca="false">IF(ISERROR(VLOOKUP(B6803,#REF!,1,0)),"ACTUALIZAR","")</f>
        <v>ACTUALIZAR</v>
      </c>
    </row>
    <row r="6804" customFormat="false" ht="12.75" hidden="false" customHeight="false" outlineLevel="0" collapsed="false">
      <c r="B6804" s="4" t="e">
        <f aca="false">IF(LEN(+#REF!)=4,#REF!,"1")</f>
        <v>#REF!</v>
      </c>
      <c r="C6804" s="0" t="str">
        <f aca="false">IF(ISERROR(VLOOKUP(B6804,#REF!,1,0)),"ACTUALIZAR","")</f>
        <v>ACTUALIZAR</v>
      </c>
    </row>
    <row r="6805" customFormat="false" ht="12.75" hidden="false" customHeight="false" outlineLevel="0" collapsed="false">
      <c r="B6805" s="4" t="e">
        <f aca="false">IF(LEN(+#REF!)=4,#REF!,"1")</f>
        <v>#REF!</v>
      </c>
      <c r="C6805" s="0" t="str">
        <f aca="false">IF(ISERROR(VLOOKUP(B6805,#REF!,1,0)),"ACTUALIZAR","")</f>
        <v>ACTUALIZAR</v>
      </c>
    </row>
    <row r="6806" customFormat="false" ht="12.75" hidden="false" customHeight="false" outlineLevel="0" collapsed="false">
      <c r="B6806" s="4" t="e">
        <f aca="false">IF(LEN(+#REF!)=4,#REF!,"1")</f>
        <v>#REF!</v>
      </c>
      <c r="C6806" s="0" t="str">
        <f aca="false">IF(ISERROR(VLOOKUP(B6806,#REF!,1,0)),"ACTUALIZAR","")</f>
        <v>ACTUALIZAR</v>
      </c>
    </row>
    <row r="6807" customFormat="false" ht="12.75" hidden="false" customHeight="false" outlineLevel="0" collapsed="false">
      <c r="B6807" s="4" t="e">
        <f aca="false">IF(LEN(+#REF!)=4,#REF!,"1")</f>
        <v>#REF!</v>
      </c>
      <c r="C6807" s="0" t="str">
        <f aca="false">IF(ISERROR(VLOOKUP(B6807,#REF!,1,0)),"ACTUALIZAR","")</f>
        <v>ACTUALIZAR</v>
      </c>
    </row>
    <row r="6808" customFormat="false" ht="12.75" hidden="false" customHeight="false" outlineLevel="0" collapsed="false">
      <c r="B6808" s="4" t="e">
        <f aca="false">IF(LEN(+#REF!)=4,#REF!,"1")</f>
        <v>#REF!</v>
      </c>
      <c r="C6808" s="0" t="str">
        <f aca="false">IF(ISERROR(VLOOKUP(B6808,#REF!,1,0)),"ACTUALIZAR","")</f>
        <v>ACTUALIZAR</v>
      </c>
    </row>
    <row r="6809" customFormat="false" ht="12.75" hidden="false" customHeight="false" outlineLevel="0" collapsed="false">
      <c r="B6809" s="4" t="e">
        <f aca="false">IF(LEN(+#REF!)=4,#REF!,"1")</f>
        <v>#REF!</v>
      </c>
      <c r="C6809" s="0" t="str">
        <f aca="false">IF(ISERROR(VLOOKUP(B6809,#REF!,1,0)),"ACTUALIZAR","")</f>
        <v>ACTUALIZAR</v>
      </c>
    </row>
    <row r="6810" customFormat="false" ht="12.75" hidden="false" customHeight="false" outlineLevel="0" collapsed="false">
      <c r="B6810" s="4" t="e">
        <f aca="false">IF(LEN(+#REF!)=4,#REF!,"1")</f>
        <v>#REF!</v>
      </c>
      <c r="C6810" s="0" t="str">
        <f aca="false">IF(ISERROR(VLOOKUP(B6810,#REF!,1,0)),"ACTUALIZAR","")</f>
        <v>ACTUALIZAR</v>
      </c>
    </row>
    <row r="6811" customFormat="false" ht="12.75" hidden="false" customHeight="false" outlineLevel="0" collapsed="false">
      <c r="B6811" s="4" t="e">
        <f aca="false">IF(LEN(+#REF!)=4,#REF!,"1")</f>
        <v>#REF!</v>
      </c>
      <c r="C6811" s="0" t="str">
        <f aca="false">IF(ISERROR(VLOOKUP(B6811,#REF!,1,0)),"ACTUALIZAR","")</f>
        <v>ACTUALIZAR</v>
      </c>
    </row>
    <row r="6812" customFormat="false" ht="12.75" hidden="false" customHeight="false" outlineLevel="0" collapsed="false">
      <c r="B6812" s="4" t="e">
        <f aca="false">IF(LEN(+#REF!)=4,#REF!,"1")</f>
        <v>#REF!</v>
      </c>
      <c r="C6812" s="0" t="str">
        <f aca="false">IF(ISERROR(VLOOKUP(B6812,#REF!,1,0)),"ACTUALIZAR","")</f>
        <v>ACTUALIZAR</v>
      </c>
    </row>
    <row r="6813" customFormat="false" ht="12.75" hidden="false" customHeight="false" outlineLevel="0" collapsed="false">
      <c r="B6813" s="4" t="e">
        <f aca="false">IF(LEN(+#REF!)=4,#REF!,"1")</f>
        <v>#REF!</v>
      </c>
      <c r="C6813" s="0" t="str">
        <f aca="false">IF(ISERROR(VLOOKUP(B6813,#REF!,1,0)),"ACTUALIZAR","")</f>
        <v>ACTUALIZAR</v>
      </c>
    </row>
    <row r="6814" customFormat="false" ht="12.75" hidden="false" customHeight="false" outlineLevel="0" collapsed="false">
      <c r="B6814" s="4" t="e">
        <f aca="false">IF(LEN(+#REF!)=4,#REF!,"1")</f>
        <v>#REF!</v>
      </c>
      <c r="C6814" s="0" t="str">
        <f aca="false">IF(ISERROR(VLOOKUP(B6814,#REF!,1,0)),"ACTUALIZAR","")</f>
        <v>ACTUALIZAR</v>
      </c>
    </row>
    <row r="6815" customFormat="false" ht="12.75" hidden="false" customHeight="false" outlineLevel="0" collapsed="false">
      <c r="B6815" s="4" t="e">
        <f aca="false">IF(LEN(+#REF!)=4,#REF!,"1")</f>
        <v>#REF!</v>
      </c>
      <c r="C6815" s="0" t="str">
        <f aca="false">IF(ISERROR(VLOOKUP(B6815,#REF!,1,0)),"ACTUALIZAR","")</f>
        <v>ACTUALIZAR</v>
      </c>
    </row>
    <row r="6816" customFormat="false" ht="12.75" hidden="false" customHeight="false" outlineLevel="0" collapsed="false">
      <c r="B6816" s="4" t="e">
        <f aca="false">IF(LEN(+#REF!)=4,#REF!,"1")</f>
        <v>#REF!</v>
      </c>
      <c r="C6816" s="0" t="str">
        <f aca="false">IF(ISERROR(VLOOKUP(B6816,#REF!,1,0)),"ACTUALIZAR","")</f>
        <v>ACTUALIZAR</v>
      </c>
    </row>
    <row r="6817" customFormat="false" ht="12.75" hidden="false" customHeight="false" outlineLevel="0" collapsed="false">
      <c r="B6817" s="4" t="e">
        <f aca="false">IF(LEN(+#REF!)=4,#REF!,"1")</f>
        <v>#REF!</v>
      </c>
      <c r="C6817" s="0" t="str">
        <f aca="false">IF(ISERROR(VLOOKUP(B6817,#REF!,1,0)),"ACTUALIZAR","")</f>
        <v>ACTUALIZAR</v>
      </c>
    </row>
    <row r="6818" customFormat="false" ht="12.75" hidden="false" customHeight="false" outlineLevel="0" collapsed="false">
      <c r="B6818" s="4" t="e">
        <f aca="false">IF(LEN(+#REF!)=4,#REF!,"1")</f>
        <v>#REF!</v>
      </c>
      <c r="C6818" s="0" t="str">
        <f aca="false">IF(ISERROR(VLOOKUP(B6818,#REF!,1,0)),"ACTUALIZAR","")</f>
        <v>ACTUALIZAR</v>
      </c>
    </row>
    <row r="6819" customFormat="false" ht="12.75" hidden="false" customHeight="false" outlineLevel="0" collapsed="false">
      <c r="B6819" s="4" t="e">
        <f aca="false">IF(LEN(+#REF!)=4,#REF!,"1")</f>
        <v>#REF!</v>
      </c>
      <c r="C6819" s="0" t="str">
        <f aca="false">IF(ISERROR(VLOOKUP(B6819,#REF!,1,0)),"ACTUALIZAR","")</f>
        <v>ACTUALIZAR</v>
      </c>
    </row>
    <row r="6820" customFormat="false" ht="12.75" hidden="false" customHeight="false" outlineLevel="0" collapsed="false">
      <c r="B6820" s="4" t="e">
        <f aca="false">IF(LEN(+#REF!)=4,#REF!,"1")</f>
        <v>#REF!</v>
      </c>
      <c r="C6820" s="0" t="str">
        <f aca="false">IF(ISERROR(VLOOKUP(B6820,#REF!,1,0)),"ACTUALIZAR","")</f>
        <v>ACTUALIZAR</v>
      </c>
    </row>
    <row r="6821" customFormat="false" ht="12.75" hidden="false" customHeight="false" outlineLevel="0" collapsed="false">
      <c r="B6821" s="4" t="e">
        <f aca="false">IF(LEN(+#REF!)=4,#REF!,"1")</f>
        <v>#REF!</v>
      </c>
      <c r="C6821" s="0" t="str">
        <f aca="false">IF(ISERROR(VLOOKUP(B6821,#REF!,1,0)),"ACTUALIZAR","")</f>
        <v>ACTUALIZAR</v>
      </c>
    </row>
    <row r="6822" customFormat="false" ht="12.75" hidden="false" customHeight="false" outlineLevel="0" collapsed="false">
      <c r="B6822" s="4" t="e">
        <f aca="false">IF(LEN(+#REF!)=4,#REF!,"1")</f>
        <v>#REF!</v>
      </c>
      <c r="C6822" s="0" t="str">
        <f aca="false">IF(ISERROR(VLOOKUP(B6822,#REF!,1,0)),"ACTUALIZAR","")</f>
        <v>ACTUALIZAR</v>
      </c>
    </row>
    <row r="6823" customFormat="false" ht="12.75" hidden="false" customHeight="false" outlineLevel="0" collapsed="false">
      <c r="B6823" s="4" t="e">
        <f aca="false">IF(LEN(+#REF!)=4,#REF!,"1")</f>
        <v>#REF!</v>
      </c>
      <c r="C6823" s="0" t="str">
        <f aca="false">IF(ISERROR(VLOOKUP(B6823,#REF!,1,0)),"ACTUALIZAR","")</f>
        <v>ACTUALIZAR</v>
      </c>
    </row>
    <row r="6824" customFormat="false" ht="12.75" hidden="false" customHeight="false" outlineLevel="0" collapsed="false">
      <c r="B6824" s="4" t="e">
        <f aca="false">IF(LEN(+#REF!)=4,#REF!,"1")</f>
        <v>#REF!</v>
      </c>
      <c r="C6824" s="0" t="str">
        <f aca="false">IF(ISERROR(VLOOKUP(B6824,#REF!,1,0)),"ACTUALIZAR","")</f>
        <v>ACTUALIZAR</v>
      </c>
    </row>
    <row r="6825" customFormat="false" ht="12.75" hidden="false" customHeight="false" outlineLevel="0" collapsed="false">
      <c r="B6825" s="4" t="e">
        <f aca="false">IF(LEN(+#REF!)=4,#REF!,"1")</f>
        <v>#REF!</v>
      </c>
      <c r="C6825" s="0" t="str">
        <f aca="false">IF(ISERROR(VLOOKUP(B6825,#REF!,1,0)),"ACTUALIZAR","")</f>
        <v>ACTUALIZAR</v>
      </c>
    </row>
    <row r="6826" customFormat="false" ht="12.75" hidden="false" customHeight="false" outlineLevel="0" collapsed="false">
      <c r="B6826" s="4" t="e">
        <f aca="false">IF(LEN(+#REF!)=4,#REF!,"1")</f>
        <v>#REF!</v>
      </c>
      <c r="C6826" s="0" t="str">
        <f aca="false">IF(ISERROR(VLOOKUP(B6826,#REF!,1,0)),"ACTUALIZAR","")</f>
        <v>ACTUALIZAR</v>
      </c>
    </row>
    <row r="6827" customFormat="false" ht="12.75" hidden="false" customHeight="false" outlineLevel="0" collapsed="false">
      <c r="B6827" s="4" t="e">
        <f aca="false">IF(LEN(+#REF!)=4,#REF!,"1")</f>
        <v>#REF!</v>
      </c>
      <c r="C6827" s="0" t="str">
        <f aca="false">IF(ISERROR(VLOOKUP(B6827,#REF!,1,0)),"ACTUALIZAR","")</f>
        <v>ACTUALIZAR</v>
      </c>
    </row>
    <row r="6828" customFormat="false" ht="12.75" hidden="false" customHeight="false" outlineLevel="0" collapsed="false">
      <c r="B6828" s="4" t="e">
        <f aca="false">IF(LEN(+#REF!)=4,#REF!,"1")</f>
        <v>#REF!</v>
      </c>
      <c r="C6828" s="0" t="str">
        <f aca="false">IF(ISERROR(VLOOKUP(B6828,#REF!,1,0)),"ACTUALIZAR","")</f>
        <v>ACTUALIZAR</v>
      </c>
    </row>
    <row r="6829" customFormat="false" ht="12.75" hidden="false" customHeight="false" outlineLevel="0" collapsed="false">
      <c r="B6829" s="4" t="e">
        <f aca="false">IF(LEN(+#REF!)=4,#REF!,"1")</f>
        <v>#REF!</v>
      </c>
      <c r="C6829" s="0" t="str">
        <f aca="false">IF(ISERROR(VLOOKUP(B6829,#REF!,1,0)),"ACTUALIZAR","")</f>
        <v>ACTUALIZAR</v>
      </c>
    </row>
    <row r="6830" customFormat="false" ht="12.75" hidden="false" customHeight="false" outlineLevel="0" collapsed="false">
      <c r="B6830" s="4" t="e">
        <f aca="false">IF(LEN(+#REF!)=4,#REF!,"1")</f>
        <v>#REF!</v>
      </c>
      <c r="C6830" s="0" t="str">
        <f aca="false">IF(ISERROR(VLOOKUP(B6830,#REF!,1,0)),"ACTUALIZAR","")</f>
        <v>ACTUALIZAR</v>
      </c>
    </row>
    <row r="6831" customFormat="false" ht="12.75" hidden="false" customHeight="false" outlineLevel="0" collapsed="false">
      <c r="B6831" s="4" t="e">
        <f aca="false">IF(LEN(+#REF!)=4,#REF!,"1")</f>
        <v>#REF!</v>
      </c>
      <c r="C6831" s="0" t="str">
        <f aca="false">IF(ISERROR(VLOOKUP(B6831,#REF!,1,0)),"ACTUALIZAR","")</f>
        <v>ACTUALIZAR</v>
      </c>
    </row>
    <row r="6832" customFormat="false" ht="12.75" hidden="false" customHeight="false" outlineLevel="0" collapsed="false">
      <c r="B6832" s="4" t="e">
        <f aca="false">IF(LEN(+#REF!)=4,#REF!,"1")</f>
        <v>#REF!</v>
      </c>
      <c r="C6832" s="0" t="str">
        <f aca="false">IF(ISERROR(VLOOKUP(B6832,#REF!,1,0)),"ACTUALIZAR","")</f>
        <v>ACTUALIZAR</v>
      </c>
    </row>
    <row r="6833" customFormat="false" ht="12.75" hidden="false" customHeight="false" outlineLevel="0" collapsed="false">
      <c r="B6833" s="4" t="e">
        <f aca="false">IF(LEN(+#REF!)=4,#REF!,"1")</f>
        <v>#REF!</v>
      </c>
      <c r="C6833" s="0" t="str">
        <f aca="false">IF(ISERROR(VLOOKUP(B6833,#REF!,1,0)),"ACTUALIZAR","")</f>
        <v>ACTUALIZAR</v>
      </c>
    </row>
    <row r="6834" customFormat="false" ht="12.75" hidden="false" customHeight="false" outlineLevel="0" collapsed="false">
      <c r="B6834" s="4" t="e">
        <f aca="false">IF(LEN(+#REF!)=4,#REF!,"1")</f>
        <v>#REF!</v>
      </c>
      <c r="C6834" s="0" t="str">
        <f aca="false">IF(ISERROR(VLOOKUP(B6834,#REF!,1,0)),"ACTUALIZAR","")</f>
        <v>ACTUALIZAR</v>
      </c>
    </row>
    <row r="6835" customFormat="false" ht="12.75" hidden="false" customHeight="false" outlineLevel="0" collapsed="false">
      <c r="B6835" s="4" t="e">
        <f aca="false">IF(LEN(+#REF!)=4,#REF!,"1")</f>
        <v>#REF!</v>
      </c>
      <c r="C6835" s="0" t="str">
        <f aca="false">IF(ISERROR(VLOOKUP(B6835,#REF!,1,0)),"ACTUALIZAR","")</f>
        <v>ACTUALIZAR</v>
      </c>
    </row>
    <row r="6836" customFormat="false" ht="12.75" hidden="false" customHeight="false" outlineLevel="0" collapsed="false">
      <c r="B6836" s="4" t="e">
        <f aca="false">IF(LEN(+#REF!)=4,#REF!,"1")</f>
        <v>#REF!</v>
      </c>
      <c r="C6836" s="0" t="str">
        <f aca="false">IF(ISERROR(VLOOKUP(B6836,#REF!,1,0)),"ACTUALIZAR","")</f>
        <v>ACTUALIZAR</v>
      </c>
    </row>
    <row r="6837" customFormat="false" ht="12.75" hidden="false" customHeight="false" outlineLevel="0" collapsed="false">
      <c r="B6837" s="4" t="e">
        <f aca="false">IF(LEN(+#REF!)=4,#REF!,"1")</f>
        <v>#REF!</v>
      </c>
      <c r="C6837" s="0" t="str">
        <f aca="false">IF(ISERROR(VLOOKUP(B6837,#REF!,1,0)),"ACTUALIZAR","")</f>
        <v>ACTUALIZAR</v>
      </c>
    </row>
    <row r="6838" customFormat="false" ht="12.75" hidden="false" customHeight="false" outlineLevel="0" collapsed="false">
      <c r="B6838" s="4" t="e">
        <f aca="false">IF(LEN(+#REF!)=4,#REF!,"1")</f>
        <v>#REF!</v>
      </c>
      <c r="C6838" s="0" t="str">
        <f aca="false">IF(ISERROR(VLOOKUP(B6838,#REF!,1,0)),"ACTUALIZAR","")</f>
        <v>ACTUALIZAR</v>
      </c>
    </row>
    <row r="6839" customFormat="false" ht="12.75" hidden="false" customHeight="false" outlineLevel="0" collapsed="false">
      <c r="B6839" s="4" t="e">
        <f aca="false">IF(LEN(+#REF!)=4,#REF!,"1")</f>
        <v>#REF!</v>
      </c>
      <c r="C6839" s="0" t="str">
        <f aca="false">IF(ISERROR(VLOOKUP(B6839,#REF!,1,0)),"ACTUALIZAR","")</f>
        <v>ACTUALIZAR</v>
      </c>
    </row>
    <row r="6840" customFormat="false" ht="12.75" hidden="false" customHeight="false" outlineLevel="0" collapsed="false">
      <c r="B6840" s="4" t="e">
        <f aca="false">IF(LEN(+#REF!)=4,#REF!,"1")</f>
        <v>#REF!</v>
      </c>
      <c r="C6840" s="0" t="str">
        <f aca="false">IF(ISERROR(VLOOKUP(B6840,#REF!,1,0)),"ACTUALIZAR","")</f>
        <v>ACTUALIZAR</v>
      </c>
    </row>
    <row r="6841" customFormat="false" ht="12.75" hidden="false" customHeight="false" outlineLevel="0" collapsed="false">
      <c r="B6841" s="4" t="e">
        <f aca="false">IF(LEN(+#REF!)=4,#REF!,"1")</f>
        <v>#REF!</v>
      </c>
      <c r="C6841" s="0" t="str">
        <f aca="false">IF(ISERROR(VLOOKUP(B6841,#REF!,1,0)),"ACTUALIZAR","")</f>
        <v>ACTUALIZAR</v>
      </c>
    </row>
    <row r="6842" customFormat="false" ht="12.75" hidden="false" customHeight="false" outlineLevel="0" collapsed="false">
      <c r="B6842" s="4" t="e">
        <f aca="false">IF(LEN(+#REF!)=4,#REF!,"1")</f>
        <v>#REF!</v>
      </c>
      <c r="C6842" s="0" t="str">
        <f aca="false">IF(ISERROR(VLOOKUP(B6842,#REF!,1,0)),"ACTUALIZAR","")</f>
        <v>ACTUALIZAR</v>
      </c>
    </row>
    <row r="6843" customFormat="false" ht="12.75" hidden="false" customHeight="false" outlineLevel="0" collapsed="false">
      <c r="B6843" s="4" t="e">
        <f aca="false">IF(LEN(+#REF!)=4,#REF!,"1")</f>
        <v>#REF!</v>
      </c>
      <c r="C6843" s="0" t="str">
        <f aca="false">IF(ISERROR(VLOOKUP(B6843,#REF!,1,0)),"ACTUALIZAR","")</f>
        <v>ACTUALIZAR</v>
      </c>
    </row>
    <row r="6844" customFormat="false" ht="12.75" hidden="false" customHeight="false" outlineLevel="0" collapsed="false">
      <c r="B6844" s="4" t="e">
        <f aca="false">IF(LEN(+#REF!)=4,#REF!,"1")</f>
        <v>#REF!</v>
      </c>
      <c r="C6844" s="0" t="str">
        <f aca="false">IF(ISERROR(VLOOKUP(B6844,#REF!,1,0)),"ACTUALIZAR","")</f>
        <v>ACTUALIZAR</v>
      </c>
    </row>
    <row r="6845" customFormat="false" ht="12.75" hidden="false" customHeight="false" outlineLevel="0" collapsed="false">
      <c r="B6845" s="4" t="e">
        <f aca="false">IF(LEN(+#REF!)=4,#REF!,"1")</f>
        <v>#REF!</v>
      </c>
      <c r="C6845" s="0" t="str">
        <f aca="false">IF(ISERROR(VLOOKUP(B6845,#REF!,1,0)),"ACTUALIZAR","")</f>
        <v>ACTUALIZAR</v>
      </c>
    </row>
    <row r="6846" customFormat="false" ht="12.75" hidden="false" customHeight="false" outlineLevel="0" collapsed="false">
      <c r="B6846" s="4" t="e">
        <f aca="false">IF(LEN(+#REF!)=4,#REF!,"1")</f>
        <v>#REF!</v>
      </c>
      <c r="C6846" s="0" t="str">
        <f aca="false">IF(ISERROR(VLOOKUP(B6846,#REF!,1,0)),"ACTUALIZAR","")</f>
        <v>ACTUALIZAR</v>
      </c>
    </row>
    <row r="6847" customFormat="false" ht="12.75" hidden="false" customHeight="false" outlineLevel="0" collapsed="false">
      <c r="B6847" s="4" t="e">
        <f aca="false">IF(LEN(+#REF!)=4,#REF!,"1")</f>
        <v>#REF!</v>
      </c>
      <c r="C6847" s="0" t="str">
        <f aca="false">IF(ISERROR(VLOOKUP(B6847,#REF!,1,0)),"ACTUALIZAR","")</f>
        <v>ACTUALIZAR</v>
      </c>
    </row>
    <row r="6848" customFormat="false" ht="12.75" hidden="false" customHeight="false" outlineLevel="0" collapsed="false">
      <c r="B6848" s="4" t="e">
        <f aca="false">IF(LEN(+#REF!)=4,#REF!,"1")</f>
        <v>#REF!</v>
      </c>
      <c r="C6848" s="0" t="str">
        <f aca="false">IF(ISERROR(VLOOKUP(B6848,#REF!,1,0)),"ACTUALIZAR","")</f>
        <v>ACTUALIZAR</v>
      </c>
    </row>
    <row r="6849" customFormat="false" ht="12.75" hidden="false" customHeight="false" outlineLevel="0" collapsed="false">
      <c r="B6849" s="4" t="e">
        <f aca="false">IF(LEN(+#REF!)=4,#REF!,"1")</f>
        <v>#REF!</v>
      </c>
      <c r="C6849" s="0" t="str">
        <f aca="false">IF(ISERROR(VLOOKUP(B6849,#REF!,1,0)),"ACTUALIZAR","")</f>
        <v>ACTUALIZAR</v>
      </c>
    </row>
    <row r="6850" customFormat="false" ht="12.75" hidden="false" customHeight="false" outlineLevel="0" collapsed="false">
      <c r="B6850" s="4" t="e">
        <f aca="false">IF(LEN(+#REF!)=4,#REF!,"1")</f>
        <v>#REF!</v>
      </c>
      <c r="C6850" s="0" t="str">
        <f aca="false">IF(ISERROR(VLOOKUP(B6850,#REF!,1,0)),"ACTUALIZAR","")</f>
        <v>ACTUALIZAR</v>
      </c>
    </row>
    <row r="6851" customFormat="false" ht="12.75" hidden="false" customHeight="false" outlineLevel="0" collapsed="false">
      <c r="B6851" s="4" t="e">
        <f aca="false">IF(LEN(+#REF!)=4,#REF!,"1")</f>
        <v>#REF!</v>
      </c>
      <c r="C6851" s="0" t="str">
        <f aca="false">IF(ISERROR(VLOOKUP(B6851,#REF!,1,0)),"ACTUALIZAR","")</f>
        <v>ACTUALIZAR</v>
      </c>
    </row>
    <row r="6852" customFormat="false" ht="12.75" hidden="false" customHeight="false" outlineLevel="0" collapsed="false">
      <c r="B6852" s="4" t="e">
        <f aca="false">IF(LEN(+#REF!)=4,#REF!,"1")</f>
        <v>#REF!</v>
      </c>
      <c r="C6852" s="0" t="str">
        <f aca="false">IF(ISERROR(VLOOKUP(B6852,#REF!,1,0)),"ACTUALIZAR","")</f>
        <v>ACTUALIZAR</v>
      </c>
    </row>
    <row r="6853" customFormat="false" ht="12.75" hidden="false" customHeight="false" outlineLevel="0" collapsed="false">
      <c r="B6853" s="4" t="e">
        <f aca="false">IF(LEN(+#REF!)=4,#REF!,"1")</f>
        <v>#REF!</v>
      </c>
      <c r="C6853" s="0" t="str">
        <f aca="false">IF(ISERROR(VLOOKUP(B6853,#REF!,1,0)),"ACTUALIZAR","")</f>
        <v>ACTUALIZAR</v>
      </c>
    </row>
    <row r="6854" customFormat="false" ht="12.75" hidden="false" customHeight="false" outlineLevel="0" collapsed="false">
      <c r="B6854" s="4" t="e">
        <f aca="false">IF(LEN(+#REF!)=4,#REF!,"1")</f>
        <v>#REF!</v>
      </c>
      <c r="C6854" s="0" t="str">
        <f aca="false">IF(ISERROR(VLOOKUP(B6854,#REF!,1,0)),"ACTUALIZAR","")</f>
        <v>ACTUALIZAR</v>
      </c>
    </row>
    <row r="6855" customFormat="false" ht="12.75" hidden="false" customHeight="false" outlineLevel="0" collapsed="false">
      <c r="B6855" s="4" t="e">
        <f aca="false">IF(LEN(+#REF!)=4,#REF!,"1")</f>
        <v>#REF!</v>
      </c>
      <c r="C6855" s="0" t="str">
        <f aca="false">IF(ISERROR(VLOOKUP(B6855,#REF!,1,0)),"ACTUALIZAR","")</f>
        <v>ACTUALIZAR</v>
      </c>
    </row>
    <row r="6856" customFormat="false" ht="12.75" hidden="false" customHeight="false" outlineLevel="0" collapsed="false">
      <c r="B6856" s="4" t="e">
        <f aca="false">IF(LEN(+#REF!)=4,#REF!,"1")</f>
        <v>#REF!</v>
      </c>
      <c r="C6856" s="0" t="str">
        <f aca="false">IF(ISERROR(VLOOKUP(B6856,#REF!,1,0)),"ACTUALIZAR","")</f>
        <v>ACTUALIZAR</v>
      </c>
    </row>
    <row r="6857" customFormat="false" ht="12.75" hidden="false" customHeight="false" outlineLevel="0" collapsed="false">
      <c r="B6857" s="4" t="e">
        <f aca="false">IF(LEN(+#REF!)=4,#REF!,"1")</f>
        <v>#REF!</v>
      </c>
      <c r="C6857" s="0" t="str">
        <f aca="false">IF(ISERROR(VLOOKUP(B6857,#REF!,1,0)),"ACTUALIZAR","")</f>
        <v>ACTUALIZAR</v>
      </c>
    </row>
    <row r="6858" customFormat="false" ht="12.75" hidden="false" customHeight="false" outlineLevel="0" collapsed="false">
      <c r="B6858" s="4" t="e">
        <f aca="false">IF(LEN(+#REF!)=4,#REF!,"1")</f>
        <v>#REF!</v>
      </c>
      <c r="C6858" s="0" t="str">
        <f aca="false">IF(ISERROR(VLOOKUP(B6858,#REF!,1,0)),"ACTUALIZAR","")</f>
        <v>ACTUALIZAR</v>
      </c>
    </row>
    <row r="6859" customFormat="false" ht="12.75" hidden="false" customHeight="false" outlineLevel="0" collapsed="false">
      <c r="B6859" s="4" t="e">
        <f aca="false">IF(LEN(+#REF!)=4,#REF!,"1")</f>
        <v>#REF!</v>
      </c>
      <c r="C6859" s="0" t="str">
        <f aca="false">IF(ISERROR(VLOOKUP(B6859,#REF!,1,0)),"ACTUALIZAR","")</f>
        <v>ACTUALIZAR</v>
      </c>
    </row>
    <row r="6860" customFormat="false" ht="12.75" hidden="false" customHeight="false" outlineLevel="0" collapsed="false">
      <c r="B6860" s="4" t="e">
        <f aca="false">IF(LEN(+#REF!)=4,#REF!,"1")</f>
        <v>#REF!</v>
      </c>
      <c r="C6860" s="0" t="str">
        <f aca="false">IF(ISERROR(VLOOKUP(B6860,#REF!,1,0)),"ACTUALIZAR","")</f>
        <v>ACTUALIZAR</v>
      </c>
    </row>
    <row r="6861" customFormat="false" ht="12.75" hidden="false" customHeight="false" outlineLevel="0" collapsed="false">
      <c r="B6861" s="4" t="e">
        <f aca="false">IF(LEN(+#REF!)=4,#REF!,"1")</f>
        <v>#REF!</v>
      </c>
      <c r="C6861" s="0" t="str">
        <f aca="false">IF(ISERROR(VLOOKUP(B6861,#REF!,1,0)),"ACTUALIZAR","")</f>
        <v>ACTUALIZAR</v>
      </c>
    </row>
    <row r="6862" customFormat="false" ht="12.75" hidden="false" customHeight="false" outlineLevel="0" collapsed="false">
      <c r="B6862" s="4" t="e">
        <f aca="false">IF(LEN(+#REF!)=4,#REF!,"1")</f>
        <v>#REF!</v>
      </c>
      <c r="C6862" s="0" t="str">
        <f aca="false">IF(ISERROR(VLOOKUP(B6862,#REF!,1,0)),"ACTUALIZAR","")</f>
        <v>ACTUALIZAR</v>
      </c>
    </row>
    <row r="6863" customFormat="false" ht="12.75" hidden="false" customHeight="false" outlineLevel="0" collapsed="false">
      <c r="B6863" s="4" t="e">
        <f aca="false">IF(LEN(+#REF!)=4,#REF!,"1")</f>
        <v>#REF!</v>
      </c>
      <c r="C6863" s="0" t="str">
        <f aca="false">IF(ISERROR(VLOOKUP(B6863,#REF!,1,0)),"ACTUALIZAR","")</f>
        <v>ACTUALIZAR</v>
      </c>
    </row>
    <row r="6864" customFormat="false" ht="12.75" hidden="false" customHeight="false" outlineLevel="0" collapsed="false">
      <c r="B6864" s="4" t="e">
        <f aca="false">IF(LEN(+#REF!)=4,#REF!,"1")</f>
        <v>#REF!</v>
      </c>
      <c r="C6864" s="0" t="str">
        <f aca="false">IF(ISERROR(VLOOKUP(B6864,#REF!,1,0)),"ACTUALIZAR","")</f>
        <v>ACTUALIZAR</v>
      </c>
    </row>
    <row r="6865" customFormat="false" ht="12.75" hidden="false" customHeight="false" outlineLevel="0" collapsed="false">
      <c r="B6865" s="4" t="e">
        <f aca="false">IF(LEN(+#REF!)=4,#REF!,"1")</f>
        <v>#REF!</v>
      </c>
      <c r="C6865" s="0" t="str">
        <f aca="false">IF(ISERROR(VLOOKUP(B6865,#REF!,1,0)),"ACTUALIZAR","")</f>
        <v>ACTUALIZAR</v>
      </c>
    </row>
    <row r="6866" customFormat="false" ht="12.75" hidden="false" customHeight="false" outlineLevel="0" collapsed="false">
      <c r="B6866" s="4" t="e">
        <f aca="false">IF(LEN(+#REF!)=4,#REF!,"1")</f>
        <v>#REF!</v>
      </c>
      <c r="C6866" s="0" t="str">
        <f aca="false">IF(ISERROR(VLOOKUP(B6866,#REF!,1,0)),"ACTUALIZAR","")</f>
        <v>ACTUALIZAR</v>
      </c>
    </row>
    <row r="6867" customFormat="false" ht="12.75" hidden="false" customHeight="false" outlineLevel="0" collapsed="false">
      <c r="B6867" s="4" t="e">
        <f aca="false">IF(LEN(+#REF!)=4,#REF!,"1")</f>
        <v>#REF!</v>
      </c>
      <c r="C6867" s="0" t="str">
        <f aca="false">IF(ISERROR(VLOOKUP(B6867,#REF!,1,0)),"ACTUALIZAR","")</f>
        <v>ACTUALIZAR</v>
      </c>
    </row>
    <row r="6868" customFormat="false" ht="12.75" hidden="false" customHeight="false" outlineLevel="0" collapsed="false">
      <c r="B6868" s="4" t="e">
        <f aca="false">IF(LEN(+#REF!)=4,#REF!,"1")</f>
        <v>#REF!</v>
      </c>
      <c r="C6868" s="0" t="str">
        <f aca="false">IF(ISERROR(VLOOKUP(B6868,#REF!,1,0)),"ACTUALIZAR","")</f>
        <v>ACTUALIZAR</v>
      </c>
    </row>
    <row r="6869" customFormat="false" ht="12.75" hidden="false" customHeight="false" outlineLevel="0" collapsed="false">
      <c r="B6869" s="4" t="e">
        <f aca="false">IF(LEN(+#REF!)=4,#REF!,"1")</f>
        <v>#REF!</v>
      </c>
      <c r="C6869" s="0" t="str">
        <f aca="false">IF(ISERROR(VLOOKUP(B6869,#REF!,1,0)),"ACTUALIZAR","")</f>
        <v>ACTUALIZAR</v>
      </c>
    </row>
    <row r="6870" customFormat="false" ht="12.75" hidden="false" customHeight="false" outlineLevel="0" collapsed="false">
      <c r="B6870" s="4" t="e">
        <f aca="false">IF(LEN(+#REF!)=4,#REF!,"1")</f>
        <v>#REF!</v>
      </c>
      <c r="C6870" s="0" t="str">
        <f aca="false">IF(ISERROR(VLOOKUP(B6870,#REF!,1,0)),"ACTUALIZAR","")</f>
        <v>ACTUALIZAR</v>
      </c>
    </row>
    <row r="6871" customFormat="false" ht="12.75" hidden="false" customHeight="false" outlineLevel="0" collapsed="false">
      <c r="B6871" s="4" t="e">
        <f aca="false">IF(LEN(+#REF!)=4,#REF!,"1")</f>
        <v>#REF!</v>
      </c>
      <c r="C6871" s="0" t="str">
        <f aca="false">IF(ISERROR(VLOOKUP(B6871,#REF!,1,0)),"ACTUALIZAR","")</f>
        <v>ACTUALIZAR</v>
      </c>
    </row>
    <row r="6872" customFormat="false" ht="12.75" hidden="false" customHeight="false" outlineLevel="0" collapsed="false">
      <c r="B6872" s="4" t="e">
        <f aca="false">IF(LEN(+#REF!)=4,#REF!,"1")</f>
        <v>#REF!</v>
      </c>
      <c r="C6872" s="0" t="str">
        <f aca="false">IF(ISERROR(VLOOKUP(B6872,#REF!,1,0)),"ACTUALIZAR","")</f>
        <v>ACTUALIZAR</v>
      </c>
    </row>
    <row r="6873" customFormat="false" ht="12.75" hidden="false" customHeight="false" outlineLevel="0" collapsed="false">
      <c r="B6873" s="4" t="e">
        <f aca="false">IF(LEN(+#REF!)=4,#REF!,"1")</f>
        <v>#REF!</v>
      </c>
      <c r="C6873" s="0" t="str">
        <f aca="false">IF(ISERROR(VLOOKUP(B6873,#REF!,1,0)),"ACTUALIZAR","")</f>
        <v>ACTUALIZAR</v>
      </c>
    </row>
    <row r="6874" customFormat="false" ht="12.75" hidden="false" customHeight="false" outlineLevel="0" collapsed="false">
      <c r="B6874" s="4" t="e">
        <f aca="false">IF(LEN(+#REF!)=4,#REF!,"1")</f>
        <v>#REF!</v>
      </c>
      <c r="C6874" s="0" t="str">
        <f aca="false">IF(ISERROR(VLOOKUP(B6874,#REF!,1,0)),"ACTUALIZAR","")</f>
        <v>ACTUALIZAR</v>
      </c>
    </row>
    <row r="6875" customFormat="false" ht="12.75" hidden="false" customHeight="false" outlineLevel="0" collapsed="false">
      <c r="B6875" s="4" t="e">
        <f aca="false">IF(LEN(+#REF!)=4,#REF!,"1")</f>
        <v>#REF!</v>
      </c>
      <c r="C6875" s="0" t="str">
        <f aca="false">IF(ISERROR(VLOOKUP(B6875,#REF!,1,0)),"ACTUALIZAR","")</f>
        <v>ACTUALIZAR</v>
      </c>
    </row>
    <row r="6876" customFormat="false" ht="12.75" hidden="false" customHeight="false" outlineLevel="0" collapsed="false">
      <c r="B6876" s="4" t="e">
        <f aca="false">IF(LEN(+#REF!)=4,#REF!,"1")</f>
        <v>#REF!</v>
      </c>
      <c r="C6876" s="0" t="str">
        <f aca="false">IF(ISERROR(VLOOKUP(B6876,#REF!,1,0)),"ACTUALIZAR","")</f>
        <v>ACTUALIZAR</v>
      </c>
    </row>
    <row r="6877" customFormat="false" ht="12.75" hidden="false" customHeight="false" outlineLevel="0" collapsed="false">
      <c r="B6877" s="4" t="e">
        <f aca="false">IF(LEN(+#REF!)=4,#REF!,"1")</f>
        <v>#REF!</v>
      </c>
      <c r="C6877" s="0" t="str">
        <f aca="false">IF(ISERROR(VLOOKUP(B6877,#REF!,1,0)),"ACTUALIZAR","")</f>
        <v>ACTUALIZAR</v>
      </c>
    </row>
    <row r="6878" customFormat="false" ht="12.75" hidden="false" customHeight="false" outlineLevel="0" collapsed="false">
      <c r="B6878" s="4" t="e">
        <f aca="false">IF(LEN(+#REF!)=4,#REF!,"1")</f>
        <v>#REF!</v>
      </c>
      <c r="C6878" s="0" t="str">
        <f aca="false">IF(ISERROR(VLOOKUP(B6878,#REF!,1,0)),"ACTUALIZAR","")</f>
        <v>ACTUALIZAR</v>
      </c>
    </row>
    <row r="6879" customFormat="false" ht="12.75" hidden="false" customHeight="false" outlineLevel="0" collapsed="false">
      <c r="B6879" s="4" t="e">
        <f aca="false">IF(LEN(+#REF!)=4,#REF!,"1")</f>
        <v>#REF!</v>
      </c>
      <c r="C6879" s="0" t="str">
        <f aca="false">IF(ISERROR(VLOOKUP(B6879,#REF!,1,0)),"ACTUALIZAR","")</f>
        <v>ACTUALIZAR</v>
      </c>
    </row>
    <row r="6880" customFormat="false" ht="12.75" hidden="false" customHeight="false" outlineLevel="0" collapsed="false">
      <c r="B6880" s="4" t="e">
        <f aca="false">IF(LEN(+#REF!)=4,#REF!,"1")</f>
        <v>#REF!</v>
      </c>
      <c r="C6880" s="0" t="str">
        <f aca="false">IF(ISERROR(VLOOKUP(B6880,#REF!,1,0)),"ACTUALIZAR","")</f>
        <v>ACTUALIZAR</v>
      </c>
    </row>
    <row r="6881" customFormat="false" ht="12.75" hidden="false" customHeight="false" outlineLevel="0" collapsed="false">
      <c r="B6881" s="4" t="e">
        <f aca="false">IF(LEN(+#REF!)=4,#REF!,"1")</f>
        <v>#REF!</v>
      </c>
      <c r="C6881" s="0" t="str">
        <f aca="false">IF(ISERROR(VLOOKUP(B6881,#REF!,1,0)),"ACTUALIZAR","")</f>
        <v>ACTUALIZAR</v>
      </c>
    </row>
    <row r="6882" customFormat="false" ht="12.75" hidden="false" customHeight="false" outlineLevel="0" collapsed="false">
      <c r="B6882" s="4" t="e">
        <f aca="false">IF(LEN(+#REF!)=4,#REF!,"1")</f>
        <v>#REF!</v>
      </c>
      <c r="C6882" s="0" t="str">
        <f aca="false">IF(ISERROR(VLOOKUP(B6882,#REF!,1,0)),"ACTUALIZAR","")</f>
        <v>ACTUALIZAR</v>
      </c>
    </row>
    <row r="6883" customFormat="false" ht="12.75" hidden="false" customHeight="false" outlineLevel="0" collapsed="false">
      <c r="B6883" s="4" t="e">
        <f aca="false">IF(LEN(+#REF!)=4,#REF!,"1")</f>
        <v>#REF!</v>
      </c>
      <c r="C6883" s="0" t="str">
        <f aca="false">IF(ISERROR(VLOOKUP(B6883,#REF!,1,0)),"ACTUALIZAR","")</f>
        <v>ACTUALIZAR</v>
      </c>
    </row>
    <row r="6884" customFormat="false" ht="12.75" hidden="false" customHeight="false" outlineLevel="0" collapsed="false">
      <c r="B6884" s="4" t="e">
        <f aca="false">IF(LEN(+#REF!)=4,#REF!,"1")</f>
        <v>#REF!</v>
      </c>
      <c r="C6884" s="0" t="str">
        <f aca="false">IF(ISERROR(VLOOKUP(B6884,#REF!,1,0)),"ACTUALIZAR","")</f>
        <v>ACTUALIZAR</v>
      </c>
    </row>
    <row r="6885" customFormat="false" ht="12.75" hidden="false" customHeight="false" outlineLevel="0" collapsed="false">
      <c r="B6885" s="4" t="e">
        <f aca="false">IF(LEN(+#REF!)=4,#REF!,"1")</f>
        <v>#REF!</v>
      </c>
      <c r="C6885" s="0" t="str">
        <f aca="false">IF(ISERROR(VLOOKUP(B6885,#REF!,1,0)),"ACTUALIZAR","")</f>
        <v>ACTUALIZAR</v>
      </c>
    </row>
    <row r="6886" customFormat="false" ht="12.75" hidden="false" customHeight="false" outlineLevel="0" collapsed="false">
      <c r="B6886" s="4" t="e">
        <f aca="false">IF(LEN(+#REF!)=4,#REF!,"1")</f>
        <v>#REF!</v>
      </c>
      <c r="C6886" s="0" t="str">
        <f aca="false">IF(ISERROR(VLOOKUP(B6886,#REF!,1,0)),"ACTUALIZAR","")</f>
        <v>ACTUALIZAR</v>
      </c>
    </row>
    <row r="6887" customFormat="false" ht="12.75" hidden="false" customHeight="false" outlineLevel="0" collapsed="false">
      <c r="B6887" s="4" t="e">
        <f aca="false">IF(LEN(+#REF!)=4,#REF!,"1")</f>
        <v>#REF!</v>
      </c>
      <c r="C6887" s="0" t="str">
        <f aca="false">IF(ISERROR(VLOOKUP(B6887,#REF!,1,0)),"ACTUALIZAR","")</f>
        <v>ACTUALIZAR</v>
      </c>
    </row>
    <row r="6888" customFormat="false" ht="12.75" hidden="false" customHeight="false" outlineLevel="0" collapsed="false">
      <c r="B6888" s="4" t="e">
        <f aca="false">IF(LEN(+#REF!)=4,#REF!,"1")</f>
        <v>#REF!</v>
      </c>
      <c r="C6888" s="0" t="str">
        <f aca="false">IF(ISERROR(VLOOKUP(B6888,#REF!,1,0)),"ACTUALIZAR","")</f>
        <v>ACTUALIZAR</v>
      </c>
    </row>
    <row r="6889" customFormat="false" ht="12.75" hidden="false" customHeight="false" outlineLevel="0" collapsed="false">
      <c r="B6889" s="4" t="e">
        <f aca="false">IF(LEN(+#REF!)=4,#REF!,"1")</f>
        <v>#REF!</v>
      </c>
      <c r="C6889" s="0" t="str">
        <f aca="false">IF(ISERROR(VLOOKUP(B6889,#REF!,1,0)),"ACTUALIZAR","")</f>
        <v>ACTUALIZAR</v>
      </c>
    </row>
    <row r="6890" customFormat="false" ht="12.75" hidden="false" customHeight="false" outlineLevel="0" collapsed="false">
      <c r="B6890" s="4" t="e">
        <f aca="false">IF(LEN(+#REF!)=4,#REF!,"1")</f>
        <v>#REF!</v>
      </c>
      <c r="C6890" s="0" t="str">
        <f aca="false">IF(ISERROR(VLOOKUP(B6890,#REF!,1,0)),"ACTUALIZAR","")</f>
        <v>ACTUALIZAR</v>
      </c>
    </row>
    <row r="6891" customFormat="false" ht="12.75" hidden="false" customHeight="false" outlineLevel="0" collapsed="false">
      <c r="B6891" s="4" t="e">
        <f aca="false">IF(LEN(+#REF!)=4,#REF!,"1")</f>
        <v>#REF!</v>
      </c>
      <c r="C6891" s="0" t="str">
        <f aca="false">IF(ISERROR(VLOOKUP(B6891,#REF!,1,0)),"ACTUALIZAR","")</f>
        <v>ACTUALIZAR</v>
      </c>
    </row>
    <row r="6892" customFormat="false" ht="12.75" hidden="false" customHeight="false" outlineLevel="0" collapsed="false">
      <c r="B6892" s="4" t="e">
        <f aca="false">IF(LEN(+#REF!)=4,#REF!,"1")</f>
        <v>#REF!</v>
      </c>
      <c r="C6892" s="0" t="str">
        <f aca="false">IF(ISERROR(VLOOKUP(B6892,#REF!,1,0)),"ACTUALIZAR","")</f>
        <v>ACTUALIZAR</v>
      </c>
    </row>
    <row r="6893" customFormat="false" ht="12.75" hidden="false" customHeight="false" outlineLevel="0" collapsed="false">
      <c r="B6893" s="4" t="e">
        <f aca="false">IF(LEN(+#REF!)=4,#REF!,"1")</f>
        <v>#REF!</v>
      </c>
      <c r="C6893" s="0" t="str">
        <f aca="false">IF(ISERROR(VLOOKUP(B6893,#REF!,1,0)),"ACTUALIZAR","")</f>
        <v>ACTUALIZAR</v>
      </c>
    </row>
    <row r="6894" customFormat="false" ht="12.75" hidden="false" customHeight="false" outlineLevel="0" collapsed="false">
      <c r="B6894" s="4" t="e">
        <f aca="false">IF(LEN(+#REF!)=4,#REF!,"1")</f>
        <v>#REF!</v>
      </c>
      <c r="C6894" s="0" t="str">
        <f aca="false">IF(ISERROR(VLOOKUP(B6894,#REF!,1,0)),"ACTUALIZAR","")</f>
        <v>ACTUALIZAR</v>
      </c>
    </row>
    <row r="6895" customFormat="false" ht="12.75" hidden="false" customHeight="false" outlineLevel="0" collapsed="false">
      <c r="B6895" s="4" t="e">
        <f aca="false">IF(LEN(+#REF!)=4,#REF!,"1")</f>
        <v>#REF!</v>
      </c>
      <c r="C6895" s="0" t="str">
        <f aca="false">IF(ISERROR(VLOOKUP(B6895,#REF!,1,0)),"ACTUALIZAR","")</f>
        <v>ACTUALIZAR</v>
      </c>
    </row>
    <row r="6896" customFormat="false" ht="12.75" hidden="false" customHeight="false" outlineLevel="0" collapsed="false">
      <c r="B6896" s="4" t="e">
        <f aca="false">IF(LEN(+#REF!)=4,#REF!,"1")</f>
        <v>#REF!</v>
      </c>
      <c r="C6896" s="0" t="str">
        <f aca="false">IF(ISERROR(VLOOKUP(B6896,#REF!,1,0)),"ACTUALIZAR","")</f>
        <v>ACTUALIZAR</v>
      </c>
    </row>
    <row r="6897" customFormat="false" ht="12.75" hidden="false" customHeight="false" outlineLevel="0" collapsed="false">
      <c r="B6897" s="4" t="e">
        <f aca="false">IF(LEN(+#REF!)=4,#REF!,"1")</f>
        <v>#REF!</v>
      </c>
      <c r="C6897" s="0" t="str">
        <f aca="false">IF(ISERROR(VLOOKUP(B6897,#REF!,1,0)),"ACTUALIZAR","")</f>
        <v>ACTUALIZAR</v>
      </c>
    </row>
    <row r="6898" customFormat="false" ht="12.75" hidden="false" customHeight="false" outlineLevel="0" collapsed="false">
      <c r="B6898" s="4" t="e">
        <f aca="false">IF(LEN(+#REF!)=4,#REF!,"1")</f>
        <v>#REF!</v>
      </c>
      <c r="C6898" s="0" t="str">
        <f aca="false">IF(ISERROR(VLOOKUP(B6898,#REF!,1,0)),"ACTUALIZAR","")</f>
        <v>ACTUALIZAR</v>
      </c>
    </row>
    <row r="6899" customFormat="false" ht="12.75" hidden="false" customHeight="false" outlineLevel="0" collapsed="false">
      <c r="B6899" s="4" t="e">
        <f aca="false">IF(LEN(+#REF!)=4,#REF!,"1")</f>
        <v>#REF!</v>
      </c>
      <c r="C6899" s="0" t="str">
        <f aca="false">IF(ISERROR(VLOOKUP(B6899,#REF!,1,0)),"ACTUALIZAR","")</f>
        <v>ACTUALIZAR</v>
      </c>
    </row>
    <row r="6900" customFormat="false" ht="12.75" hidden="false" customHeight="false" outlineLevel="0" collapsed="false">
      <c r="B6900" s="4" t="e">
        <f aca="false">IF(LEN(+#REF!)=4,#REF!,"1")</f>
        <v>#REF!</v>
      </c>
      <c r="C6900" s="0" t="str">
        <f aca="false">IF(ISERROR(VLOOKUP(B6900,#REF!,1,0)),"ACTUALIZAR","")</f>
        <v>ACTUALIZAR</v>
      </c>
    </row>
    <row r="6901" customFormat="false" ht="12.75" hidden="false" customHeight="false" outlineLevel="0" collapsed="false">
      <c r="B6901" s="4" t="e">
        <f aca="false">IF(LEN(+#REF!)=4,#REF!,"1")</f>
        <v>#REF!</v>
      </c>
      <c r="C6901" s="0" t="str">
        <f aca="false">IF(ISERROR(VLOOKUP(B6901,#REF!,1,0)),"ACTUALIZAR","")</f>
        <v>ACTUALIZAR</v>
      </c>
    </row>
    <row r="6902" customFormat="false" ht="12.75" hidden="false" customHeight="false" outlineLevel="0" collapsed="false">
      <c r="B6902" s="4" t="e">
        <f aca="false">IF(LEN(+#REF!)=4,#REF!,"1")</f>
        <v>#REF!</v>
      </c>
      <c r="C6902" s="0" t="str">
        <f aca="false">IF(ISERROR(VLOOKUP(B6902,#REF!,1,0)),"ACTUALIZAR","")</f>
        <v>ACTUALIZAR</v>
      </c>
    </row>
    <row r="6903" customFormat="false" ht="12.75" hidden="false" customHeight="false" outlineLevel="0" collapsed="false">
      <c r="B6903" s="4" t="e">
        <f aca="false">IF(LEN(+#REF!)=4,#REF!,"1")</f>
        <v>#REF!</v>
      </c>
      <c r="C6903" s="0" t="str">
        <f aca="false">IF(ISERROR(VLOOKUP(B6903,#REF!,1,0)),"ACTUALIZAR","")</f>
        <v>ACTUALIZAR</v>
      </c>
    </row>
    <row r="6904" customFormat="false" ht="12.75" hidden="false" customHeight="false" outlineLevel="0" collapsed="false">
      <c r="B6904" s="4" t="e">
        <f aca="false">IF(LEN(+#REF!)=4,#REF!,"1")</f>
        <v>#REF!</v>
      </c>
      <c r="C6904" s="0" t="str">
        <f aca="false">IF(ISERROR(VLOOKUP(B6904,#REF!,1,0)),"ACTUALIZAR","")</f>
        <v>ACTUALIZAR</v>
      </c>
    </row>
    <row r="6905" customFormat="false" ht="12.75" hidden="false" customHeight="false" outlineLevel="0" collapsed="false">
      <c r="B6905" s="4" t="e">
        <f aca="false">IF(LEN(+#REF!)=4,#REF!,"1")</f>
        <v>#REF!</v>
      </c>
      <c r="C6905" s="0" t="str">
        <f aca="false">IF(ISERROR(VLOOKUP(B6905,#REF!,1,0)),"ACTUALIZAR","")</f>
        <v>ACTUALIZAR</v>
      </c>
    </row>
    <row r="6906" customFormat="false" ht="12.75" hidden="false" customHeight="false" outlineLevel="0" collapsed="false">
      <c r="B6906" s="4" t="e">
        <f aca="false">IF(LEN(+#REF!)=4,#REF!,"1")</f>
        <v>#REF!</v>
      </c>
      <c r="C6906" s="0" t="str">
        <f aca="false">IF(ISERROR(VLOOKUP(B6906,#REF!,1,0)),"ACTUALIZAR","")</f>
        <v>ACTUALIZAR</v>
      </c>
    </row>
    <row r="6907" customFormat="false" ht="12.75" hidden="false" customHeight="false" outlineLevel="0" collapsed="false">
      <c r="B6907" s="4" t="e">
        <f aca="false">IF(LEN(+#REF!)=4,#REF!,"1")</f>
        <v>#REF!</v>
      </c>
      <c r="C6907" s="0" t="str">
        <f aca="false">IF(ISERROR(VLOOKUP(B6907,#REF!,1,0)),"ACTUALIZAR","")</f>
        <v>ACTUALIZAR</v>
      </c>
    </row>
    <row r="6908" customFormat="false" ht="12.75" hidden="false" customHeight="false" outlineLevel="0" collapsed="false">
      <c r="B6908" s="4" t="e">
        <f aca="false">IF(LEN(+#REF!)=4,#REF!,"1")</f>
        <v>#REF!</v>
      </c>
      <c r="C6908" s="0" t="str">
        <f aca="false">IF(ISERROR(VLOOKUP(B6908,#REF!,1,0)),"ACTUALIZAR","")</f>
        <v>ACTUALIZAR</v>
      </c>
    </row>
    <row r="6909" customFormat="false" ht="12.75" hidden="false" customHeight="false" outlineLevel="0" collapsed="false">
      <c r="B6909" s="4" t="e">
        <f aca="false">IF(LEN(+#REF!)=4,#REF!,"1")</f>
        <v>#REF!</v>
      </c>
      <c r="C6909" s="0" t="str">
        <f aca="false">IF(ISERROR(VLOOKUP(B6909,#REF!,1,0)),"ACTUALIZAR","")</f>
        <v>ACTUALIZAR</v>
      </c>
    </row>
    <row r="6910" customFormat="false" ht="12.75" hidden="false" customHeight="false" outlineLevel="0" collapsed="false">
      <c r="B6910" s="4" t="e">
        <f aca="false">IF(LEN(+#REF!)=4,#REF!,"1")</f>
        <v>#REF!</v>
      </c>
      <c r="C6910" s="0" t="str">
        <f aca="false">IF(ISERROR(VLOOKUP(B6910,#REF!,1,0)),"ACTUALIZAR","")</f>
        <v>ACTUALIZAR</v>
      </c>
    </row>
    <row r="6911" customFormat="false" ht="12.75" hidden="false" customHeight="false" outlineLevel="0" collapsed="false">
      <c r="B6911" s="4" t="e">
        <f aca="false">IF(LEN(+#REF!)=4,#REF!,"1")</f>
        <v>#REF!</v>
      </c>
      <c r="C6911" s="0" t="str">
        <f aca="false">IF(ISERROR(VLOOKUP(B6911,#REF!,1,0)),"ACTUALIZAR","")</f>
        <v>ACTUALIZAR</v>
      </c>
    </row>
    <row r="6912" customFormat="false" ht="12.75" hidden="false" customHeight="false" outlineLevel="0" collapsed="false">
      <c r="B6912" s="4" t="e">
        <f aca="false">IF(LEN(+#REF!)=4,#REF!,"1")</f>
        <v>#REF!</v>
      </c>
      <c r="C6912" s="0" t="str">
        <f aca="false">IF(ISERROR(VLOOKUP(B6912,#REF!,1,0)),"ACTUALIZAR","")</f>
        <v>ACTUALIZAR</v>
      </c>
    </row>
    <row r="6913" customFormat="false" ht="12.75" hidden="false" customHeight="false" outlineLevel="0" collapsed="false">
      <c r="B6913" s="4" t="e">
        <f aca="false">IF(LEN(+#REF!)=4,#REF!,"1")</f>
        <v>#REF!</v>
      </c>
      <c r="C6913" s="0" t="str">
        <f aca="false">IF(ISERROR(VLOOKUP(B6913,#REF!,1,0)),"ACTUALIZAR","")</f>
        <v>ACTUALIZAR</v>
      </c>
    </row>
    <row r="6914" customFormat="false" ht="12.75" hidden="false" customHeight="false" outlineLevel="0" collapsed="false">
      <c r="B6914" s="4" t="e">
        <f aca="false">IF(LEN(+#REF!)=4,#REF!,"1")</f>
        <v>#REF!</v>
      </c>
      <c r="C6914" s="0" t="str">
        <f aca="false">IF(ISERROR(VLOOKUP(B6914,#REF!,1,0)),"ACTUALIZAR","")</f>
        <v>ACTUALIZAR</v>
      </c>
    </row>
    <row r="6915" customFormat="false" ht="12.75" hidden="false" customHeight="false" outlineLevel="0" collapsed="false">
      <c r="B6915" s="4" t="e">
        <f aca="false">IF(LEN(+#REF!)=4,#REF!,"1")</f>
        <v>#REF!</v>
      </c>
      <c r="C6915" s="0" t="str">
        <f aca="false">IF(ISERROR(VLOOKUP(B6915,#REF!,1,0)),"ACTUALIZAR","")</f>
        <v>ACTUALIZAR</v>
      </c>
    </row>
    <row r="6916" customFormat="false" ht="12.75" hidden="false" customHeight="false" outlineLevel="0" collapsed="false">
      <c r="B6916" s="4" t="e">
        <f aca="false">IF(LEN(+#REF!)=4,#REF!,"1")</f>
        <v>#REF!</v>
      </c>
      <c r="C6916" s="0" t="str">
        <f aca="false">IF(ISERROR(VLOOKUP(B6916,#REF!,1,0)),"ACTUALIZAR","")</f>
        <v>ACTUALIZAR</v>
      </c>
    </row>
    <row r="6917" customFormat="false" ht="12.75" hidden="false" customHeight="false" outlineLevel="0" collapsed="false">
      <c r="B6917" s="4" t="e">
        <f aca="false">IF(LEN(+#REF!)=4,#REF!,"1")</f>
        <v>#REF!</v>
      </c>
      <c r="C6917" s="0" t="str">
        <f aca="false">IF(ISERROR(VLOOKUP(B6917,#REF!,1,0)),"ACTUALIZAR","")</f>
        <v>ACTUALIZAR</v>
      </c>
    </row>
    <row r="6918" customFormat="false" ht="12.75" hidden="false" customHeight="false" outlineLevel="0" collapsed="false">
      <c r="B6918" s="4" t="e">
        <f aca="false">IF(LEN(+#REF!)=4,#REF!,"1")</f>
        <v>#REF!</v>
      </c>
      <c r="C6918" s="0" t="str">
        <f aca="false">IF(ISERROR(VLOOKUP(B6918,#REF!,1,0)),"ACTUALIZAR","")</f>
        <v>ACTUALIZAR</v>
      </c>
    </row>
    <row r="6919" customFormat="false" ht="12.75" hidden="false" customHeight="false" outlineLevel="0" collapsed="false">
      <c r="B6919" s="4" t="e">
        <f aca="false">IF(LEN(+#REF!)=4,#REF!,"1")</f>
        <v>#REF!</v>
      </c>
      <c r="C6919" s="0" t="str">
        <f aca="false">IF(ISERROR(VLOOKUP(B6919,#REF!,1,0)),"ACTUALIZAR","")</f>
        <v>ACTUALIZAR</v>
      </c>
    </row>
    <row r="6920" customFormat="false" ht="12.75" hidden="false" customHeight="false" outlineLevel="0" collapsed="false">
      <c r="B6920" s="4" t="e">
        <f aca="false">IF(LEN(+#REF!)=4,#REF!,"1")</f>
        <v>#REF!</v>
      </c>
      <c r="C6920" s="0" t="str">
        <f aca="false">IF(ISERROR(VLOOKUP(B6920,#REF!,1,0)),"ACTUALIZAR","")</f>
        <v>ACTUALIZAR</v>
      </c>
    </row>
    <row r="6921" customFormat="false" ht="12.75" hidden="false" customHeight="false" outlineLevel="0" collapsed="false">
      <c r="B6921" s="4" t="e">
        <f aca="false">IF(LEN(+#REF!)=4,#REF!,"1")</f>
        <v>#REF!</v>
      </c>
      <c r="C6921" s="0" t="str">
        <f aca="false">IF(ISERROR(VLOOKUP(B6921,#REF!,1,0)),"ACTUALIZAR","")</f>
        <v>ACTUALIZAR</v>
      </c>
    </row>
    <row r="6922" customFormat="false" ht="12.75" hidden="false" customHeight="false" outlineLevel="0" collapsed="false">
      <c r="B6922" s="4" t="e">
        <f aca="false">IF(LEN(+#REF!)=4,#REF!,"1")</f>
        <v>#REF!</v>
      </c>
      <c r="C6922" s="0" t="str">
        <f aca="false">IF(ISERROR(VLOOKUP(B6922,#REF!,1,0)),"ACTUALIZAR","")</f>
        <v>ACTUALIZAR</v>
      </c>
    </row>
    <row r="6923" customFormat="false" ht="12.75" hidden="false" customHeight="false" outlineLevel="0" collapsed="false">
      <c r="B6923" s="4" t="e">
        <f aca="false">IF(LEN(+#REF!)=4,#REF!,"1")</f>
        <v>#REF!</v>
      </c>
      <c r="C6923" s="0" t="str">
        <f aca="false">IF(ISERROR(VLOOKUP(B6923,#REF!,1,0)),"ACTUALIZAR","")</f>
        <v>ACTUALIZAR</v>
      </c>
    </row>
    <row r="6924" customFormat="false" ht="12.75" hidden="false" customHeight="false" outlineLevel="0" collapsed="false">
      <c r="B6924" s="4" t="e">
        <f aca="false">IF(LEN(+#REF!)=4,#REF!,"1")</f>
        <v>#REF!</v>
      </c>
      <c r="C6924" s="0" t="str">
        <f aca="false">IF(ISERROR(VLOOKUP(B6924,#REF!,1,0)),"ACTUALIZAR","")</f>
        <v>ACTUALIZAR</v>
      </c>
    </row>
    <row r="6925" customFormat="false" ht="12.75" hidden="false" customHeight="false" outlineLevel="0" collapsed="false">
      <c r="B6925" s="4" t="e">
        <f aca="false">IF(LEN(+#REF!)=4,#REF!,"1")</f>
        <v>#REF!</v>
      </c>
      <c r="C6925" s="0" t="str">
        <f aca="false">IF(ISERROR(VLOOKUP(B6925,#REF!,1,0)),"ACTUALIZAR","")</f>
        <v>ACTUALIZAR</v>
      </c>
    </row>
    <row r="6926" customFormat="false" ht="12.75" hidden="false" customHeight="false" outlineLevel="0" collapsed="false">
      <c r="B6926" s="4" t="e">
        <f aca="false">IF(LEN(+#REF!)=4,#REF!,"1")</f>
        <v>#REF!</v>
      </c>
      <c r="C6926" s="0" t="str">
        <f aca="false">IF(ISERROR(VLOOKUP(B6926,#REF!,1,0)),"ACTUALIZAR","")</f>
        <v>ACTUALIZAR</v>
      </c>
    </row>
    <row r="6927" customFormat="false" ht="12.75" hidden="false" customHeight="false" outlineLevel="0" collapsed="false">
      <c r="B6927" s="4" t="e">
        <f aca="false">IF(LEN(+#REF!)=4,#REF!,"1")</f>
        <v>#REF!</v>
      </c>
      <c r="C6927" s="0" t="str">
        <f aca="false">IF(ISERROR(VLOOKUP(B6927,#REF!,1,0)),"ACTUALIZAR","")</f>
        <v>ACTUALIZAR</v>
      </c>
    </row>
    <row r="6928" customFormat="false" ht="12.75" hidden="false" customHeight="false" outlineLevel="0" collapsed="false">
      <c r="B6928" s="4" t="e">
        <f aca="false">IF(LEN(+#REF!)=4,#REF!,"1")</f>
        <v>#REF!</v>
      </c>
      <c r="C6928" s="0" t="str">
        <f aca="false">IF(ISERROR(VLOOKUP(B6928,#REF!,1,0)),"ACTUALIZAR","")</f>
        <v>ACTUALIZAR</v>
      </c>
    </row>
    <row r="6929" customFormat="false" ht="12.75" hidden="false" customHeight="false" outlineLevel="0" collapsed="false">
      <c r="B6929" s="4" t="e">
        <f aca="false">IF(LEN(+#REF!)=4,#REF!,"1")</f>
        <v>#REF!</v>
      </c>
      <c r="C6929" s="0" t="str">
        <f aca="false">IF(ISERROR(VLOOKUP(B6929,#REF!,1,0)),"ACTUALIZAR","")</f>
        <v>ACTUALIZAR</v>
      </c>
    </row>
    <row r="6930" customFormat="false" ht="12.75" hidden="false" customHeight="false" outlineLevel="0" collapsed="false">
      <c r="B6930" s="4" t="e">
        <f aca="false">IF(LEN(+#REF!)=4,#REF!,"1")</f>
        <v>#REF!</v>
      </c>
      <c r="C6930" s="0" t="str">
        <f aca="false">IF(ISERROR(VLOOKUP(B6930,#REF!,1,0)),"ACTUALIZAR","")</f>
        <v>ACTUALIZAR</v>
      </c>
    </row>
    <row r="6931" customFormat="false" ht="12.75" hidden="false" customHeight="false" outlineLevel="0" collapsed="false">
      <c r="B6931" s="4" t="e">
        <f aca="false">IF(LEN(+#REF!)=4,#REF!,"1")</f>
        <v>#REF!</v>
      </c>
      <c r="C6931" s="0" t="str">
        <f aca="false">IF(ISERROR(VLOOKUP(B6931,#REF!,1,0)),"ACTUALIZAR","")</f>
        <v>ACTUALIZAR</v>
      </c>
    </row>
    <row r="6932" customFormat="false" ht="12.75" hidden="false" customHeight="false" outlineLevel="0" collapsed="false">
      <c r="B6932" s="4" t="e">
        <f aca="false">IF(LEN(+#REF!)=4,#REF!,"1")</f>
        <v>#REF!</v>
      </c>
      <c r="C6932" s="0" t="str">
        <f aca="false">IF(ISERROR(VLOOKUP(B6932,#REF!,1,0)),"ACTUALIZAR","")</f>
        <v>ACTUALIZAR</v>
      </c>
    </row>
    <row r="6933" customFormat="false" ht="12.75" hidden="false" customHeight="false" outlineLevel="0" collapsed="false">
      <c r="B6933" s="4" t="e">
        <f aca="false">IF(LEN(+#REF!)=4,#REF!,"1")</f>
        <v>#REF!</v>
      </c>
      <c r="C6933" s="0" t="str">
        <f aca="false">IF(ISERROR(VLOOKUP(B6933,#REF!,1,0)),"ACTUALIZAR","")</f>
        <v>ACTUALIZAR</v>
      </c>
    </row>
    <row r="6934" customFormat="false" ht="12.75" hidden="false" customHeight="false" outlineLevel="0" collapsed="false">
      <c r="B6934" s="4" t="e">
        <f aca="false">IF(LEN(+#REF!)=4,#REF!,"1")</f>
        <v>#REF!</v>
      </c>
      <c r="C6934" s="0" t="str">
        <f aca="false">IF(ISERROR(VLOOKUP(B6934,#REF!,1,0)),"ACTUALIZAR","")</f>
        <v>ACTUALIZAR</v>
      </c>
    </row>
    <row r="6935" customFormat="false" ht="12.75" hidden="false" customHeight="false" outlineLevel="0" collapsed="false">
      <c r="B6935" s="4" t="e">
        <f aca="false">IF(LEN(+#REF!)=4,#REF!,"1")</f>
        <v>#REF!</v>
      </c>
      <c r="C6935" s="0" t="str">
        <f aca="false">IF(ISERROR(VLOOKUP(B6935,#REF!,1,0)),"ACTUALIZAR","")</f>
        <v>ACTUALIZAR</v>
      </c>
    </row>
    <row r="6936" customFormat="false" ht="12.75" hidden="false" customHeight="false" outlineLevel="0" collapsed="false">
      <c r="B6936" s="4" t="e">
        <f aca="false">IF(LEN(+#REF!)=4,#REF!,"1")</f>
        <v>#REF!</v>
      </c>
      <c r="C6936" s="0" t="str">
        <f aca="false">IF(ISERROR(VLOOKUP(B6936,#REF!,1,0)),"ACTUALIZAR","")</f>
        <v>ACTUALIZAR</v>
      </c>
    </row>
    <row r="6937" customFormat="false" ht="12.75" hidden="false" customHeight="false" outlineLevel="0" collapsed="false">
      <c r="B6937" s="4" t="e">
        <f aca="false">IF(LEN(+#REF!)=4,#REF!,"1")</f>
        <v>#REF!</v>
      </c>
      <c r="C6937" s="0" t="str">
        <f aca="false">IF(ISERROR(VLOOKUP(B6937,#REF!,1,0)),"ACTUALIZAR","")</f>
        <v>ACTUALIZAR</v>
      </c>
    </row>
    <row r="6938" customFormat="false" ht="12.75" hidden="false" customHeight="false" outlineLevel="0" collapsed="false">
      <c r="B6938" s="4" t="e">
        <f aca="false">IF(LEN(+#REF!)=4,#REF!,"1")</f>
        <v>#REF!</v>
      </c>
      <c r="C6938" s="0" t="str">
        <f aca="false">IF(ISERROR(VLOOKUP(B6938,#REF!,1,0)),"ACTUALIZAR","")</f>
        <v>ACTUALIZAR</v>
      </c>
    </row>
    <row r="6939" customFormat="false" ht="12.75" hidden="false" customHeight="false" outlineLevel="0" collapsed="false">
      <c r="B6939" s="4" t="e">
        <f aca="false">IF(LEN(+#REF!)=4,#REF!,"1")</f>
        <v>#REF!</v>
      </c>
      <c r="C6939" s="0" t="str">
        <f aca="false">IF(ISERROR(VLOOKUP(B6939,#REF!,1,0)),"ACTUALIZAR","")</f>
        <v>ACTUALIZAR</v>
      </c>
    </row>
    <row r="6940" customFormat="false" ht="12.75" hidden="false" customHeight="false" outlineLevel="0" collapsed="false">
      <c r="B6940" s="4" t="e">
        <f aca="false">IF(LEN(+#REF!)=4,#REF!,"1")</f>
        <v>#REF!</v>
      </c>
      <c r="C6940" s="0" t="str">
        <f aca="false">IF(ISERROR(VLOOKUP(B6940,#REF!,1,0)),"ACTUALIZAR","")</f>
        <v>ACTUALIZAR</v>
      </c>
    </row>
    <row r="6941" customFormat="false" ht="12.75" hidden="false" customHeight="false" outlineLevel="0" collapsed="false">
      <c r="B6941" s="4" t="e">
        <f aca="false">IF(LEN(+#REF!)=4,#REF!,"1")</f>
        <v>#REF!</v>
      </c>
      <c r="C6941" s="0" t="str">
        <f aca="false">IF(ISERROR(VLOOKUP(B6941,#REF!,1,0)),"ACTUALIZAR","")</f>
        <v>ACTUALIZAR</v>
      </c>
    </row>
    <row r="6942" customFormat="false" ht="12.75" hidden="false" customHeight="false" outlineLevel="0" collapsed="false">
      <c r="B6942" s="4" t="e">
        <f aca="false">IF(LEN(+#REF!)=4,#REF!,"1")</f>
        <v>#REF!</v>
      </c>
      <c r="C6942" s="0" t="str">
        <f aca="false">IF(ISERROR(VLOOKUP(B6942,#REF!,1,0)),"ACTUALIZAR","")</f>
        <v>ACTUALIZAR</v>
      </c>
    </row>
    <row r="6943" customFormat="false" ht="12.75" hidden="false" customHeight="false" outlineLevel="0" collapsed="false">
      <c r="B6943" s="4" t="e">
        <f aca="false">IF(LEN(+#REF!)=4,#REF!,"1")</f>
        <v>#REF!</v>
      </c>
      <c r="C6943" s="0" t="str">
        <f aca="false">IF(ISERROR(VLOOKUP(B6943,#REF!,1,0)),"ACTUALIZAR","")</f>
        <v>ACTUALIZAR</v>
      </c>
    </row>
    <row r="6944" customFormat="false" ht="12.75" hidden="false" customHeight="false" outlineLevel="0" collapsed="false">
      <c r="B6944" s="4" t="e">
        <f aca="false">IF(LEN(+#REF!)=4,#REF!,"1")</f>
        <v>#REF!</v>
      </c>
      <c r="C6944" s="0" t="str">
        <f aca="false">IF(ISERROR(VLOOKUP(B6944,#REF!,1,0)),"ACTUALIZAR","")</f>
        <v>ACTUALIZAR</v>
      </c>
    </row>
    <row r="6945" customFormat="false" ht="12.75" hidden="false" customHeight="false" outlineLevel="0" collapsed="false">
      <c r="B6945" s="4" t="e">
        <f aca="false">IF(LEN(+#REF!)=4,#REF!,"1")</f>
        <v>#REF!</v>
      </c>
      <c r="C6945" s="0" t="str">
        <f aca="false">IF(ISERROR(VLOOKUP(B6945,#REF!,1,0)),"ACTUALIZAR","")</f>
        <v>ACTUALIZAR</v>
      </c>
    </row>
    <row r="6946" customFormat="false" ht="12.75" hidden="false" customHeight="false" outlineLevel="0" collapsed="false">
      <c r="B6946" s="4" t="e">
        <f aca="false">IF(LEN(+#REF!)=4,#REF!,"1")</f>
        <v>#REF!</v>
      </c>
      <c r="C6946" s="0" t="str">
        <f aca="false">IF(ISERROR(VLOOKUP(B6946,#REF!,1,0)),"ACTUALIZAR","")</f>
        <v>ACTUALIZAR</v>
      </c>
    </row>
    <row r="6947" customFormat="false" ht="12.75" hidden="false" customHeight="false" outlineLevel="0" collapsed="false">
      <c r="B6947" s="4" t="e">
        <f aca="false">IF(LEN(+#REF!)=4,#REF!,"1")</f>
        <v>#REF!</v>
      </c>
      <c r="C6947" s="0" t="str">
        <f aca="false">IF(ISERROR(VLOOKUP(B6947,#REF!,1,0)),"ACTUALIZAR","")</f>
        <v>ACTUALIZAR</v>
      </c>
    </row>
    <row r="6948" customFormat="false" ht="12.75" hidden="false" customHeight="false" outlineLevel="0" collapsed="false">
      <c r="B6948" s="4" t="e">
        <f aca="false">IF(LEN(+#REF!)=4,#REF!,"1")</f>
        <v>#REF!</v>
      </c>
      <c r="C6948" s="0" t="str">
        <f aca="false">IF(ISERROR(VLOOKUP(B6948,#REF!,1,0)),"ACTUALIZAR","")</f>
        <v>ACTUALIZAR</v>
      </c>
    </row>
    <row r="6949" customFormat="false" ht="12.75" hidden="false" customHeight="false" outlineLevel="0" collapsed="false">
      <c r="B6949" s="4" t="e">
        <f aca="false">IF(LEN(+#REF!)=4,#REF!,"1")</f>
        <v>#REF!</v>
      </c>
      <c r="C6949" s="0" t="str">
        <f aca="false">IF(ISERROR(VLOOKUP(B6949,#REF!,1,0)),"ACTUALIZAR","")</f>
        <v>ACTUALIZAR</v>
      </c>
    </row>
    <row r="6950" customFormat="false" ht="12.75" hidden="false" customHeight="false" outlineLevel="0" collapsed="false">
      <c r="B6950" s="4" t="e">
        <f aca="false">IF(LEN(+#REF!)=4,#REF!,"1")</f>
        <v>#REF!</v>
      </c>
      <c r="C6950" s="0" t="str">
        <f aca="false">IF(ISERROR(VLOOKUP(B6950,#REF!,1,0)),"ACTUALIZAR","")</f>
        <v>ACTUALIZAR</v>
      </c>
    </row>
    <row r="6951" customFormat="false" ht="12.75" hidden="false" customHeight="false" outlineLevel="0" collapsed="false">
      <c r="B6951" s="4" t="e">
        <f aca="false">IF(LEN(+#REF!)=4,#REF!,"1")</f>
        <v>#REF!</v>
      </c>
      <c r="C6951" s="0" t="str">
        <f aca="false">IF(ISERROR(VLOOKUP(B6951,#REF!,1,0)),"ACTUALIZAR","")</f>
        <v>ACTUALIZAR</v>
      </c>
    </row>
    <row r="6952" customFormat="false" ht="12.75" hidden="false" customHeight="false" outlineLevel="0" collapsed="false">
      <c r="B6952" s="4" t="e">
        <f aca="false">IF(LEN(+#REF!)=4,#REF!,"1")</f>
        <v>#REF!</v>
      </c>
      <c r="C6952" s="0" t="str">
        <f aca="false">IF(ISERROR(VLOOKUP(B6952,#REF!,1,0)),"ACTUALIZAR","")</f>
        <v>ACTUALIZAR</v>
      </c>
    </row>
    <row r="6953" customFormat="false" ht="12.75" hidden="false" customHeight="false" outlineLevel="0" collapsed="false">
      <c r="B6953" s="4" t="e">
        <f aca="false">IF(LEN(+#REF!)=4,#REF!,"1")</f>
        <v>#REF!</v>
      </c>
      <c r="C6953" s="0" t="str">
        <f aca="false">IF(ISERROR(VLOOKUP(B6953,#REF!,1,0)),"ACTUALIZAR","")</f>
        <v>ACTUALIZAR</v>
      </c>
    </row>
    <row r="6954" customFormat="false" ht="12.75" hidden="false" customHeight="false" outlineLevel="0" collapsed="false">
      <c r="B6954" s="4" t="e">
        <f aca="false">IF(LEN(+#REF!)=4,#REF!,"1")</f>
        <v>#REF!</v>
      </c>
      <c r="C6954" s="0" t="str">
        <f aca="false">IF(ISERROR(VLOOKUP(B6954,#REF!,1,0)),"ACTUALIZAR","")</f>
        <v>ACTUALIZAR</v>
      </c>
    </row>
    <row r="6955" customFormat="false" ht="12.75" hidden="false" customHeight="false" outlineLevel="0" collapsed="false">
      <c r="B6955" s="4" t="e">
        <f aca="false">IF(LEN(+#REF!)=4,#REF!,"1")</f>
        <v>#REF!</v>
      </c>
      <c r="C6955" s="0" t="str">
        <f aca="false">IF(ISERROR(VLOOKUP(B6955,#REF!,1,0)),"ACTUALIZAR","")</f>
        <v>ACTUALIZAR</v>
      </c>
    </row>
    <row r="6956" customFormat="false" ht="12.75" hidden="false" customHeight="false" outlineLevel="0" collapsed="false">
      <c r="B6956" s="4" t="e">
        <f aca="false">IF(LEN(+#REF!)=4,#REF!,"1")</f>
        <v>#REF!</v>
      </c>
      <c r="C6956" s="0" t="str">
        <f aca="false">IF(ISERROR(VLOOKUP(B6956,#REF!,1,0)),"ACTUALIZAR","")</f>
        <v>ACTUALIZAR</v>
      </c>
    </row>
    <row r="6957" customFormat="false" ht="12.75" hidden="false" customHeight="false" outlineLevel="0" collapsed="false">
      <c r="B6957" s="4" t="e">
        <f aca="false">IF(LEN(+#REF!)=4,#REF!,"1")</f>
        <v>#REF!</v>
      </c>
      <c r="C6957" s="0" t="str">
        <f aca="false">IF(ISERROR(VLOOKUP(B6957,#REF!,1,0)),"ACTUALIZAR","")</f>
        <v>ACTUALIZAR</v>
      </c>
    </row>
    <row r="6958" customFormat="false" ht="12.75" hidden="false" customHeight="false" outlineLevel="0" collapsed="false">
      <c r="B6958" s="4" t="e">
        <f aca="false">IF(LEN(+#REF!)=4,#REF!,"1")</f>
        <v>#REF!</v>
      </c>
      <c r="C6958" s="0" t="str">
        <f aca="false">IF(ISERROR(VLOOKUP(B6958,#REF!,1,0)),"ACTUALIZAR","")</f>
        <v>ACTUALIZAR</v>
      </c>
    </row>
    <row r="6959" customFormat="false" ht="12.75" hidden="false" customHeight="false" outlineLevel="0" collapsed="false">
      <c r="B6959" s="4" t="e">
        <f aca="false">IF(LEN(+#REF!)=4,#REF!,"1")</f>
        <v>#REF!</v>
      </c>
      <c r="C6959" s="0" t="str">
        <f aca="false">IF(ISERROR(VLOOKUP(B6959,#REF!,1,0)),"ACTUALIZAR","")</f>
        <v>ACTUALIZAR</v>
      </c>
    </row>
    <row r="6960" customFormat="false" ht="12.75" hidden="false" customHeight="false" outlineLevel="0" collapsed="false">
      <c r="B6960" s="4" t="e">
        <f aca="false">IF(LEN(+#REF!)=4,#REF!,"1")</f>
        <v>#REF!</v>
      </c>
      <c r="C6960" s="0" t="str">
        <f aca="false">IF(ISERROR(VLOOKUP(B6960,#REF!,1,0)),"ACTUALIZAR","")</f>
        <v>ACTUALIZAR</v>
      </c>
    </row>
    <row r="6961" customFormat="false" ht="12.75" hidden="false" customHeight="false" outlineLevel="0" collapsed="false">
      <c r="B6961" s="4" t="e">
        <f aca="false">IF(LEN(+#REF!)=4,#REF!,"1")</f>
        <v>#REF!</v>
      </c>
      <c r="C6961" s="0" t="str">
        <f aca="false">IF(ISERROR(VLOOKUP(B6961,#REF!,1,0)),"ACTUALIZAR","")</f>
        <v>ACTUALIZAR</v>
      </c>
    </row>
    <row r="6962" customFormat="false" ht="12.75" hidden="false" customHeight="false" outlineLevel="0" collapsed="false">
      <c r="B6962" s="4" t="e">
        <f aca="false">IF(LEN(+#REF!)=4,#REF!,"1")</f>
        <v>#REF!</v>
      </c>
      <c r="C6962" s="0" t="str">
        <f aca="false">IF(ISERROR(VLOOKUP(B6962,#REF!,1,0)),"ACTUALIZAR","")</f>
        <v>ACTUALIZAR</v>
      </c>
    </row>
    <row r="6963" customFormat="false" ht="12.75" hidden="false" customHeight="false" outlineLevel="0" collapsed="false">
      <c r="B6963" s="4" t="e">
        <f aca="false">IF(LEN(+#REF!)=4,#REF!,"1")</f>
        <v>#REF!</v>
      </c>
      <c r="C6963" s="0" t="str">
        <f aca="false">IF(ISERROR(VLOOKUP(B6963,#REF!,1,0)),"ACTUALIZAR","")</f>
        <v>ACTUALIZAR</v>
      </c>
    </row>
    <row r="6964" customFormat="false" ht="12.75" hidden="false" customHeight="false" outlineLevel="0" collapsed="false">
      <c r="B6964" s="4" t="e">
        <f aca="false">IF(LEN(+#REF!)=4,#REF!,"1")</f>
        <v>#REF!</v>
      </c>
      <c r="C6964" s="0" t="str">
        <f aca="false">IF(ISERROR(VLOOKUP(B6964,#REF!,1,0)),"ACTUALIZAR","")</f>
        <v>ACTUALIZAR</v>
      </c>
    </row>
    <row r="6965" customFormat="false" ht="12.75" hidden="false" customHeight="false" outlineLevel="0" collapsed="false">
      <c r="B6965" s="4" t="e">
        <f aca="false">IF(LEN(+#REF!)=4,#REF!,"1")</f>
        <v>#REF!</v>
      </c>
      <c r="C6965" s="0" t="str">
        <f aca="false">IF(ISERROR(VLOOKUP(B6965,#REF!,1,0)),"ACTUALIZAR","")</f>
        <v>ACTUALIZAR</v>
      </c>
    </row>
    <row r="6966" customFormat="false" ht="12.75" hidden="false" customHeight="false" outlineLevel="0" collapsed="false">
      <c r="B6966" s="4" t="e">
        <f aca="false">IF(LEN(+#REF!)=4,#REF!,"1")</f>
        <v>#REF!</v>
      </c>
      <c r="C6966" s="0" t="str">
        <f aca="false">IF(ISERROR(VLOOKUP(B6966,#REF!,1,0)),"ACTUALIZAR","")</f>
        <v>ACTUALIZAR</v>
      </c>
    </row>
    <row r="6967" customFormat="false" ht="12.75" hidden="false" customHeight="false" outlineLevel="0" collapsed="false">
      <c r="B6967" s="4" t="e">
        <f aca="false">IF(LEN(+#REF!)=4,#REF!,"1")</f>
        <v>#REF!</v>
      </c>
      <c r="C6967" s="0" t="str">
        <f aca="false">IF(ISERROR(VLOOKUP(B6967,#REF!,1,0)),"ACTUALIZAR","")</f>
        <v>ACTUALIZAR</v>
      </c>
    </row>
    <row r="6968" customFormat="false" ht="12.75" hidden="false" customHeight="false" outlineLevel="0" collapsed="false">
      <c r="B6968" s="4" t="e">
        <f aca="false">IF(LEN(+#REF!)=4,#REF!,"1")</f>
        <v>#REF!</v>
      </c>
      <c r="C6968" s="0" t="str">
        <f aca="false">IF(ISERROR(VLOOKUP(B6968,#REF!,1,0)),"ACTUALIZAR","")</f>
        <v>ACTUALIZAR</v>
      </c>
    </row>
    <row r="6969" customFormat="false" ht="12.75" hidden="false" customHeight="false" outlineLevel="0" collapsed="false">
      <c r="B6969" s="4" t="e">
        <f aca="false">IF(LEN(+#REF!)=4,#REF!,"1")</f>
        <v>#REF!</v>
      </c>
      <c r="C6969" s="0" t="str">
        <f aca="false">IF(ISERROR(VLOOKUP(B6969,#REF!,1,0)),"ACTUALIZAR","")</f>
        <v>ACTUALIZAR</v>
      </c>
    </row>
    <row r="6970" customFormat="false" ht="12.75" hidden="false" customHeight="false" outlineLevel="0" collapsed="false">
      <c r="B6970" s="4" t="e">
        <f aca="false">IF(LEN(+#REF!)=4,#REF!,"1")</f>
        <v>#REF!</v>
      </c>
      <c r="C6970" s="0" t="str">
        <f aca="false">IF(ISERROR(VLOOKUP(B6970,#REF!,1,0)),"ACTUALIZAR","")</f>
        <v>ACTUALIZAR</v>
      </c>
    </row>
    <row r="6971" customFormat="false" ht="12.75" hidden="false" customHeight="false" outlineLevel="0" collapsed="false">
      <c r="B6971" s="4" t="e">
        <f aca="false">IF(LEN(+#REF!)=4,#REF!,"1")</f>
        <v>#REF!</v>
      </c>
      <c r="C6971" s="0" t="str">
        <f aca="false">IF(ISERROR(VLOOKUP(B6971,#REF!,1,0)),"ACTUALIZAR","")</f>
        <v>ACTUALIZAR</v>
      </c>
    </row>
    <row r="6972" customFormat="false" ht="12.75" hidden="false" customHeight="false" outlineLevel="0" collapsed="false">
      <c r="B6972" s="4" t="e">
        <f aca="false">IF(LEN(+#REF!)=4,#REF!,"1")</f>
        <v>#REF!</v>
      </c>
      <c r="C6972" s="0" t="str">
        <f aca="false">IF(ISERROR(VLOOKUP(B6972,#REF!,1,0)),"ACTUALIZAR","")</f>
        <v>ACTUALIZAR</v>
      </c>
    </row>
    <row r="6973" customFormat="false" ht="12.75" hidden="false" customHeight="false" outlineLevel="0" collapsed="false">
      <c r="B6973" s="4" t="e">
        <f aca="false">IF(LEN(+#REF!)=4,#REF!,"1")</f>
        <v>#REF!</v>
      </c>
      <c r="C6973" s="0" t="str">
        <f aca="false">IF(ISERROR(VLOOKUP(B6973,#REF!,1,0)),"ACTUALIZAR","")</f>
        <v>ACTUALIZAR</v>
      </c>
    </row>
    <row r="6974" customFormat="false" ht="12.75" hidden="false" customHeight="false" outlineLevel="0" collapsed="false">
      <c r="B6974" s="4" t="e">
        <f aca="false">IF(LEN(+#REF!)=4,#REF!,"1")</f>
        <v>#REF!</v>
      </c>
      <c r="C6974" s="0" t="str">
        <f aca="false">IF(ISERROR(VLOOKUP(B6974,#REF!,1,0)),"ACTUALIZAR","")</f>
        <v>ACTUALIZAR</v>
      </c>
    </row>
    <row r="6975" customFormat="false" ht="12.75" hidden="false" customHeight="false" outlineLevel="0" collapsed="false">
      <c r="B6975" s="4" t="e">
        <f aca="false">IF(LEN(+#REF!)=4,#REF!,"1")</f>
        <v>#REF!</v>
      </c>
      <c r="C6975" s="0" t="str">
        <f aca="false">IF(ISERROR(VLOOKUP(B6975,#REF!,1,0)),"ACTUALIZAR","")</f>
        <v>ACTUALIZAR</v>
      </c>
    </row>
    <row r="6976" customFormat="false" ht="12.75" hidden="false" customHeight="false" outlineLevel="0" collapsed="false">
      <c r="B6976" s="4" t="e">
        <f aca="false">IF(LEN(+#REF!)=4,#REF!,"1")</f>
        <v>#REF!</v>
      </c>
      <c r="C6976" s="0" t="str">
        <f aca="false">IF(ISERROR(VLOOKUP(B6976,#REF!,1,0)),"ACTUALIZAR","")</f>
        <v>ACTUALIZAR</v>
      </c>
    </row>
    <row r="6977" customFormat="false" ht="12.75" hidden="false" customHeight="false" outlineLevel="0" collapsed="false">
      <c r="B6977" s="4" t="e">
        <f aca="false">IF(LEN(+#REF!)=4,#REF!,"1")</f>
        <v>#REF!</v>
      </c>
      <c r="C6977" s="0" t="str">
        <f aca="false">IF(ISERROR(VLOOKUP(B6977,#REF!,1,0)),"ACTUALIZAR","")</f>
        <v>ACTUALIZAR</v>
      </c>
    </row>
    <row r="6978" customFormat="false" ht="12.75" hidden="false" customHeight="false" outlineLevel="0" collapsed="false">
      <c r="B6978" s="4" t="e">
        <f aca="false">IF(LEN(+#REF!)=4,#REF!,"1")</f>
        <v>#REF!</v>
      </c>
      <c r="C6978" s="0" t="str">
        <f aca="false">IF(ISERROR(VLOOKUP(B6978,#REF!,1,0)),"ACTUALIZAR","")</f>
        <v>ACTUALIZAR</v>
      </c>
    </row>
    <row r="6979" customFormat="false" ht="12.75" hidden="false" customHeight="false" outlineLevel="0" collapsed="false">
      <c r="B6979" s="4" t="e">
        <f aca="false">IF(LEN(+#REF!)=4,#REF!,"1")</f>
        <v>#REF!</v>
      </c>
      <c r="C6979" s="0" t="str">
        <f aca="false">IF(ISERROR(VLOOKUP(B6979,#REF!,1,0)),"ACTUALIZAR","")</f>
        <v>ACTUALIZAR</v>
      </c>
    </row>
    <row r="6980" customFormat="false" ht="12.75" hidden="false" customHeight="false" outlineLevel="0" collapsed="false">
      <c r="B6980" s="4" t="e">
        <f aca="false">IF(LEN(+#REF!)=4,#REF!,"1")</f>
        <v>#REF!</v>
      </c>
      <c r="C6980" s="0" t="str">
        <f aca="false">IF(ISERROR(VLOOKUP(B6980,#REF!,1,0)),"ACTUALIZAR","")</f>
        <v>ACTUALIZAR</v>
      </c>
    </row>
    <row r="6981" customFormat="false" ht="12.75" hidden="false" customHeight="false" outlineLevel="0" collapsed="false">
      <c r="B6981" s="4" t="e">
        <f aca="false">IF(LEN(+#REF!)=4,#REF!,"1")</f>
        <v>#REF!</v>
      </c>
      <c r="C6981" s="0" t="str">
        <f aca="false">IF(ISERROR(VLOOKUP(B6981,#REF!,1,0)),"ACTUALIZAR","")</f>
        <v>ACTUALIZAR</v>
      </c>
    </row>
    <row r="6982" customFormat="false" ht="12.75" hidden="false" customHeight="false" outlineLevel="0" collapsed="false">
      <c r="B6982" s="4" t="e">
        <f aca="false">IF(LEN(+#REF!)=4,#REF!,"1")</f>
        <v>#REF!</v>
      </c>
      <c r="C6982" s="0" t="str">
        <f aca="false">IF(ISERROR(VLOOKUP(B6982,#REF!,1,0)),"ACTUALIZAR","")</f>
        <v>ACTUALIZAR</v>
      </c>
    </row>
    <row r="6983" customFormat="false" ht="12.75" hidden="false" customHeight="false" outlineLevel="0" collapsed="false">
      <c r="B6983" s="4" t="e">
        <f aca="false">IF(LEN(+#REF!)=4,#REF!,"1")</f>
        <v>#REF!</v>
      </c>
      <c r="C6983" s="0" t="str">
        <f aca="false">IF(ISERROR(VLOOKUP(B6983,#REF!,1,0)),"ACTUALIZAR","")</f>
        <v>ACTUALIZAR</v>
      </c>
    </row>
    <row r="6984" customFormat="false" ht="12.75" hidden="false" customHeight="false" outlineLevel="0" collapsed="false">
      <c r="B6984" s="4" t="e">
        <f aca="false">IF(LEN(+#REF!)=4,#REF!,"1")</f>
        <v>#REF!</v>
      </c>
      <c r="C6984" s="0" t="str">
        <f aca="false">IF(ISERROR(VLOOKUP(B6984,#REF!,1,0)),"ACTUALIZAR","")</f>
        <v>ACTUALIZAR</v>
      </c>
    </row>
    <row r="6985" customFormat="false" ht="12.75" hidden="false" customHeight="false" outlineLevel="0" collapsed="false">
      <c r="B6985" s="4" t="e">
        <f aca="false">IF(LEN(+#REF!)=4,#REF!,"1")</f>
        <v>#REF!</v>
      </c>
      <c r="C6985" s="0" t="str">
        <f aca="false">IF(ISERROR(VLOOKUP(B6985,#REF!,1,0)),"ACTUALIZAR","")</f>
        <v>ACTUALIZAR</v>
      </c>
    </row>
    <row r="6986" customFormat="false" ht="12.75" hidden="false" customHeight="false" outlineLevel="0" collapsed="false">
      <c r="B6986" s="4" t="e">
        <f aca="false">IF(LEN(+#REF!)=4,#REF!,"1")</f>
        <v>#REF!</v>
      </c>
      <c r="C6986" s="0" t="str">
        <f aca="false">IF(ISERROR(VLOOKUP(B6986,#REF!,1,0)),"ACTUALIZAR","")</f>
        <v>ACTUALIZAR</v>
      </c>
    </row>
    <row r="6987" customFormat="false" ht="12.75" hidden="false" customHeight="false" outlineLevel="0" collapsed="false">
      <c r="B6987" s="4" t="e">
        <f aca="false">IF(LEN(+#REF!)=4,#REF!,"1")</f>
        <v>#REF!</v>
      </c>
      <c r="C6987" s="0" t="str">
        <f aca="false">IF(ISERROR(VLOOKUP(B6987,#REF!,1,0)),"ACTUALIZAR","")</f>
        <v>ACTUALIZAR</v>
      </c>
    </row>
    <row r="6988" customFormat="false" ht="12.75" hidden="false" customHeight="false" outlineLevel="0" collapsed="false">
      <c r="B6988" s="4" t="e">
        <f aca="false">IF(LEN(+#REF!)=4,#REF!,"1")</f>
        <v>#REF!</v>
      </c>
      <c r="C6988" s="0" t="str">
        <f aca="false">IF(ISERROR(VLOOKUP(B6988,#REF!,1,0)),"ACTUALIZAR","")</f>
        <v>ACTUALIZAR</v>
      </c>
    </row>
    <row r="6989" customFormat="false" ht="12.75" hidden="false" customHeight="false" outlineLevel="0" collapsed="false">
      <c r="B6989" s="4" t="e">
        <f aca="false">IF(LEN(+#REF!)=4,#REF!,"1")</f>
        <v>#REF!</v>
      </c>
      <c r="C6989" s="0" t="str">
        <f aca="false">IF(ISERROR(VLOOKUP(B6989,#REF!,1,0)),"ACTUALIZAR","")</f>
        <v>ACTUALIZAR</v>
      </c>
    </row>
    <row r="6990" customFormat="false" ht="12.75" hidden="false" customHeight="false" outlineLevel="0" collapsed="false">
      <c r="B6990" s="4" t="e">
        <f aca="false">IF(LEN(+#REF!)=4,#REF!,"1")</f>
        <v>#REF!</v>
      </c>
      <c r="C6990" s="0" t="str">
        <f aca="false">IF(ISERROR(VLOOKUP(B6990,#REF!,1,0)),"ACTUALIZAR","")</f>
        <v>ACTUALIZAR</v>
      </c>
    </row>
    <row r="6991" customFormat="false" ht="12.75" hidden="false" customHeight="false" outlineLevel="0" collapsed="false">
      <c r="B6991" s="4" t="e">
        <f aca="false">IF(LEN(+#REF!)=4,#REF!,"1")</f>
        <v>#REF!</v>
      </c>
      <c r="C6991" s="0" t="str">
        <f aca="false">IF(ISERROR(VLOOKUP(B6991,#REF!,1,0)),"ACTUALIZAR","")</f>
        <v>ACTUALIZAR</v>
      </c>
    </row>
    <row r="6992" customFormat="false" ht="12.75" hidden="false" customHeight="false" outlineLevel="0" collapsed="false">
      <c r="B6992" s="4" t="e">
        <f aca="false">IF(LEN(+#REF!)=4,#REF!,"1")</f>
        <v>#REF!</v>
      </c>
      <c r="C6992" s="0" t="str">
        <f aca="false">IF(ISERROR(VLOOKUP(B6992,#REF!,1,0)),"ACTUALIZAR","")</f>
        <v>ACTUALIZAR</v>
      </c>
    </row>
    <row r="6993" customFormat="false" ht="12.75" hidden="false" customHeight="false" outlineLevel="0" collapsed="false">
      <c r="B6993" s="4" t="e">
        <f aca="false">IF(LEN(+#REF!)=4,#REF!,"1")</f>
        <v>#REF!</v>
      </c>
      <c r="C6993" s="0" t="str">
        <f aca="false">IF(ISERROR(VLOOKUP(B6993,#REF!,1,0)),"ACTUALIZAR","")</f>
        <v>ACTUALIZAR</v>
      </c>
    </row>
    <row r="6994" customFormat="false" ht="12.75" hidden="false" customHeight="false" outlineLevel="0" collapsed="false">
      <c r="B6994" s="4" t="e">
        <f aca="false">IF(LEN(+#REF!)=4,#REF!,"1")</f>
        <v>#REF!</v>
      </c>
      <c r="C6994" s="0" t="str">
        <f aca="false">IF(ISERROR(VLOOKUP(B6994,#REF!,1,0)),"ACTUALIZAR","")</f>
        <v>ACTUALIZAR</v>
      </c>
    </row>
    <row r="6995" customFormat="false" ht="12.75" hidden="false" customHeight="false" outlineLevel="0" collapsed="false">
      <c r="B6995" s="4" t="e">
        <f aca="false">IF(LEN(+#REF!)=4,#REF!,"1")</f>
        <v>#REF!</v>
      </c>
      <c r="C6995" s="0" t="str">
        <f aca="false">IF(ISERROR(VLOOKUP(B6995,#REF!,1,0)),"ACTUALIZAR","")</f>
        <v>ACTUALIZAR</v>
      </c>
    </row>
    <row r="6996" customFormat="false" ht="12.75" hidden="false" customHeight="false" outlineLevel="0" collapsed="false">
      <c r="B6996" s="4" t="e">
        <f aca="false">IF(LEN(+#REF!)=4,#REF!,"1")</f>
        <v>#REF!</v>
      </c>
      <c r="C6996" s="0" t="str">
        <f aca="false">IF(ISERROR(VLOOKUP(B6996,#REF!,1,0)),"ACTUALIZAR","")</f>
        <v>ACTUALIZAR</v>
      </c>
    </row>
    <row r="6997" customFormat="false" ht="12.75" hidden="false" customHeight="false" outlineLevel="0" collapsed="false">
      <c r="B6997" s="4" t="e">
        <f aca="false">IF(LEN(+#REF!)=4,#REF!,"1")</f>
        <v>#REF!</v>
      </c>
      <c r="C6997" s="0" t="str">
        <f aca="false">IF(ISERROR(VLOOKUP(B6997,#REF!,1,0)),"ACTUALIZAR","")</f>
        <v>ACTUALIZAR</v>
      </c>
    </row>
    <row r="6998" customFormat="false" ht="12.75" hidden="false" customHeight="false" outlineLevel="0" collapsed="false">
      <c r="B6998" s="4" t="e">
        <f aca="false">IF(LEN(+#REF!)=4,#REF!,"1")</f>
        <v>#REF!</v>
      </c>
      <c r="C6998" s="0" t="str">
        <f aca="false">IF(ISERROR(VLOOKUP(B6998,#REF!,1,0)),"ACTUALIZAR","")</f>
        <v>ACTUALIZAR</v>
      </c>
    </row>
    <row r="6999" customFormat="false" ht="12.75" hidden="false" customHeight="false" outlineLevel="0" collapsed="false">
      <c r="B6999" s="4" t="e">
        <f aca="false">IF(LEN(+#REF!)=4,#REF!,"1")</f>
        <v>#REF!</v>
      </c>
      <c r="C6999" s="0" t="str">
        <f aca="false">IF(ISERROR(VLOOKUP(B6999,#REF!,1,0)),"ACTUALIZAR","")</f>
        <v>ACTUALIZAR</v>
      </c>
    </row>
    <row r="7000" customFormat="false" ht="12.75" hidden="false" customHeight="false" outlineLevel="0" collapsed="false">
      <c r="B7000" s="4" t="e">
        <f aca="false">IF(LEN(+#REF!)=4,#REF!,"1")</f>
        <v>#REF!</v>
      </c>
      <c r="C7000" s="0" t="str">
        <f aca="false">IF(ISERROR(VLOOKUP(B7000,#REF!,1,0)),"ACTUALIZAR","")</f>
        <v>ACTUALIZAR</v>
      </c>
    </row>
    <row r="7001" customFormat="false" ht="12.75" hidden="false" customHeight="false" outlineLevel="0" collapsed="false">
      <c r="B7001" s="4" t="e">
        <f aca="false">IF(LEN(+#REF!)=4,#REF!,"1")</f>
        <v>#REF!</v>
      </c>
      <c r="C7001" s="0" t="str">
        <f aca="false">IF(ISERROR(VLOOKUP(B7001,#REF!,1,0)),"ACTUALIZAR","")</f>
        <v>ACTUALIZAR</v>
      </c>
    </row>
    <row r="7002" customFormat="false" ht="12.75" hidden="false" customHeight="false" outlineLevel="0" collapsed="false">
      <c r="B7002" s="4" t="e">
        <f aca="false">IF(LEN(+#REF!)=4,#REF!,"1")</f>
        <v>#REF!</v>
      </c>
      <c r="C7002" s="0" t="str">
        <f aca="false">IF(ISERROR(VLOOKUP(B7002,#REF!,1,0)),"ACTUALIZAR","")</f>
        <v>ACTUALIZAR</v>
      </c>
    </row>
    <row r="7003" customFormat="false" ht="12.75" hidden="false" customHeight="false" outlineLevel="0" collapsed="false">
      <c r="B7003" s="4" t="e">
        <f aca="false">IF(LEN(+#REF!)=4,#REF!,"1")</f>
        <v>#REF!</v>
      </c>
      <c r="C7003" s="0" t="str">
        <f aca="false">IF(ISERROR(VLOOKUP(B7003,#REF!,1,0)),"ACTUALIZAR","")</f>
        <v>ACTUALIZAR</v>
      </c>
    </row>
    <row r="7004" customFormat="false" ht="12.75" hidden="false" customHeight="false" outlineLevel="0" collapsed="false">
      <c r="B7004" s="4" t="e">
        <f aca="false">IF(LEN(+#REF!)=4,#REF!,"1")</f>
        <v>#REF!</v>
      </c>
      <c r="C7004" s="0" t="str">
        <f aca="false">IF(ISERROR(VLOOKUP(B7004,#REF!,1,0)),"ACTUALIZAR","")</f>
        <v>ACTUALIZAR</v>
      </c>
    </row>
    <row r="7005" customFormat="false" ht="12.75" hidden="false" customHeight="false" outlineLevel="0" collapsed="false">
      <c r="B7005" s="4" t="e">
        <f aca="false">IF(LEN(+#REF!)=4,#REF!,"1")</f>
        <v>#REF!</v>
      </c>
      <c r="C7005" s="0" t="str">
        <f aca="false">IF(ISERROR(VLOOKUP(B7005,#REF!,1,0)),"ACTUALIZAR","")</f>
        <v>ACTUALIZAR</v>
      </c>
    </row>
    <row r="7006" customFormat="false" ht="12.75" hidden="false" customHeight="false" outlineLevel="0" collapsed="false">
      <c r="B7006" s="4" t="e">
        <f aca="false">IF(LEN(+#REF!)=4,#REF!,"1")</f>
        <v>#REF!</v>
      </c>
      <c r="C7006" s="0" t="str">
        <f aca="false">IF(ISERROR(VLOOKUP(B7006,#REF!,1,0)),"ACTUALIZAR","")</f>
        <v>ACTUALIZAR</v>
      </c>
    </row>
    <row r="7007" customFormat="false" ht="12.75" hidden="false" customHeight="false" outlineLevel="0" collapsed="false">
      <c r="B7007" s="4" t="e">
        <f aca="false">IF(LEN(+#REF!)=4,#REF!,"1")</f>
        <v>#REF!</v>
      </c>
      <c r="C7007" s="0" t="str">
        <f aca="false">IF(ISERROR(VLOOKUP(B7007,#REF!,1,0)),"ACTUALIZAR","")</f>
        <v>ACTUALIZAR</v>
      </c>
    </row>
    <row r="7008" customFormat="false" ht="12.75" hidden="false" customHeight="false" outlineLevel="0" collapsed="false">
      <c r="B7008" s="4" t="e">
        <f aca="false">IF(LEN(+#REF!)=4,#REF!,"1")</f>
        <v>#REF!</v>
      </c>
      <c r="C7008" s="0" t="str">
        <f aca="false">IF(ISERROR(VLOOKUP(B7008,#REF!,1,0)),"ACTUALIZAR","")</f>
        <v>ACTUALIZAR</v>
      </c>
    </row>
    <row r="7009" customFormat="false" ht="12.75" hidden="false" customHeight="false" outlineLevel="0" collapsed="false">
      <c r="B7009" s="4" t="e">
        <f aca="false">IF(LEN(+#REF!)=4,#REF!,"1")</f>
        <v>#REF!</v>
      </c>
      <c r="C7009" s="0" t="str">
        <f aca="false">IF(ISERROR(VLOOKUP(B7009,#REF!,1,0)),"ACTUALIZAR","")</f>
        <v>ACTUALIZAR</v>
      </c>
    </row>
    <row r="7010" customFormat="false" ht="12.75" hidden="false" customHeight="false" outlineLevel="0" collapsed="false">
      <c r="B7010" s="4" t="e">
        <f aca="false">IF(LEN(+#REF!)=4,#REF!,"1")</f>
        <v>#REF!</v>
      </c>
      <c r="C7010" s="0" t="str">
        <f aca="false">IF(ISERROR(VLOOKUP(B7010,#REF!,1,0)),"ACTUALIZAR","")</f>
        <v>ACTUALIZAR</v>
      </c>
    </row>
    <row r="7011" customFormat="false" ht="12.75" hidden="false" customHeight="false" outlineLevel="0" collapsed="false">
      <c r="B7011" s="4" t="e">
        <f aca="false">IF(LEN(+#REF!)=4,#REF!,"1")</f>
        <v>#REF!</v>
      </c>
      <c r="C7011" s="0" t="str">
        <f aca="false">IF(ISERROR(VLOOKUP(B7011,#REF!,1,0)),"ACTUALIZAR","")</f>
        <v>ACTUALIZAR</v>
      </c>
    </row>
    <row r="7012" customFormat="false" ht="12.75" hidden="false" customHeight="false" outlineLevel="0" collapsed="false">
      <c r="B7012" s="4" t="e">
        <f aca="false">IF(LEN(+#REF!)=4,#REF!,"1")</f>
        <v>#REF!</v>
      </c>
      <c r="C7012" s="0" t="str">
        <f aca="false">IF(ISERROR(VLOOKUP(B7012,#REF!,1,0)),"ACTUALIZAR","")</f>
        <v>ACTUALIZAR</v>
      </c>
    </row>
    <row r="7013" customFormat="false" ht="12.75" hidden="false" customHeight="false" outlineLevel="0" collapsed="false">
      <c r="B7013" s="4" t="e">
        <f aca="false">IF(LEN(+#REF!)=4,#REF!,"1")</f>
        <v>#REF!</v>
      </c>
      <c r="C7013" s="0" t="str">
        <f aca="false">IF(ISERROR(VLOOKUP(B7013,#REF!,1,0)),"ACTUALIZAR","")</f>
        <v>ACTUALIZAR</v>
      </c>
    </row>
    <row r="7014" customFormat="false" ht="12.75" hidden="false" customHeight="false" outlineLevel="0" collapsed="false">
      <c r="B7014" s="4" t="e">
        <f aca="false">IF(LEN(+#REF!)=4,#REF!,"1")</f>
        <v>#REF!</v>
      </c>
      <c r="C7014" s="0" t="str">
        <f aca="false">IF(ISERROR(VLOOKUP(B7014,#REF!,1,0)),"ACTUALIZAR","")</f>
        <v>ACTUALIZAR</v>
      </c>
    </row>
    <row r="7015" customFormat="false" ht="12.75" hidden="false" customHeight="false" outlineLevel="0" collapsed="false">
      <c r="B7015" s="4" t="e">
        <f aca="false">IF(LEN(+#REF!)=4,#REF!,"1")</f>
        <v>#REF!</v>
      </c>
      <c r="C7015" s="0" t="str">
        <f aca="false">IF(ISERROR(VLOOKUP(B7015,#REF!,1,0)),"ACTUALIZAR","")</f>
        <v>ACTUALIZAR</v>
      </c>
    </row>
    <row r="7016" customFormat="false" ht="12.75" hidden="false" customHeight="false" outlineLevel="0" collapsed="false">
      <c r="B7016" s="4" t="e">
        <f aca="false">IF(LEN(+#REF!)=4,#REF!,"1")</f>
        <v>#REF!</v>
      </c>
      <c r="C7016" s="0" t="str">
        <f aca="false">IF(ISERROR(VLOOKUP(B7016,#REF!,1,0)),"ACTUALIZAR","")</f>
        <v>ACTUALIZAR</v>
      </c>
    </row>
    <row r="7017" customFormat="false" ht="12.75" hidden="false" customHeight="false" outlineLevel="0" collapsed="false">
      <c r="B7017" s="4" t="e">
        <f aca="false">IF(LEN(+#REF!)=4,#REF!,"1")</f>
        <v>#REF!</v>
      </c>
      <c r="C7017" s="0" t="str">
        <f aca="false">IF(ISERROR(VLOOKUP(B7017,#REF!,1,0)),"ACTUALIZAR","")</f>
        <v>ACTUALIZAR</v>
      </c>
    </row>
    <row r="7018" customFormat="false" ht="12.75" hidden="false" customHeight="false" outlineLevel="0" collapsed="false">
      <c r="B7018" s="4" t="e">
        <f aca="false">IF(LEN(+#REF!)=4,#REF!,"1")</f>
        <v>#REF!</v>
      </c>
      <c r="C7018" s="0" t="str">
        <f aca="false">IF(ISERROR(VLOOKUP(B7018,#REF!,1,0)),"ACTUALIZAR","")</f>
        <v>ACTUALIZAR</v>
      </c>
    </row>
    <row r="7019" customFormat="false" ht="12.75" hidden="false" customHeight="false" outlineLevel="0" collapsed="false">
      <c r="B7019" s="4" t="e">
        <f aca="false">IF(LEN(+#REF!)=4,#REF!,"1")</f>
        <v>#REF!</v>
      </c>
      <c r="C7019" s="0" t="str">
        <f aca="false">IF(ISERROR(VLOOKUP(B7019,#REF!,1,0)),"ACTUALIZAR","")</f>
        <v>ACTUALIZAR</v>
      </c>
    </row>
    <row r="7020" customFormat="false" ht="12.75" hidden="false" customHeight="false" outlineLevel="0" collapsed="false">
      <c r="B7020" s="4" t="e">
        <f aca="false">IF(LEN(+#REF!)=4,#REF!,"1")</f>
        <v>#REF!</v>
      </c>
      <c r="C7020" s="0" t="str">
        <f aca="false">IF(ISERROR(VLOOKUP(B7020,#REF!,1,0)),"ACTUALIZAR","")</f>
        <v>ACTUALIZAR</v>
      </c>
    </row>
    <row r="7021" customFormat="false" ht="12.75" hidden="false" customHeight="false" outlineLevel="0" collapsed="false">
      <c r="B7021" s="4" t="e">
        <f aca="false">IF(LEN(+#REF!)=4,#REF!,"1")</f>
        <v>#REF!</v>
      </c>
      <c r="C7021" s="0" t="str">
        <f aca="false">IF(ISERROR(VLOOKUP(B7021,#REF!,1,0)),"ACTUALIZAR","")</f>
        <v>ACTUALIZAR</v>
      </c>
    </row>
    <row r="7022" customFormat="false" ht="12.75" hidden="false" customHeight="false" outlineLevel="0" collapsed="false">
      <c r="B7022" s="4" t="e">
        <f aca="false">IF(LEN(+#REF!)=4,#REF!,"1")</f>
        <v>#REF!</v>
      </c>
      <c r="C7022" s="0" t="str">
        <f aca="false">IF(ISERROR(VLOOKUP(B7022,#REF!,1,0)),"ACTUALIZAR","")</f>
        <v>ACTUALIZAR</v>
      </c>
    </row>
    <row r="7023" customFormat="false" ht="12.75" hidden="false" customHeight="false" outlineLevel="0" collapsed="false">
      <c r="B7023" s="4" t="e">
        <f aca="false">IF(LEN(+#REF!)=4,#REF!,"1")</f>
        <v>#REF!</v>
      </c>
      <c r="C7023" s="0" t="str">
        <f aca="false">IF(ISERROR(VLOOKUP(B7023,#REF!,1,0)),"ACTUALIZAR","")</f>
        <v>ACTUALIZAR</v>
      </c>
    </row>
    <row r="7024" customFormat="false" ht="12.75" hidden="false" customHeight="false" outlineLevel="0" collapsed="false">
      <c r="B7024" s="4" t="e">
        <f aca="false">IF(LEN(+#REF!)=4,#REF!,"1")</f>
        <v>#REF!</v>
      </c>
      <c r="C7024" s="0" t="str">
        <f aca="false">IF(ISERROR(VLOOKUP(B7024,#REF!,1,0)),"ACTUALIZAR","")</f>
        <v>ACTUALIZAR</v>
      </c>
    </row>
    <row r="7025" customFormat="false" ht="12.75" hidden="false" customHeight="false" outlineLevel="0" collapsed="false">
      <c r="B7025" s="4" t="e">
        <f aca="false">IF(LEN(+#REF!)=4,#REF!,"1")</f>
        <v>#REF!</v>
      </c>
      <c r="C7025" s="0" t="str">
        <f aca="false">IF(ISERROR(VLOOKUP(B7025,#REF!,1,0)),"ACTUALIZAR","")</f>
        <v>ACTUALIZAR</v>
      </c>
    </row>
    <row r="7026" customFormat="false" ht="12.75" hidden="false" customHeight="false" outlineLevel="0" collapsed="false">
      <c r="B7026" s="4" t="e">
        <f aca="false">IF(LEN(+#REF!)=4,#REF!,"1")</f>
        <v>#REF!</v>
      </c>
      <c r="C7026" s="0" t="str">
        <f aca="false">IF(ISERROR(VLOOKUP(B7026,#REF!,1,0)),"ACTUALIZAR","")</f>
        <v>ACTUALIZAR</v>
      </c>
    </row>
    <row r="7027" customFormat="false" ht="12.75" hidden="false" customHeight="false" outlineLevel="0" collapsed="false">
      <c r="B7027" s="4" t="e">
        <f aca="false">IF(LEN(+#REF!)=4,#REF!,"1")</f>
        <v>#REF!</v>
      </c>
      <c r="C7027" s="0" t="str">
        <f aca="false">IF(ISERROR(VLOOKUP(B7027,#REF!,1,0)),"ACTUALIZAR","")</f>
        <v>ACTUALIZAR</v>
      </c>
    </row>
    <row r="7028" customFormat="false" ht="12.75" hidden="false" customHeight="false" outlineLevel="0" collapsed="false">
      <c r="B7028" s="4" t="e">
        <f aca="false">IF(LEN(+#REF!)=4,#REF!,"1")</f>
        <v>#REF!</v>
      </c>
      <c r="C7028" s="0" t="str">
        <f aca="false">IF(ISERROR(VLOOKUP(B7028,#REF!,1,0)),"ACTUALIZAR","")</f>
        <v>ACTUALIZAR</v>
      </c>
    </row>
    <row r="7029" customFormat="false" ht="12.75" hidden="false" customHeight="false" outlineLevel="0" collapsed="false">
      <c r="B7029" s="4" t="e">
        <f aca="false">IF(LEN(+#REF!)=4,#REF!,"1")</f>
        <v>#REF!</v>
      </c>
      <c r="C7029" s="0" t="str">
        <f aca="false">IF(ISERROR(VLOOKUP(B7029,#REF!,1,0)),"ACTUALIZAR","")</f>
        <v>ACTUALIZAR</v>
      </c>
    </row>
    <row r="7030" customFormat="false" ht="12.75" hidden="false" customHeight="false" outlineLevel="0" collapsed="false">
      <c r="B7030" s="4" t="e">
        <f aca="false">IF(LEN(+#REF!)=4,#REF!,"1")</f>
        <v>#REF!</v>
      </c>
      <c r="C7030" s="0" t="str">
        <f aca="false">IF(ISERROR(VLOOKUP(B7030,#REF!,1,0)),"ACTUALIZAR","")</f>
        <v>ACTUALIZAR</v>
      </c>
    </row>
    <row r="7031" customFormat="false" ht="12.75" hidden="false" customHeight="false" outlineLevel="0" collapsed="false">
      <c r="B7031" s="4" t="e">
        <f aca="false">IF(LEN(+#REF!)=4,#REF!,"1")</f>
        <v>#REF!</v>
      </c>
      <c r="C7031" s="0" t="str">
        <f aca="false">IF(ISERROR(VLOOKUP(B7031,#REF!,1,0)),"ACTUALIZAR","")</f>
        <v>ACTUALIZAR</v>
      </c>
    </row>
    <row r="7032" customFormat="false" ht="12.75" hidden="false" customHeight="false" outlineLevel="0" collapsed="false">
      <c r="B7032" s="4" t="e">
        <f aca="false">IF(LEN(+#REF!)=4,#REF!,"1")</f>
        <v>#REF!</v>
      </c>
      <c r="C7032" s="0" t="str">
        <f aca="false">IF(ISERROR(VLOOKUP(B7032,#REF!,1,0)),"ACTUALIZAR","")</f>
        <v>ACTUALIZAR</v>
      </c>
    </row>
    <row r="7033" customFormat="false" ht="12.75" hidden="false" customHeight="false" outlineLevel="0" collapsed="false">
      <c r="B7033" s="4" t="e">
        <f aca="false">IF(LEN(+#REF!)=4,#REF!,"1")</f>
        <v>#REF!</v>
      </c>
      <c r="C7033" s="0" t="str">
        <f aca="false">IF(ISERROR(VLOOKUP(B7033,#REF!,1,0)),"ACTUALIZAR","")</f>
        <v>ACTUALIZAR</v>
      </c>
    </row>
    <row r="7034" customFormat="false" ht="12.75" hidden="false" customHeight="false" outlineLevel="0" collapsed="false">
      <c r="B7034" s="4" t="e">
        <f aca="false">IF(LEN(+#REF!)=4,#REF!,"1")</f>
        <v>#REF!</v>
      </c>
      <c r="C7034" s="0" t="str">
        <f aca="false">IF(ISERROR(VLOOKUP(B7034,#REF!,1,0)),"ACTUALIZAR","")</f>
        <v>ACTUALIZAR</v>
      </c>
    </row>
    <row r="7035" customFormat="false" ht="12.75" hidden="false" customHeight="false" outlineLevel="0" collapsed="false">
      <c r="B7035" s="4" t="e">
        <f aca="false">IF(LEN(+#REF!)=4,#REF!,"1")</f>
        <v>#REF!</v>
      </c>
      <c r="C7035" s="0" t="str">
        <f aca="false">IF(ISERROR(VLOOKUP(B7035,#REF!,1,0)),"ACTUALIZAR","")</f>
        <v>ACTUALIZAR</v>
      </c>
    </row>
    <row r="7036" customFormat="false" ht="12.75" hidden="false" customHeight="false" outlineLevel="0" collapsed="false">
      <c r="B7036" s="4" t="e">
        <f aca="false">IF(LEN(+#REF!)=4,#REF!,"1")</f>
        <v>#REF!</v>
      </c>
      <c r="C7036" s="0" t="str">
        <f aca="false">IF(ISERROR(VLOOKUP(B7036,#REF!,1,0)),"ACTUALIZAR","")</f>
        <v>ACTUALIZAR</v>
      </c>
    </row>
    <row r="7037" customFormat="false" ht="12.75" hidden="false" customHeight="false" outlineLevel="0" collapsed="false">
      <c r="B7037" s="4" t="e">
        <f aca="false">IF(LEN(+#REF!)=4,#REF!,"1")</f>
        <v>#REF!</v>
      </c>
      <c r="C7037" s="0" t="str">
        <f aca="false">IF(ISERROR(VLOOKUP(B7037,#REF!,1,0)),"ACTUALIZAR","")</f>
        <v>ACTUALIZAR</v>
      </c>
    </row>
    <row r="7038" customFormat="false" ht="12.75" hidden="false" customHeight="false" outlineLevel="0" collapsed="false">
      <c r="B7038" s="4" t="e">
        <f aca="false">IF(LEN(+#REF!)=4,#REF!,"1")</f>
        <v>#REF!</v>
      </c>
      <c r="C7038" s="0" t="str">
        <f aca="false">IF(ISERROR(VLOOKUP(B7038,#REF!,1,0)),"ACTUALIZAR","")</f>
        <v>ACTUALIZAR</v>
      </c>
    </row>
    <row r="7039" customFormat="false" ht="12.75" hidden="false" customHeight="false" outlineLevel="0" collapsed="false">
      <c r="B7039" s="4" t="e">
        <f aca="false">IF(LEN(+#REF!)=4,#REF!,"1")</f>
        <v>#REF!</v>
      </c>
      <c r="C7039" s="0" t="str">
        <f aca="false">IF(ISERROR(VLOOKUP(B7039,#REF!,1,0)),"ACTUALIZAR","")</f>
        <v>ACTUALIZAR</v>
      </c>
    </row>
    <row r="7040" customFormat="false" ht="12.75" hidden="false" customHeight="false" outlineLevel="0" collapsed="false">
      <c r="B7040" s="4" t="e">
        <f aca="false">IF(LEN(+#REF!)=4,#REF!,"1")</f>
        <v>#REF!</v>
      </c>
      <c r="C7040" s="0" t="str">
        <f aca="false">IF(ISERROR(VLOOKUP(B7040,#REF!,1,0)),"ACTUALIZAR","")</f>
        <v>ACTUALIZAR</v>
      </c>
    </row>
    <row r="7041" customFormat="false" ht="12.75" hidden="false" customHeight="false" outlineLevel="0" collapsed="false">
      <c r="B7041" s="4" t="e">
        <f aca="false">IF(LEN(+#REF!)=4,#REF!,"1")</f>
        <v>#REF!</v>
      </c>
      <c r="C7041" s="0" t="str">
        <f aca="false">IF(ISERROR(VLOOKUP(B7041,#REF!,1,0)),"ACTUALIZAR","")</f>
        <v>ACTUALIZAR</v>
      </c>
    </row>
    <row r="7042" customFormat="false" ht="12.75" hidden="false" customHeight="false" outlineLevel="0" collapsed="false">
      <c r="B7042" s="4" t="e">
        <f aca="false">IF(LEN(+#REF!)=4,#REF!,"1")</f>
        <v>#REF!</v>
      </c>
      <c r="C7042" s="0" t="str">
        <f aca="false">IF(ISERROR(VLOOKUP(B7042,#REF!,1,0)),"ACTUALIZAR","")</f>
        <v>ACTUALIZAR</v>
      </c>
    </row>
    <row r="7043" customFormat="false" ht="12.75" hidden="false" customHeight="false" outlineLevel="0" collapsed="false">
      <c r="B7043" s="4" t="e">
        <f aca="false">IF(LEN(+#REF!)=4,#REF!,"1")</f>
        <v>#REF!</v>
      </c>
      <c r="C7043" s="0" t="str">
        <f aca="false">IF(ISERROR(VLOOKUP(B7043,#REF!,1,0)),"ACTUALIZAR","")</f>
        <v>ACTUALIZAR</v>
      </c>
    </row>
    <row r="7044" customFormat="false" ht="12.75" hidden="false" customHeight="false" outlineLevel="0" collapsed="false">
      <c r="B7044" s="4" t="e">
        <f aca="false">IF(LEN(+#REF!)=4,#REF!,"1")</f>
        <v>#REF!</v>
      </c>
      <c r="C7044" s="0" t="str">
        <f aca="false">IF(ISERROR(VLOOKUP(B7044,#REF!,1,0)),"ACTUALIZAR","")</f>
        <v>ACTUALIZAR</v>
      </c>
    </row>
    <row r="7045" customFormat="false" ht="12.75" hidden="false" customHeight="false" outlineLevel="0" collapsed="false">
      <c r="B7045" s="4" t="e">
        <f aca="false">IF(LEN(+#REF!)=4,#REF!,"1")</f>
        <v>#REF!</v>
      </c>
      <c r="C7045" s="0" t="str">
        <f aca="false">IF(ISERROR(VLOOKUP(B7045,#REF!,1,0)),"ACTUALIZAR","")</f>
        <v>ACTUALIZAR</v>
      </c>
    </row>
    <row r="7046" customFormat="false" ht="12.75" hidden="false" customHeight="false" outlineLevel="0" collapsed="false">
      <c r="B7046" s="4" t="e">
        <f aca="false">IF(LEN(+#REF!)=4,#REF!,"1")</f>
        <v>#REF!</v>
      </c>
      <c r="C7046" s="0" t="str">
        <f aca="false">IF(ISERROR(VLOOKUP(B7046,#REF!,1,0)),"ACTUALIZAR","")</f>
        <v>ACTUALIZAR</v>
      </c>
    </row>
    <row r="7047" customFormat="false" ht="12.75" hidden="false" customHeight="false" outlineLevel="0" collapsed="false">
      <c r="B7047" s="4" t="e">
        <f aca="false">IF(LEN(+#REF!)=4,#REF!,"1")</f>
        <v>#REF!</v>
      </c>
      <c r="C7047" s="0" t="str">
        <f aca="false">IF(ISERROR(VLOOKUP(B7047,#REF!,1,0)),"ACTUALIZAR","")</f>
        <v>ACTUALIZAR</v>
      </c>
    </row>
    <row r="7048" customFormat="false" ht="12.75" hidden="false" customHeight="false" outlineLevel="0" collapsed="false">
      <c r="B7048" s="4" t="e">
        <f aca="false">IF(LEN(+#REF!)=4,#REF!,"1")</f>
        <v>#REF!</v>
      </c>
      <c r="C7048" s="0" t="str">
        <f aca="false">IF(ISERROR(VLOOKUP(B7048,#REF!,1,0)),"ACTUALIZAR","")</f>
        <v>ACTUALIZAR</v>
      </c>
    </row>
    <row r="7049" customFormat="false" ht="12.75" hidden="false" customHeight="false" outlineLevel="0" collapsed="false">
      <c r="B7049" s="4" t="e">
        <f aca="false">IF(LEN(+#REF!)=4,#REF!,"1")</f>
        <v>#REF!</v>
      </c>
      <c r="C7049" s="0" t="str">
        <f aca="false">IF(ISERROR(VLOOKUP(B7049,#REF!,1,0)),"ACTUALIZAR","")</f>
        <v>ACTUALIZAR</v>
      </c>
    </row>
    <row r="7050" customFormat="false" ht="12.75" hidden="false" customHeight="false" outlineLevel="0" collapsed="false">
      <c r="B7050" s="4" t="e">
        <f aca="false">IF(LEN(+#REF!)=4,#REF!,"1")</f>
        <v>#REF!</v>
      </c>
      <c r="C7050" s="0" t="str">
        <f aca="false">IF(ISERROR(VLOOKUP(B7050,#REF!,1,0)),"ACTUALIZAR","")</f>
        <v>ACTUALIZAR</v>
      </c>
    </row>
    <row r="7051" customFormat="false" ht="12.75" hidden="false" customHeight="false" outlineLevel="0" collapsed="false">
      <c r="B7051" s="4" t="e">
        <f aca="false">IF(LEN(+#REF!)=4,#REF!,"1")</f>
        <v>#REF!</v>
      </c>
      <c r="C7051" s="0" t="str">
        <f aca="false">IF(ISERROR(VLOOKUP(B7051,#REF!,1,0)),"ACTUALIZAR","")</f>
        <v>ACTUALIZAR</v>
      </c>
    </row>
    <row r="7052" customFormat="false" ht="12.75" hidden="false" customHeight="false" outlineLevel="0" collapsed="false">
      <c r="B7052" s="4" t="e">
        <f aca="false">IF(LEN(+#REF!)=4,#REF!,"1")</f>
        <v>#REF!</v>
      </c>
      <c r="C7052" s="0" t="str">
        <f aca="false">IF(ISERROR(VLOOKUP(B7052,#REF!,1,0)),"ACTUALIZAR","")</f>
        <v>ACTUALIZAR</v>
      </c>
    </row>
    <row r="7053" customFormat="false" ht="12.75" hidden="false" customHeight="false" outlineLevel="0" collapsed="false">
      <c r="B7053" s="4" t="e">
        <f aca="false">IF(LEN(+#REF!)=4,#REF!,"1")</f>
        <v>#REF!</v>
      </c>
      <c r="C7053" s="0" t="str">
        <f aca="false">IF(ISERROR(VLOOKUP(B7053,#REF!,1,0)),"ACTUALIZAR","")</f>
        <v>ACTUALIZAR</v>
      </c>
    </row>
    <row r="7054" customFormat="false" ht="12.75" hidden="false" customHeight="false" outlineLevel="0" collapsed="false">
      <c r="B7054" s="4" t="e">
        <f aca="false">IF(LEN(+#REF!)=4,#REF!,"1")</f>
        <v>#REF!</v>
      </c>
      <c r="C7054" s="0" t="str">
        <f aca="false">IF(ISERROR(VLOOKUP(B7054,#REF!,1,0)),"ACTUALIZAR","")</f>
        <v>ACTUALIZAR</v>
      </c>
    </row>
    <row r="7055" customFormat="false" ht="12.75" hidden="false" customHeight="false" outlineLevel="0" collapsed="false">
      <c r="B7055" s="4" t="e">
        <f aca="false">IF(LEN(+#REF!)=4,#REF!,"1")</f>
        <v>#REF!</v>
      </c>
      <c r="C7055" s="0" t="str">
        <f aca="false">IF(ISERROR(VLOOKUP(B7055,#REF!,1,0)),"ACTUALIZAR","")</f>
        <v>ACTUALIZAR</v>
      </c>
    </row>
    <row r="7056" customFormat="false" ht="12.75" hidden="false" customHeight="false" outlineLevel="0" collapsed="false">
      <c r="B7056" s="4" t="e">
        <f aca="false">IF(LEN(+#REF!)=4,#REF!,"1")</f>
        <v>#REF!</v>
      </c>
      <c r="C7056" s="0" t="str">
        <f aca="false">IF(ISERROR(VLOOKUP(B7056,#REF!,1,0)),"ACTUALIZAR","")</f>
        <v>ACTUALIZAR</v>
      </c>
    </row>
    <row r="7057" customFormat="false" ht="12.75" hidden="false" customHeight="false" outlineLevel="0" collapsed="false">
      <c r="B7057" s="4" t="e">
        <f aca="false">IF(LEN(+#REF!)=4,#REF!,"1")</f>
        <v>#REF!</v>
      </c>
      <c r="C7057" s="0" t="str">
        <f aca="false">IF(ISERROR(VLOOKUP(B7057,#REF!,1,0)),"ACTUALIZAR","")</f>
        <v>ACTUALIZAR</v>
      </c>
    </row>
    <row r="7058" customFormat="false" ht="12.75" hidden="false" customHeight="false" outlineLevel="0" collapsed="false">
      <c r="B7058" s="4" t="e">
        <f aca="false">IF(LEN(+#REF!)=4,#REF!,"1")</f>
        <v>#REF!</v>
      </c>
      <c r="C7058" s="0" t="str">
        <f aca="false">IF(ISERROR(VLOOKUP(B7058,#REF!,1,0)),"ACTUALIZAR","")</f>
        <v>ACTUALIZAR</v>
      </c>
    </row>
    <row r="7059" customFormat="false" ht="12.75" hidden="false" customHeight="false" outlineLevel="0" collapsed="false">
      <c r="B7059" s="4" t="e">
        <f aca="false">IF(LEN(+#REF!)=4,#REF!,"1")</f>
        <v>#REF!</v>
      </c>
      <c r="C7059" s="0" t="str">
        <f aca="false">IF(ISERROR(VLOOKUP(B7059,#REF!,1,0)),"ACTUALIZAR","")</f>
        <v>ACTUALIZAR</v>
      </c>
    </row>
    <row r="7060" customFormat="false" ht="12.75" hidden="false" customHeight="false" outlineLevel="0" collapsed="false">
      <c r="B7060" s="4" t="e">
        <f aca="false">IF(LEN(+#REF!)=4,#REF!,"1")</f>
        <v>#REF!</v>
      </c>
      <c r="C7060" s="0" t="str">
        <f aca="false">IF(ISERROR(VLOOKUP(B7060,#REF!,1,0)),"ACTUALIZAR","")</f>
        <v>ACTUALIZAR</v>
      </c>
    </row>
    <row r="7061" customFormat="false" ht="12.75" hidden="false" customHeight="false" outlineLevel="0" collapsed="false">
      <c r="B7061" s="4" t="e">
        <f aca="false">IF(LEN(+#REF!)=4,#REF!,"1")</f>
        <v>#REF!</v>
      </c>
      <c r="C7061" s="0" t="str">
        <f aca="false">IF(ISERROR(VLOOKUP(B7061,#REF!,1,0)),"ACTUALIZAR","")</f>
        <v>ACTUALIZAR</v>
      </c>
    </row>
    <row r="7062" customFormat="false" ht="12.75" hidden="false" customHeight="false" outlineLevel="0" collapsed="false">
      <c r="B7062" s="4" t="e">
        <f aca="false">IF(LEN(+#REF!)=4,#REF!,"1")</f>
        <v>#REF!</v>
      </c>
      <c r="C7062" s="0" t="str">
        <f aca="false">IF(ISERROR(VLOOKUP(B7062,#REF!,1,0)),"ACTUALIZAR","")</f>
        <v>ACTUALIZAR</v>
      </c>
    </row>
    <row r="7063" customFormat="false" ht="12.75" hidden="false" customHeight="false" outlineLevel="0" collapsed="false">
      <c r="B7063" s="4" t="e">
        <f aca="false">IF(LEN(+#REF!)=4,#REF!,"1")</f>
        <v>#REF!</v>
      </c>
      <c r="C7063" s="0" t="str">
        <f aca="false">IF(ISERROR(VLOOKUP(B7063,#REF!,1,0)),"ACTUALIZAR","")</f>
        <v>ACTUALIZAR</v>
      </c>
    </row>
    <row r="7064" customFormat="false" ht="12.75" hidden="false" customHeight="false" outlineLevel="0" collapsed="false">
      <c r="B7064" s="4" t="e">
        <f aca="false">IF(LEN(+#REF!)=4,#REF!,"1")</f>
        <v>#REF!</v>
      </c>
      <c r="C7064" s="0" t="str">
        <f aca="false">IF(ISERROR(VLOOKUP(B7064,#REF!,1,0)),"ACTUALIZAR","")</f>
        <v>ACTUALIZAR</v>
      </c>
    </row>
    <row r="7065" customFormat="false" ht="12.75" hidden="false" customHeight="false" outlineLevel="0" collapsed="false">
      <c r="B7065" s="4" t="e">
        <f aca="false">IF(LEN(+#REF!)=4,#REF!,"1")</f>
        <v>#REF!</v>
      </c>
      <c r="C7065" s="0" t="str">
        <f aca="false">IF(ISERROR(VLOOKUP(B7065,#REF!,1,0)),"ACTUALIZAR","")</f>
        <v>ACTUALIZAR</v>
      </c>
    </row>
    <row r="7066" customFormat="false" ht="12.75" hidden="false" customHeight="false" outlineLevel="0" collapsed="false">
      <c r="B7066" s="4" t="e">
        <f aca="false">IF(LEN(+#REF!)=4,#REF!,"1")</f>
        <v>#REF!</v>
      </c>
      <c r="C7066" s="0" t="str">
        <f aca="false">IF(ISERROR(VLOOKUP(B7066,#REF!,1,0)),"ACTUALIZAR","")</f>
        <v>ACTUALIZAR</v>
      </c>
    </row>
    <row r="7067" customFormat="false" ht="12.75" hidden="false" customHeight="false" outlineLevel="0" collapsed="false">
      <c r="B7067" s="4" t="e">
        <f aca="false">IF(LEN(+#REF!)=4,#REF!,"1")</f>
        <v>#REF!</v>
      </c>
      <c r="C7067" s="0" t="str">
        <f aca="false">IF(ISERROR(VLOOKUP(B7067,#REF!,1,0)),"ACTUALIZAR","")</f>
        <v>ACTUALIZAR</v>
      </c>
    </row>
    <row r="7068" customFormat="false" ht="12.75" hidden="false" customHeight="false" outlineLevel="0" collapsed="false">
      <c r="B7068" s="4" t="e">
        <f aca="false">IF(LEN(+#REF!)=4,#REF!,"1")</f>
        <v>#REF!</v>
      </c>
      <c r="C7068" s="0" t="str">
        <f aca="false">IF(ISERROR(VLOOKUP(B7068,#REF!,1,0)),"ACTUALIZAR","")</f>
        <v>ACTUALIZAR</v>
      </c>
    </row>
    <row r="7069" customFormat="false" ht="12.75" hidden="false" customHeight="false" outlineLevel="0" collapsed="false">
      <c r="B7069" s="4" t="e">
        <f aca="false">IF(LEN(+#REF!)=4,#REF!,"1")</f>
        <v>#REF!</v>
      </c>
      <c r="C7069" s="0" t="str">
        <f aca="false">IF(ISERROR(VLOOKUP(B7069,#REF!,1,0)),"ACTUALIZAR","")</f>
        <v>ACTUALIZAR</v>
      </c>
    </row>
    <row r="7070" customFormat="false" ht="12.75" hidden="false" customHeight="false" outlineLevel="0" collapsed="false">
      <c r="B7070" s="4" t="e">
        <f aca="false">IF(LEN(+#REF!)=4,#REF!,"1")</f>
        <v>#REF!</v>
      </c>
      <c r="C7070" s="0" t="str">
        <f aca="false">IF(ISERROR(VLOOKUP(B7070,#REF!,1,0)),"ACTUALIZAR","")</f>
        <v>ACTUALIZAR</v>
      </c>
    </row>
    <row r="7071" customFormat="false" ht="12.75" hidden="false" customHeight="false" outlineLevel="0" collapsed="false">
      <c r="B7071" s="4" t="e">
        <f aca="false">IF(LEN(+#REF!)=4,#REF!,"1")</f>
        <v>#REF!</v>
      </c>
      <c r="C7071" s="0" t="str">
        <f aca="false">IF(ISERROR(VLOOKUP(B7071,#REF!,1,0)),"ACTUALIZAR","")</f>
        <v>ACTUALIZAR</v>
      </c>
    </row>
    <row r="7072" customFormat="false" ht="12.75" hidden="false" customHeight="false" outlineLevel="0" collapsed="false">
      <c r="B7072" s="4" t="e">
        <f aca="false">IF(LEN(+#REF!)=4,#REF!,"1")</f>
        <v>#REF!</v>
      </c>
      <c r="C7072" s="0" t="str">
        <f aca="false">IF(ISERROR(VLOOKUP(B7072,#REF!,1,0)),"ACTUALIZAR","")</f>
        <v>ACTUALIZAR</v>
      </c>
    </row>
    <row r="7073" customFormat="false" ht="12.75" hidden="false" customHeight="false" outlineLevel="0" collapsed="false">
      <c r="B7073" s="4" t="e">
        <f aca="false">IF(LEN(+#REF!)=4,#REF!,"1")</f>
        <v>#REF!</v>
      </c>
      <c r="C7073" s="0" t="str">
        <f aca="false">IF(ISERROR(VLOOKUP(B7073,#REF!,1,0)),"ACTUALIZAR","")</f>
        <v>ACTUALIZAR</v>
      </c>
    </row>
    <row r="7074" customFormat="false" ht="12.75" hidden="false" customHeight="false" outlineLevel="0" collapsed="false">
      <c r="B7074" s="4" t="e">
        <f aca="false">IF(LEN(+#REF!)=4,#REF!,"1")</f>
        <v>#REF!</v>
      </c>
      <c r="C7074" s="0" t="str">
        <f aca="false">IF(ISERROR(VLOOKUP(B7074,#REF!,1,0)),"ACTUALIZAR","")</f>
        <v>ACTUALIZAR</v>
      </c>
    </row>
    <row r="7075" customFormat="false" ht="12.75" hidden="false" customHeight="false" outlineLevel="0" collapsed="false">
      <c r="B7075" s="4" t="e">
        <f aca="false">IF(LEN(+#REF!)=4,#REF!,"1")</f>
        <v>#REF!</v>
      </c>
      <c r="C7075" s="0" t="str">
        <f aca="false">IF(ISERROR(VLOOKUP(B7075,#REF!,1,0)),"ACTUALIZAR","")</f>
        <v>ACTUALIZAR</v>
      </c>
    </row>
    <row r="7076" customFormat="false" ht="12.75" hidden="false" customHeight="false" outlineLevel="0" collapsed="false">
      <c r="B7076" s="4" t="e">
        <f aca="false">IF(LEN(+#REF!)=4,#REF!,"1")</f>
        <v>#REF!</v>
      </c>
      <c r="C7076" s="0" t="str">
        <f aca="false">IF(ISERROR(VLOOKUP(B7076,#REF!,1,0)),"ACTUALIZAR","")</f>
        <v>ACTUALIZAR</v>
      </c>
    </row>
    <row r="7077" customFormat="false" ht="12.75" hidden="false" customHeight="false" outlineLevel="0" collapsed="false">
      <c r="B7077" s="4" t="e">
        <f aca="false">IF(LEN(+#REF!)=4,#REF!,"1")</f>
        <v>#REF!</v>
      </c>
      <c r="C7077" s="0" t="str">
        <f aca="false">IF(ISERROR(VLOOKUP(B7077,#REF!,1,0)),"ACTUALIZAR","")</f>
        <v>ACTUALIZAR</v>
      </c>
    </row>
    <row r="7078" customFormat="false" ht="12.75" hidden="false" customHeight="false" outlineLevel="0" collapsed="false">
      <c r="B7078" s="4" t="e">
        <f aca="false">IF(LEN(+#REF!)=4,#REF!,"1")</f>
        <v>#REF!</v>
      </c>
      <c r="C7078" s="0" t="str">
        <f aca="false">IF(ISERROR(VLOOKUP(B7078,#REF!,1,0)),"ACTUALIZAR","")</f>
        <v>ACTUALIZAR</v>
      </c>
    </row>
    <row r="7079" customFormat="false" ht="12.75" hidden="false" customHeight="false" outlineLevel="0" collapsed="false">
      <c r="B7079" s="4" t="e">
        <f aca="false">IF(LEN(+#REF!)=4,#REF!,"1")</f>
        <v>#REF!</v>
      </c>
      <c r="C7079" s="0" t="str">
        <f aca="false">IF(ISERROR(VLOOKUP(B7079,#REF!,1,0)),"ACTUALIZAR","")</f>
        <v>ACTUALIZAR</v>
      </c>
    </row>
    <row r="7080" customFormat="false" ht="12.75" hidden="false" customHeight="false" outlineLevel="0" collapsed="false">
      <c r="B7080" s="4" t="e">
        <f aca="false">IF(LEN(+#REF!)=4,#REF!,"1")</f>
        <v>#REF!</v>
      </c>
      <c r="C7080" s="0" t="str">
        <f aca="false">IF(ISERROR(VLOOKUP(B7080,#REF!,1,0)),"ACTUALIZAR","")</f>
        <v>ACTUALIZAR</v>
      </c>
    </row>
    <row r="7081" customFormat="false" ht="12.75" hidden="false" customHeight="false" outlineLevel="0" collapsed="false">
      <c r="B7081" s="4" t="e">
        <f aca="false">IF(LEN(+#REF!)=4,#REF!,"1")</f>
        <v>#REF!</v>
      </c>
      <c r="C7081" s="0" t="str">
        <f aca="false">IF(ISERROR(VLOOKUP(B7081,#REF!,1,0)),"ACTUALIZAR","")</f>
        <v>ACTUALIZAR</v>
      </c>
    </row>
    <row r="7082" customFormat="false" ht="12.75" hidden="false" customHeight="false" outlineLevel="0" collapsed="false">
      <c r="B7082" s="4" t="e">
        <f aca="false">IF(LEN(+#REF!)=4,#REF!,"1")</f>
        <v>#REF!</v>
      </c>
      <c r="C7082" s="0" t="str">
        <f aca="false">IF(ISERROR(VLOOKUP(B7082,#REF!,1,0)),"ACTUALIZAR","")</f>
        <v>ACTUALIZAR</v>
      </c>
    </row>
    <row r="7083" customFormat="false" ht="12.75" hidden="false" customHeight="false" outlineLevel="0" collapsed="false">
      <c r="B7083" s="4" t="e">
        <f aca="false">IF(LEN(+#REF!)=4,#REF!,"1")</f>
        <v>#REF!</v>
      </c>
      <c r="C7083" s="0" t="str">
        <f aca="false">IF(ISERROR(VLOOKUP(B7083,#REF!,1,0)),"ACTUALIZAR","")</f>
        <v>ACTUALIZAR</v>
      </c>
    </row>
    <row r="7084" customFormat="false" ht="12.75" hidden="false" customHeight="false" outlineLevel="0" collapsed="false">
      <c r="B7084" s="4" t="e">
        <f aca="false">IF(LEN(+#REF!)=4,#REF!,"1")</f>
        <v>#REF!</v>
      </c>
      <c r="C7084" s="0" t="str">
        <f aca="false">IF(ISERROR(VLOOKUP(B7084,#REF!,1,0)),"ACTUALIZAR","")</f>
        <v>ACTUALIZAR</v>
      </c>
    </row>
    <row r="7085" customFormat="false" ht="12.75" hidden="false" customHeight="false" outlineLevel="0" collapsed="false">
      <c r="B7085" s="4" t="e">
        <f aca="false">IF(LEN(+#REF!)=4,#REF!,"1")</f>
        <v>#REF!</v>
      </c>
      <c r="C7085" s="0" t="str">
        <f aca="false">IF(ISERROR(VLOOKUP(B7085,#REF!,1,0)),"ACTUALIZAR","")</f>
        <v>ACTUALIZAR</v>
      </c>
    </row>
    <row r="7086" customFormat="false" ht="12.75" hidden="false" customHeight="false" outlineLevel="0" collapsed="false">
      <c r="B7086" s="4" t="e">
        <f aca="false">IF(LEN(+#REF!)=4,#REF!,"1")</f>
        <v>#REF!</v>
      </c>
      <c r="C7086" s="0" t="str">
        <f aca="false">IF(ISERROR(VLOOKUP(B7086,#REF!,1,0)),"ACTUALIZAR","")</f>
        <v>ACTUALIZAR</v>
      </c>
    </row>
    <row r="7087" customFormat="false" ht="12.75" hidden="false" customHeight="false" outlineLevel="0" collapsed="false">
      <c r="B7087" s="4" t="e">
        <f aca="false">IF(LEN(+#REF!)=4,#REF!,"1")</f>
        <v>#REF!</v>
      </c>
      <c r="C7087" s="0" t="str">
        <f aca="false">IF(ISERROR(VLOOKUP(B7087,#REF!,1,0)),"ACTUALIZAR","")</f>
        <v>ACTUALIZAR</v>
      </c>
    </row>
    <row r="7088" customFormat="false" ht="12.75" hidden="false" customHeight="false" outlineLevel="0" collapsed="false">
      <c r="B7088" s="4" t="e">
        <f aca="false">IF(LEN(+#REF!)=4,#REF!,"1")</f>
        <v>#REF!</v>
      </c>
      <c r="C7088" s="0" t="str">
        <f aca="false">IF(ISERROR(VLOOKUP(B7088,#REF!,1,0)),"ACTUALIZAR","")</f>
        <v>ACTUALIZAR</v>
      </c>
    </row>
    <row r="7089" customFormat="false" ht="12.75" hidden="false" customHeight="false" outlineLevel="0" collapsed="false">
      <c r="B7089" s="4" t="e">
        <f aca="false">IF(LEN(+#REF!)=4,#REF!,"1")</f>
        <v>#REF!</v>
      </c>
      <c r="C7089" s="0" t="str">
        <f aca="false">IF(ISERROR(VLOOKUP(B7089,#REF!,1,0)),"ACTUALIZAR","")</f>
        <v>ACTUALIZAR</v>
      </c>
    </row>
    <row r="7090" customFormat="false" ht="12.75" hidden="false" customHeight="false" outlineLevel="0" collapsed="false">
      <c r="B7090" s="4" t="e">
        <f aca="false">IF(LEN(+#REF!)=4,#REF!,"1")</f>
        <v>#REF!</v>
      </c>
      <c r="C7090" s="0" t="str">
        <f aca="false">IF(ISERROR(VLOOKUP(B7090,#REF!,1,0)),"ACTUALIZAR","")</f>
        <v>ACTUALIZAR</v>
      </c>
    </row>
    <row r="7091" customFormat="false" ht="12.75" hidden="false" customHeight="false" outlineLevel="0" collapsed="false">
      <c r="B7091" s="4" t="e">
        <f aca="false">IF(LEN(+#REF!)=4,#REF!,"1")</f>
        <v>#REF!</v>
      </c>
      <c r="C7091" s="0" t="str">
        <f aca="false">IF(ISERROR(VLOOKUP(B7091,#REF!,1,0)),"ACTUALIZAR","")</f>
        <v>ACTUALIZAR</v>
      </c>
    </row>
    <row r="7092" customFormat="false" ht="12.75" hidden="false" customHeight="false" outlineLevel="0" collapsed="false">
      <c r="B7092" s="4" t="e">
        <f aca="false">IF(LEN(+#REF!)=4,#REF!,"1")</f>
        <v>#REF!</v>
      </c>
      <c r="C7092" s="0" t="str">
        <f aca="false">IF(ISERROR(VLOOKUP(B7092,#REF!,1,0)),"ACTUALIZAR","")</f>
        <v>ACTUALIZAR</v>
      </c>
    </row>
    <row r="7093" customFormat="false" ht="12.75" hidden="false" customHeight="false" outlineLevel="0" collapsed="false">
      <c r="B7093" s="4" t="e">
        <f aca="false">IF(LEN(+#REF!)=4,#REF!,"1")</f>
        <v>#REF!</v>
      </c>
      <c r="C7093" s="0" t="str">
        <f aca="false">IF(ISERROR(VLOOKUP(B7093,#REF!,1,0)),"ACTUALIZAR","")</f>
        <v>ACTUALIZAR</v>
      </c>
    </row>
    <row r="7094" customFormat="false" ht="12.75" hidden="false" customHeight="false" outlineLevel="0" collapsed="false">
      <c r="B7094" s="4" t="e">
        <f aca="false">IF(LEN(+#REF!)=4,#REF!,"1")</f>
        <v>#REF!</v>
      </c>
      <c r="C7094" s="0" t="str">
        <f aca="false">IF(ISERROR(VLOOKUP(B7094,#REF!,1,0)),"ACTUALIZAR","")</f>
        <v>ACTUALIZAR</v>
      </c>
    </row>
    <row r="7095" customFormat="false" ht="12.75" hidden="false" customHeight="false" outlineLevel="0" collapsed="false">
      <c r="B7095" s="4" t="e">
        <f aca="false">IF(LEN(+#REF!)=4,#REF!,"1")</f>
        <v>#REF!</v>
      </c>
      <c r="C7095" s="0" t="str">
        <f aca="false">IF(ISERROR(VLOOKUP(B7095,#REF!,1,0)),"ACTUALIZAR","")</f>
        <v>ACTUALIZAR</v>
      </c>
    </row>
    <row r="7096" customFormat="false" ht="12.75" hidden="false" customHeight="false" outlineLevel="0" collapsed="false">
      <c r="B7096" s="4" t="e">
        <f aca="false">IF(LEN(+#REF!)=4,#REF!,"1")</f>
        <v>#REF!</v>
      </c>
      <c r="C7096" s="0" t="str">
        <f aca="false">IF(ISERROR(VLOOKUP(B7096,#REF!,1,0)),"ACTUALIZAR","")</f>
        <v>ACTUALIZAR</v>
      </c>
    </row>
    <row r="7097" customFormat="false" ht="12.75" hidden="false" customHeight="false" outlineLevel="0" collapsed="false">
      <c r="B7097" s="4" t="e">
        <f aca="false">IF(LEN(+#REF!)=4,#REF!,"1")</f>
        <v>#REF!</v>
      </c>
      <c r="C7097" s="0" t="str">
        <f aca="false">IF(ISERROR(VLOOKUP(B7097,#REF!,1,0)),"ACTUALIZAR","")</f>
        <v>ACTUALIZAR</v>
      </c>
    </row>
    <row r="7098" customFormat="false" ht="12.75" hidden="false" customHeight="false" outlineLevel="0" collapsed="false">
      <c r="B7098" s="4" t="e">
        <f aca="false">IF(LEN(+#REF!)=4,#REF!,"1")</f>
        <v>#REF!</v>
      </c>
      <c r="C7098" s="0" t="str">
        <f aca="false">IF(ISERROR(VLOOKUP(B7098,#REF!,1,0)),"ACTUALIZAR","")</f>
        <v>ACTUALIZAR</v>
      </c>
    </row>
    <row r="7099" customFormat="false" ht="12.75" hidden="false" customHeight="false" outlineLevel="0" collapsed="false">
      <c r="B7099" s="4" t="e">
        <f aca="false">IF(LEN(+#REF!)=4,#REF!,"1")</f>
        <v>#REF!</v>
      </c>
      <c r="C7099" s="0" t="str">
        <f aca="false">IF(ISERROR(VLOOKUP(B7099,#REF!,1,0)),"ACTUALIZAR","")</f>
        <v>ACTUALIZAR</v>
      </c>
    </row>
    <row r="7100" customFormat="false" ht="12.75" hidden="false" customHeight="false" outlineLevel="0" collapsed="false">
      <c r="B7100" s="4" t="e">
        <f aca="false">IF(LEN(+#REF!)=4,#REF!,"1")</f>
        <v>#REF!</v>
      </c>
      <c r="C7100" s="0" t="str">
        <f aca="false">IF(ISERROR(VLOOKUP(B7100,#REF!,1,0)),"ACTUALIZAR","")</f>
        <v>ACTUALIZAR</v>
      </c>
    </row>
    <row r="7101" customFormat="false" ht="12.75" hidden="false" customHeight="false" outlineLevel="0" collapsed="false">
      <c r="B7101" s="4" t="e">
        <f aca="false">IF(LEN(+#REF!)=4,#REF!,"1")</f>
        <v>#REF!</v>
      </c>
      <c r="C7101" s="0" t="str">
        <f aca="false">IF(ISERROR(VLOOKUP(B7101,#REF!,1,0)),"ACTUALIZAR","")</f>
        <v>ACTUALIZAR</v>
      </c>
    </row>
    <row r="7102" customFormat="false" ht="12.75" hidden="false" customHeight="false" outlineLevel="0" collapsed="false">
      <c r="B7102" s="4" t="e">
        <f aca="false">IF(LEN(+#REF!)=4,#REF!,"1")</f>
        <v>#REF!</v>
      </c>
      <c r="C7102" s="0" t="str">
        <f aca="false">IF(ISERROR(VLOOKUP(B7102,#REF!,1,0)),"ACTUALIZAR","")</f>
        <v>ACTUALIZAR</v>
      </c>
    </row>
    <row r="7103" customFormat="false" ht="12.75" hidden="false" customHeight="false" outlineLevel="0" collapsed="false">
      <c r="B7103" s="4" t="e">
        <f aca="false">IF(LEN(+#REF!)=4,#REF!,"1")</f>
        <v>#REF!</v>
      </c>
      <c r="C7103" s="0" t="str">
        <f aca="false">IF(ISERROR(VLOOKUP(B7103,#REF!,1,0)),"ACTUALIZAR","")</f>
        <v>ACTUALIZAR</v>
      </c>
    </row>
    <row r="7104" customFormat="false" ht="12.75" hidden="false" customHeight="false" outlineLevel="0" collapsed="false">
      <c r="B7104" s="4" t="e">
        <f aca="false">IF(LEN(+#REF!)=4,#REF!,"1")</f>
        <v>#REF!</v>
      </c>
      <c r="C7104" s="0" t="str">
        <f aca="false">IF(ISERROR(VLOOKUP(B7104,#REF!,1,0)),"ACTUALIZAR","")</f>
        <v>ACTUALIZAR</v>
      </c>
    </row>
    <row r="7105" customFormat="false" ht="12.75" hidden="false" customHeight="false" outlineLevel="0" collapsed="false">
      <c r="B7105" s="4" t="e">
        <f aca="false">IF(LEN(+#REF!)=4,#REF!,"1")</f>
        <v>#REF!</v>
      </c>
      <c r="C7105" s="0" t="str">
        <f aca="false">IF(ISERROR(VLOOKUP(B7105,#REF!,1,0)),"ACTUALIZAR","")</f>
        <v>ACTUALIZAR</v>
      </c>
    </row>
    <row r="7106" customFormat="false" ht="12.75" hidden="false" customHeight="false" outlineLevel="0" collapsed="false">
      <c r="B7106" s="4" t="e">
        <f aca="false">IF(LEN(+#REF!)=4,#REF!,"1")</f>
        <v>#REF!</v>
      </c>
      <c r="C7106" s="0" t="str">
        <f aca="false">IF(ISERROR(VLOOKUP(B7106,#REF!,1,0)),"ACTUALIZAR","")</f>
        <v>ACTUALIZAR</v>
      </c>
    </row>
    <row r="7107" customFormat="false" ht="12.75" hidden="false" customHeight="false" outlineLevel="0" collapsed="false">
      <c r="B7107" s="4" t="e">
        <f aca="false">IF(LEN(+#REF!)=4,#REF!,"1")</f>
        <v>#REF!</v>
      </c>
      <c r="C7107" s="0" t="str">
        <f aca="false">IF(ISERROR(VLOOKUP(B7107,#REF!,1,0)),"ACTUALIZAR","")</f>
        <v>ACTUALIZAR</v>
      </c>
    </row>
    <row r="7108" customFormat="false" ht="12.75" hidden="false" customHeight="false" outlineLevel="0" collapsed="false">
      <c r="B7108" s="4" t="e">
        <f aca="false">IF(LEN(+#REF!)=4,#REF!,"1")</f>
        <v>#REF!</v>
      </c>
      <c r="C7108" s="0" t="str">
        <f aca="false">IF(ISERROR(VLOOKUP(B7108,#REF!,1,0)),"ACTUALIZAR","")</f>
        <v>ACTUALIZAR</v>
      </c>
    </row>
    <row r="7109" customFormat="false" ht="12.75" hidden="false" customHeight="false" outlineLevel="0" collapsed="false">
      <c r="B7109" s="4" t="e">
        <f aca="false">IF(LEN(+#REF!)=4,#REF!,"1")</f>
        <v>#REF!</v>
      </c>
      <c r="C7109" s="0" t="str">
        <f aca="false">IF(ISERROR(VLOOKUP(B7109,#REF!,1,0)),"ACTUALIZAR","")</f>
        <v>ACTUALIZAR</v>
      </c>
    </row>
    <row r="7110" customFormat="false" ht="12.75" hidden="false" customHeight="false" outlineLevel="0" collapsed="false">
      <c r="B7110" s="4" t="e">
        <f aca="false">IF(LEN(+#REF!)=4,#REF!,"1")</f>
        <v>#REF!</v>
      </c>
      <c r="C7110" s="0" t="str">
        <f aca="false">IF(ISERROR(VLOOKUP(B7110,#REF!,1,0)),"ACTUALIZAR","")</f>
        <v>ACTUALIZAR</v>
      </c>
    </row>
    <row r="7111" customFormat="false" ht="12.75" hidden="false" customHeight="false" outlineLevel="0" collapsed="false">
      <c r="B7111" s="4" t="e">
        <f aca="false">IF(LEN(+#REF!)=4,#REF!,"1")</f>
        <v>#REF!</v>
      </c>
      <c r="C7111" s="0" t="str">
        <f aca="false">IF(ISERROR(VLOOKUP(B7111,#REF!,1,0)),"ACTUALIZAR","")</f>
        <v>ACTUALIZAR</v>
      </c>
    </row>
    <row r="7112" customFormat="false" ht="12.75" hidden="false" customHeight="false" outlineLevel="0" collapsed="false">
      <c r="B7112" s="4" t="e">
        <f aca="false">IF(LEN(+#REF!)=4,#REF!,"1")</f>
        <v>#REF!</v>
      </c>
      <c r="C7112" s="0" t="str">
        <f aca="false">IF(ISERROR(VLOOKUP(B7112,#REF!,1,0)),"ACTUALIZAR","")</f>
        <v>ACTUALIZAR</v>
      </c>
    </row>
    <row r="7113" customFormat="false" ht="12.75" hidden="false" customHeight="false" outlineLevel="0" collapsed="false">
      <c r="B7113" s="4" t="e">
        <f aca="false">IF(LEN(+#REF!)=4,#REF!,"1")</f>
        <v>#REF!</v>
      </c>
      <c r="C7113" s="0" t="str">
        <f aca="false">IF(ISERROR(VLOOKUP(B7113,#REF!,1,0)),"ACTUALIZAR","")</f>
        <v>ACTUALIZAR</v>
      </c>
    </row>
    <row r="7114" customFormat="false" ht="12.75" hidden="false" customHeight="false" outlineLevel="0" collapsed="false">
      <c r="B7114" s="4" t="e">
        <f aca="false">IF(LEN(+#REF!)=4,#REF!,"1")</f>
        <v>#REF!</v>
      </c>
      <c r="C7114" s="0" t="str">
        <f aca="false">IF(ISERROR(VLOOKUP(B7114,#REF!,1,0)),"ACTUALIZAR","")</f>
        <v>ACTUALIZAR</v>
      </c>
    </row>
    <row r="7115" customFormat="false" ht="12.75" hidden="false" customHeight="false" outlineLevel="0" collapsed="false">
      <c r="B7115" s="4" t="e">
        <f aca="false">IF(LEN(+#REF!)=4,#REF!,"1")</f>
        <v>#REF!</v>
      </c>
      <c r="C7115" s="0" t="str">
        <f aca="false">IF(ISERROR(VLOOKUP(B7115,#REF!,1,0)),"ACTUALIZAR","")</f>
        <v>ACTUALIZAR</v>
      </c>
    </row>
    <row r="7116" customFormat="false" ht="12.75" hidden="false" customHeight="false" outlineLevel="0" collapsed="false">
      <c r="B7116" s="4" t="e">
        <f aca="false">IF(LEN(+#REF!)=4,#REF!,"1")</f>
        <v>#REF!</v>
      </c>
      <c r="C7116" s="0" t="str">
        <f aca="false">IF(ISERROR(VLOOKUP(B7116,#REF!,1,0)),"ACTUALIZAR","")</f>
        <v>ACTUALIZAR</v>
      </c>
    </row>
    <row r="7117" customFormat="false" ht="12.75" hidden="false" customHeight="false" outlineLevel="0" collapsed="false">
      <c r="B7117" s="4" t="e">
        <f aca="false">IF(LEN(+#REF!)=4,#REF!,"1")</f>
        <v>#REF!</v>
      </c>
      <c r="C7117" s="0" t="str">
        <f aca="false">IF(ISERROR(VLOOKUP(B7117,#REF!,1,0)),"ACTUALIZAR","")</f>
        <v>ACTUALIZAR</v>
      </c>
    </row>
    <row r="7118" customFormat="false" ht="12.75" hidden="false" customHeight="false" outlineLevel="0" collapsed="false">
      <c r="B7118" s="4" t="e">
        <f aca="false">IF(LEN(+#REF!)=4,#REF!,"1")</f>
        <v>#REF!</v>
      </c>
      <c r="C7118" s="0" t="str">
        <f aca="false">IF(ISERROR(VLOOKUP(B7118,#REF!,1,0)),"ACTUALIZAR","")</f>
        <v>ACTUALIZAR</v>
      </c>
    </row>
    <row r="7119" customFormat="false" ht="12.75" hidden="false" customHeight="false" outlineLevel="0" collapsed="false">
      <c r="B7119" s="4" t="e">
        <f aca="false">IF(LEN(+#REF!)=4,#REF!,"1")</f>
        <v>#REF!</v>
      </c>
      <c r="C7119" s="0" t="str">
        <f aca="false">IF(ISERROR(VLOOKUP(B7119,#REF!,1,0)),"ACTUALIZAR","")</f>
        <v>ACTUALIZAR</v>
      </c>
    </row>
    <row r="7120" customFormat="false" ht="12.75" hidden="false" customHeight="false" outlineLevel="0" collapsed="false">
      <c r="B7120" s="4" t="e">
        <f aca="false">IF(LEN(+#REF!)=4,#REF!,"1")</f>
        <v>#REF!</v>
      </c>
      <c r="C7120" s="0" t="str">
        <f aca="false">IF(ISERROR(VLOOKUP(B7120,#REF!,1,0)),"ACTUALIZAR","")</f>
        <v>ACTUALIZAR</v>
      </c>
    </row>
    <row r="7121" customFormat="false" ht="12.75" hidden="false" customHeight="false" outlineLevel="0" collapsed="false">
      <c r="B7121" s="4" t="e">
        <f aca="false">IF(LEN(+#REF!)=4,#REF!,"1")</f>
        <v>#REF!</v>
      </c>
      <c r="C7121" s="0" t="str">
        <f aca="false">IF(ISERROR(VLOOKUP(B7121,#REF!,1,0)),"ACTUALIZAR","")</f>
        <v>ACTUALIZAR</v>
      </c>
    </row>
    <row r="7122" customFormat="false" ht="12.75" hidden="false" customHeight="false" outlineLevel="0" collapsed="false">
      <c r="B7122" s="4" t="e">
        <f aca="false">IF(LEN(+#REF!)=4,#REF!,"1")</f>
        <v>#REF!</v>
      </c>
      <c r="C7122" s="0" t="str">
        <f aca="false">IF(ISERROR(VLOOKUP(B7122,#REF!,1,0)),"ACTUALIZAR","")</f>
        <v>ACTUALIZAR</v>
      </c>
    </row>
    <row r="7123" customFormat="false" ht="12.75" hidden="false" customHeight="false" outlineLevel="0" collapsed="false">
      <c r="B7123" s="4" t="e">
        <f aca="false">IF(LEN(+#REF!)=4,#REF!,"1")</f>
        <v>#REF!</v>
      </c>
      <c r="C7123" s="0" t="str">
        <f aca="false">IF(ISERROR(VLOOKUP(B7123,#REF!,1,0)),"ACTUALIZAR","")</f>
        <v>ACTUALIZAR</v>
      </c>
    </row>
    <row r="7124" customFormat="false" ht="12.75" hidden="false" customHeight="false" outlineLevel="0" collapsed="false">
      <c r="B7124" s="4" t="e">
        <f aca="false">IF(LEN(+#REF!)=4,#REF!,"1")</f>
        <v>#REF!</v>
      </c>
      <c r="C7124" s="0" t="str">
        <f aca="false">IF(ISERROR(VLOOKUP(B7124,#REF!,1,0)),"ACTUALIZAR","")</f>
        <v>ACTUALIZAR</v>
      </c>
    </row>
    <row r="7125" customFormat="false" ht="12.75" hidden="false" customHeight="false" outlineLevel="0" collapsed="false">
      <c r="B7125" s="4" t="e">
        <f aca="false">IF(LEN(+#REF!)=4,#REF!,"1")</f>
        <v>#REF!</v>
      </c>
      <c r="C7125" s="0" t="str">
        <f aca="false">IF(ISERROR(VLOOKUP(B7125,#REF!,1,0)),"ACTUALIZAR","")</f>
        <v>ACTUALIZAR</v>
      </c>
    </row>
    <row r="7126" customFormat="false" ht="12.75" hidden="false" customHeight="false" outlineLevel="0" collapsed="false">
      <c r="B7126" s="4" t="e">
        <f aca="false">IF(LEN(+#REF!)=4,#REF!,"1")</f>
        <v>#REF!</v>
      </c>
      <c r="C7126" s="0" t="str">
        <f aca="false">IF(ISERROR(VLOOKUP(B7126,#REF!,1,0)),"ACTUALIZAR","")</f>
        <v>ACTUALIZAR</v>
      </c>
    </row>
    <row r="7127" customFormat="false" ht="12.75" hidden="false" customHeight="false" outlineLevel="0" collapsed="false">
      <c r="B7127" s="4" t="e">
        <f aca="false">IF(LEN(+#REF!)=4,#REF!,"1")</f>
        <v>#REF!</v>
      </c>
      <c r="C7127" s="0" t="str">
        <f aca="false">IF(ISERROR(VLOOKUP(B7127,#REF!,1,0)),"ACTUALIZAR","")</f>
        <v>ACTUALIZAR</v>
      </c>
    </row>
    <row r="7128" customFormat="false" ht="12.75" hidden="false" customHeight="false" outlineLevel="0" collapsed="false">
      <c r="B7128" s="4" t="e">
        <f aca="false">IF(LEN(+#REF!)=4,#REF!,"1")</f>
        <v>#REF!</v>
      </c>
      <c r="C7128" s="0" t="str">
        <f aca="false">IF(ISERROR(VLOOKUP(B7128,#REF!,1,0)),"ACTUALIZAR","")</f>
        <v>ACTUALIZAR</v>
      </c>
    </row>
    <row r="7129" customFormat="false" ht="12.75" hidden="false" customHeight="false" outlineLevel="0" collapsed="false">
      <c r="B7129" s="4" t="e">
        <f aca="false">IF(LEN(+#REF!)=4,#REF!,"1")</f>
        <v>#REF!</v>
      </c>
      <c r="C7129" s="0" t="str">
        <f aca="false">IF(ISERROR(VLOOKUP(B7129,#REF!,1,0)),"ACTUALIZAR","")</f>
        <v>ACTUALIZAR</v>
      </c>
    </row>
    <row r="7130" customFormat="false" ht="12.75" hidden="false" customHeight="false" outlineLevel="0" collapsed="false">
      <c r="B7130" s="4" t="e">
        <f aca="false">IF(LEN(+#REF!)=4,#REF!,"1")</f>
        <v>#REF!</v>
      </c>
      <c r="C7130" s="0" t="str">
        <f aca="false">IF(ISERROR(VLOOKUP(B7130,#REF!,1,0)),"ACTUALIZAR","")</f>
        <v>ACTUALIZAR</v>
      </c>
    </row>
    <row r="7131" customFormat="false" ht="12.75" hidden="false" customHeight="false" outlineLevel="0" collapsed="false">
      <c r="B7131" s="4" t="e">
        <f aca="false">IF(LEN(+#REF!)=4,#REF!,"1")</f>
        <v>#REF!</v>
      </c>
      <c r="C7131" s="0" t="str">
        <f aca="false">IF(ISERROR(VLOOKUP(B7131,#REF!,1,0)),"ACTUALIZAR","")</f>
        <v>ACTUALIZAR</v>
      </c>
    </row>
    <row r="7132" customFormat="false" ht="12.75" hidden="false" customHeight="false" outlineLevel="0" collapsed="false">
      <c r="B7132" s="4" t="e">
        <f aca="false">IF(LEN(+#REF!)=4,#REF!,"1")</f>
        <v>#REF!</v>
      </c>
      <c r="C7132" s="0" t="str">
        <f aca="false">IF(ISERROR(VLOOKUP(B7132,#REF!,1,0)),"ACTUALIZAR","")</f>
        <v>ACTUALIZAR</v>
      </c>
    </row>
    <row r="7133" customFormat="false" ht="12.75" hidden="false" customHeight="false" outlineLevel="0" collapsed="false">
      <c r="B7133" s="4" t="e">
        <f aca="false">IF(LEN(+#REF!)=4,#REF!,"1")</f>
        <v>#REF!</v>
      </c>
      <c r="C7133" s="0" t="str">
        <f aca="false">IF(ISERROR(VLOOKUP(B7133,#REF!,1,0)),"ACTUALIZAR","")</f>
        <v>ACTUALIZAR</v>
      </c>
    </row>
    <row r="7134" customFormat="false" ht="12.75" hidden="false" customHeight="false" outlineLevel="0" collapsed="false">
      <c r="B7134" s="4" t="e">
        <f aca="false">IF(LEN(+#REF!)=4,#REF!,"1")</f>
        <v>#REF!</v>
      </c>
      <c r="C7134" s="0" t="str">
        <f aca="false">IF(ISERROR(VLOOKUP(B7134,#REF!,1,0)),"ACTUALIZAR","")</f>
        <v>ACTUALIZAR</v>
      </c>
    </row>
    <row r="7135" customFormat="false" ht="12.75" hidden="false" customHeight="false" outlineLevel="0" collapsed="false">
      <c r="B7135" s="4" t="e">
        <f aca="false">IF(LEN(+#REF!)=4,#REF!,"1")</f>
        <v>#REF!</v>
      </c>
      <c r="C7135" s="0" t="str">
        <f aca="false">IF(ISERROR(VLOOKUP(B7135,#REF!,1,0)),"ACTUALIZAR","")</f>
        <v>ACTUALIZAR</v>
      </c>
    </row>
    <row r="7136" customFormat="false" ht="12.75" hidden="false" customHeight="false" outlineLevel="0" collapsed="false">
      <c r="B7136" s="4" t="e">
        <f aca="false">IF(LEN(+#REF!)=4,#REF!,"1")</f>
        <v>#REF!</v>
      </c>
      <c r="C7136" s="0" t="str">
        <f aca="false">IF(ISERROR(VLOOKUP(B7136,#REF!,1,0)),"ACTUALIZAR","")</f>
        <v>ACTUALIZAR</v>
      </c>
    </row>
    <row r="7137" customFormat="false" ht="12.75" hidden="false" customHeight="false" outlineLevel="0" collapsed="false">
      <c r="B7137" s="4" t="e">
        <f aca="false">IF(LEN(+#REF!)=4,#REF!,"1")</f>
        <v>#REF!</v>
      </c>
      <c r="C7137" s="0" t="str">
        <f aca="false">IF(ISERROR(VLOOKUP(B7137,#REF!,1,0)),"ACTUALIZAR","")</f>
        <v>ACTUALIZAR</v>
      </c>
    </row>
    <row r="7138" customFormat="false" ht="12.75" hidden="false" customHeight="false" outlineLevel="0" collapsed="false">
      <c r="B7138" s="4" t="e">
        <f aca="false">IF(LEN(+#REF!)=4,#REF!,"1")</f>
        <v>#REF!</v>
      </c>
      <c r="C7138" s="0" t="str">
        <f aca="false">IF(ISERROR(VLOOKUP(B7138,#REF!,1,0)),"ACTUALIZAR","")</f>
        <v>ACTUALIZAR</v>
      </c>
    </row>
    <row r="7139" customFormat="false" ht="12.75" hidden="false" customHeight="false" outlineLevel="0" collapsed="false">
      <c r="B7139" s="4" t="e">
        <f aca="false">IF(LEN(+#REF!)=4,#REF!,"1")</f>
        <v>#REF!</v>
      </c>
      <c r="C7139" s="0" t="str">
        <f aca="false">IF(ISERROR(VLOOKUP(B7139,#REF!,1,0)),"ACTUALIZAR","")</f>
        <v>ACTUALIZAR</v>
      </c>
    </row>
    <row r="7140" customFormat="false" ht="12.75" hidden="false" customHeight="false" outlineLevel="0" collapsed="false">
      <c r="B7140" s="4" t="e">
        <f aca="false">IF(LEN(+#REF!)=4,#REF!,"1")</f>
        <v>#REF!</v>
      </c>
      <c r="C7140" s="0" t="str">
        <f aca="false">IF(ISERROR(VLOOKUP(B7140,#REF!,1,0)),"ACTUALIZAR","")</f>
        <v>ACTUALIZAR</v>
      </c>
    </row>
    <row r="7141" customFormat="false" ht="12.75" hidden="false" customHeight="false" outlineLevel="0" collapsed="false">
      <c r="B7141" s="4" t="e">
        <f aca="false">IF(LEN(+#REF!)=4,#REF!,"1")</f>
        <v>#REF!</v>
      </c>
      <c r="C7141" s="0" t="str">
        <f aca="false">IF(ISERROR(VLOOKUP(B7141,#REF!,1,0)),"ACTUALIZAR","")</f>
        <v>ACTUALIZAR</v>
      </c>
    </row>
    <row r="7142" customFormat="false" ht="12.75" hidden="false" customHeight="false" outlineLevel="0" collapsed="false">
      <c r="B7142" s="4" t="e">
        <f aca="false">IF(LEN(+#REF!)=4,#REF!,"1")</f>
        <v>#REF!</v>
      </c>
      <c r="C7142" s="0" t="str">
        <f aca="false">IF(ISERROR(VLOOKUP(B7142,#REF!,1,0)),"ACTUALIZAR","")</f>
        <v>ACTUALIZAR</v>
      </c>
    </row>
    <row r="7143" customFormat="false" ht="12.75" hidden="false" customHeight="false" outlineLevel="0" collapsed="false">
      <c r="B7143" s="4" t="e">
        <f aca="false">IF(LEN(+#REF!)=4,#REF!,"1")</f>
        <v>#REF!</v>
      </c>
      <c r="C7143" s="0" t="str">
        <f aca="false">IF(ISERROR(VLOOKUP(B7143,#REF!,1,0)),"ACTUALIZAR","")</f>
        <v>ACTUALIZAR</v>
      </c>
    </row>
    <row r="7144" customFormat="false" ht="12.75" hidden="false" customHeight="false" outlineLevel="0" collapsed="false">
      <c r="B7144" s="4" t="e">
        <f aca="false">IF(LEN(+#REF!)=4,#REF!,"1")</f>
        <v>#REF!</v>
      </c>
      <c r="C7144" s="0" t="str">
        <f aca="false">IF(ISERROR(VLOOKUP(B7144,#REF!,1,0)),"ACTUALIZAR","")</f>
        <v>ACTUALIZAR</v>
      </c>
    </row>
    <row r="7145" customFormat="false" ht="12.75" hidden="false" customHeight="false" outlineLevel="0" collapsed="false">
      <c r="B7145" s="4" t="e">
        <f aca="false">IF(LEN(+#REF!)=4,#REF!,"1")</f>
        <v>#REF!</v>
      </c>
      <c r="C7145" s="0" t="str">
        <f aca="false">IF(ISERROR(VLOOKUP(B7145,#REF!,1,0)),"ACTUALIZAR","")</f>
        <v>ACTUALIZAR</v>
      </c>
    </row>
    <row r="7146" customFormat="false" ht="12.75" hidden="false" customHeight="false" outlineLevel="0" collapsed="false">
      <c r="B7146" s="4" t="e">
        <f aca="false">IF(LEN(+#REF!)=4,#REF!,"1")</f>
        <v>#REF!</v>
      </c>
      <c r="C7146" s="0" t="str">
        <f aca="false">IF(ISERROR(VLOOKUP(B7146,#REF!,1,0)),"ACTUALIZAR","")</f>
        <v>ACTUALIZAR</v>
      </c>
    </row>
    <row r="7147" customFormat="false" ht="12.75" hidden="false" customHeight="false" outlineLevel="0" collapsed="false">
      <c r="B7147" s="4" t="e">
        <f aca="false">IF(LEN(+#REF!)=4,#REF!,"1")</f>
        <v>#REF!</v>
      </c>
      <c r="C7147" s="0" t="str">
        <f aca="false">IF(ISERROR(VLOOKUP(B7147,#REF!,1,0)),"ACTUALIZAR","")</f>
        <v>ACTUALIZAR</v>
      </c>
    </row>
    <row r="7148" customFormat="false" ht="12.75" hidden="false" customHeight="false" outlineLevel="0" collapsed="false">
      <c r="B7148" s="4" t="e">
        <f aca="false">IF(LEN(+#REF!)=4,#REF!,"1")</f>
        <v>#REF!</v>
      </c>
      <c r="C7148" s="0" t="str">
        <f aca="false">IF(ISERROR(VLOOKUP(B7148,#REF!,1,0)),"ACTUALIZAR","")</f>
        <v>ACTUALIZAR</v>
      </c>
    </row>
    <row r="7149" customFormat="false" ht="12.75" hidden="false" customHeight="false" outlineLevel="0" collapsed="false">
      <c r="B7149" s="4" t="e">
        <f aca="false">IF(LEN(+#REF!)=4,#REF!,"1")</f>
        <v>#REF!</v>
      </c>
      <c r="C7149" s="0" t="str">
        <f aca="false">IF(ISERROR(VLOOKUP(B7149,#REF!,1,0)),"ACTUALIZAR","")</f>
        <v>ACTUALIZAR</v>
      </c>
    </row>
    <row r="7150" customFormat="false" ht="12.75" hidden="false" customHeight="false" outlineLevel="0" collapsed="false">
      <c r="B7150" s="4" t="e">
        <f aca="false">IF(LEN(+#REF!)=4,#REF!,"1")</f>
        <v>#REF!</v>
      </c>
      <c r="C7150" s="0" t="str">
        <f aca="false">IF(ISERROR(VLOOKUP(B7150,#REF!,1,0)),"ACTUALIZAR","")</f>
        <v>ACTUALIZAR</v>
      </c>
    </row>
    <row r="7151" customFormat="false" ht="12.75" hidden="false" customHeight="false" outlineLevel="0" collapsed="false">
      <c r="B7151" s="4" t="e">
        <f aca="false">IF(LEN(+#REF!)=4,#REF!,"1")</f>
        <v>#REF!</v>
      </c>
      <c r="C7151" s="0" t="str">
        <f aca="false">IF(ISERROR(VLOOKUP(B7151,#REF!,1,0)),"ACTUALIZAR","")</f>
        <v>ACTUALIZAR</v>
      </c>
    </row>
    <row r="7152" customFormat="false" ht="12.75" hidden="false" customHeight="false" outlineLevel="0" collapsed="false">
      <c r="B7152" s="4" t="e">
        <f aca="false">IF(LEN(+#REF!)=4,#REF!,"1")</f>
        <v>#REF!</v>
      </c>
      <c r="C7152" s="0" t="str">
        <f aca="false">IF(ISERROR(VLOOKUP(B7152,#REF!,1,0)),"ACTUALIZAR","")</f>
        <v>ACTUALIZAR</v>
      </c>
    </row>
    <row r="7153" customFormat="false" ht="12.75" hidden="false" customHeight="false" outlineLevel="0" collapsed="false">
      <c r="B7153" s="4" t="e">
        <f aca="false">IF(LEN(+#REF!)=4,#REF!,"1")</f>
        <v>#REF!</v>
      </c>
      <c r="C7153" s="0" t="str">
        <f aca="false">IF(ISERROR(VLOOKUP(B7153,#REF!,1,0)),"ACTUALIZAR","")</f>
        <v>ACTUALIZAR</v>
      </c>
    </row>
    <row r="7154" customFormat="false" ht="12.75" hidden="false" customHeight="false" outlineLevel="0" collapsed="false">
      <c r="B7154" s="4" t="e">
        <f aca="false">IF(LEN(+#REF!)=4,#REF!,"1")</f>
        <v>#REF!</v>
      </c>
      <c r="C7154" s="0" t="str">
        <f aca="false">IF(ISERROR(VLOOKUP(B7154,#REF!,1,0)),"ACTUALIZAR","")</f>
        <v>ACTUALIZAR</v>
      </c>
    </row>
    <row r="7155" customFormat="false" ht="12.75" hidden="false" customHeight="false" outlineLevel="0" collapsed="false">
      <c r="B7155" s="4" t="e">
        <f aca="false">IF(LEN(+#REF!)=4,#REF!,"1")</f>
        <v>#REF!</v>
      </c>
      <c r="C7155" s="0" t="str">
        <f aca="false">IF(ISERROR(VLOOKUP(B7155,#REF!,1,0)),"ACTUALIZAR","")</f>
        <v>ACTUALIZAR</v>
      </c>
    </row>
    <row r="7156" customFormat="false" ht="12.75" hidden="false" customHeight="false" outlineLevel="0" collapsed="false">
      <c r="B7156" s="4" t="e">
        <f aca="false">IF(LEN(+#REF!)=4,#REF!,"1")</f>
        <v>#REF!</v>
      </c>
      <c r="C7156" s="0" t="str">
        <f aca="false">IF(ISERROR(VLOOKUP(B7156,#REF!,1,0)),"ACTUALIZAR","")</f>
        <v>ACTUALIZAR</v>
      </c>
    </row>
    <row r="7157" customFormat="false" ht="12.75" hidden="false" customHeight="false" outlineLevel="0" collapsed="false">
      <c r="B7157" s="4" t="e">
        <f aca="false">IF(LEN(+#REF!)=4,#REF!,"1")</f>
        <v>#REF!</v>
      </c>
      <c r="C7157" s="0" t="str">
        <f aca="false">IF(ISERROR(VLOOKUP(B7157,#REF!,1,0)),"ACTUALIZAR","")</f>
        <v>ACTUALIZAR</v>
      </c>
    </row>
    <row r="7158" customFormat="false" ht="12.75" hidden="false" customHeight="false" outlineLevel="0" collapsed="false">
      <c r="B7158" s="4" t="e">
        <f aca="false">IF(LEN(+#REF!)=4,#REF!,"1")</f>
        <v>#REF!</v>
      </c>
      <c r="C7158" s="0" t="str">
        <f aca="false">IF(ISERROR(VLOOKUP(B7158,#REF!,1,0)),"ACTUALIZAR","")</f>
        <v>ACTUALIZAR</v>
      </c>
    </row>
    <row r="7159" customFormat="false" ht="12.75" hidden="false" customHeight="false" outlineLevel="0" collapsed="false">
      <c r="B7159" s="4" t="e">
        <f aca="false">IF(LEN(+#REF!)=4,#REF!,"1")</f>
        <v>#REF!</v>
      </c>
      <c r="C7159" s="0" t="str">
        <f aca="false">IF(ISERROR(VLOOKUP(B7159,#REF!,1,0)),"ACTUALIZAR","")</f>
        <v>ACTUALIZAR</v>
      </c>
    </row>
    <row r="7160" customFormat="false" ht="12.75" hidden="false" customHeight="false" outlineLevel="0" collapsed="false">
      <c r="B7160" s="4" t="e">
        <f aca="false">IF(LEN(+#REF!)=4,#REF!,"1")</f>
        <v>#REF!</v>
      </c>
      <c r="C7160" s="0" t="str">
        <f aca="false">IF(ISERROR(VLOOKUP(B7160,#REF!,1,0)),"ACTUALIZAR","")</f>
        <v>ACTUALIZAR</v>
      </c>
    </row>
    <row r="7161" customFormat="false" ht="12.75" hidden="false" customHeight="false" outlineLevel="0" collapsed="false">
      <c r="B7161" s="4" t="e">
        <f aca="false">IF(LEN(+#REF!)=4,#REF!,"1")</f>
        <v>#REF!</v>
      </c>
      <c r="C7161" s="0" t="str">
        <f aca="false">IF(ISERROR(VLOOKUP(B7161,#REF!,1,0)),"ACTUALIZAR","")</f>
        <v>ACTUALIZAR</v>
      </c>
    </row>
    <row r="7162" customFormat="false" ht="12.75" hidden="false" customHeight="false" outlineLevel="0" collapsed="false">
      <c r="B7162" s="4" t="e">
        <f aca="false">IF(LEN(+#REF!)=4,#REF!,"1")</f>
        <v>#REF!</v>
      </c>
      <c r="C7162" s="0" t="str">
        <f aca="false">IF(ISERROR(VLOOKUP(B7162,#REF!,1,0)),"ACTUALIZAR","")</f>
        <v>ACTUALIZAR</v>
      </c>
    </row>
    <row r="7163" customFormat="false" ht="12.75" hidden="false" customHeight="false" outlineLevel="0" collapsed="false">
      <c r="B7163" s="4" t="e">
        <f aca="false">IF(LEN(+#REF!)=4,#REF!,"1")</f>
        <v>#REF!</v>
      </c>
      <c r="C7163" s="0" t="str">
        <f aca="false">IF(ISERROR(VLOOKUP(B7163,#REF!,1,0)),"ACTUALIZAR","")</f>
        <v>ACTUALIZAR</v>
      </c>
    </row>
    <row r="7164" customFormat="false" ht="12.75" hidden="false" customHeight="false" outlineLevel="0" collapsed="false">
      <c r="B7164" s="4" t="e">
        <f aca="false">IF(LEN(+#REF!)=4,#REF!,"1")</f>
        <v>#REF!</v>
      </c>
      <c r="C7164" s="0" t="str">
        <f aca="false">IF(ISERROR(VLOOKUP(B7164,#REF!,1,0)),"ACTUALIZAR","")</f>
        <v>ACTUALIZAR</v>
      </c>
    </row>
    <row r="7165" customFormat="false" ht="12.75" hidden="false" customHeight="false" outlineLevel="0" collapsed="false">
      <c r="B7165" s="4" t="e">
        <f aca="false">IF(LEN(+#REF!)=4,#REF!,"1")</f>
        <v>#REF!</v>
      </c>
      <c r="C7165" s="0" t="str">
        <f aca="false">IF(ISERROR(VLOOKUP(B7165,#REF!,1,0)),"ACTUALIZAR","")</f>
        <v>ACTUALIZAR</v>
      </c>
    </row>
    <row r="7166" customFormat="false" ht="12.75" hidden="false" customHeight="false" outlineLevel="0" collapsed="false">
      <c r="B7166" s="4" t="e">
        <f aca="false">IF(LEN(+#REF!)=4,#REF!,"1")</f>
        <v>#REF!</v>
      </c>
      <c r="C7166" s="0" t="str">
        <f aca="false">IF(ISERROR(VLOOKUP(B7166,#REF!,1,0)),"ACTUALIZAR","")</f>
        <v>ACTUALIZAR</v>
      </c>
    </row>
    <row r="7167" customFormat="false" ht="12.75" hidden="false" customHeight="false" outlineLevel="0" collapsed="false">
      <c r="B7167" s="4" t="e">
        <f aca="false">IF(LEN(+#REF!)=4,#REF!,"1")</f>
        <v>#REF!</v>
      </c>
      <c r="C7167" s="0" t="str">
        <f aca="false">IF(ISERROR(VLOOKUP(B7167,#REF!,1,0)),"ACTUALIZAR","")</f>
        <v>ACTUALIZAR</v>
      </c>
    </row>
    <row r="7168" customFormat="false" ht="12.75" hidden="false" customHeight="false" outlineLevel="0" collapsed="false">
      <c r="B7168" s="4" t="e">
        <f aca="false">IF(LEN(+#REF!)=4,#REF!,"1")</f>
        <v>#REF!</v>
      </c>
      <c r="C7168" s="0" t="str">
        <f aca="false">IF(ISERROR(VLOOKUP(B7168,#REF!,1,0)),"ACTUALIZAR","")</f>
        <v>ACTUALIZAR</v>
      </c>
    </row>
    <row r="7169" customFormat="false" ht="12.75" hidden="false" customHeight="false" outlineLevel="0" collapsed="false">
      <c r="B7169" s="4" t="e">
        <f aca="false">IF(LEN(+#REF!)=4,#REF!,"1")</f>
        <v>#REF!</v>
      </c>
      <c r="C7169" s="0" t="str">
        <f aca="false">IF(ISERROR(VLOOKUP(B7169,#REF!,1,0)),"ACTUALIZAR","")</f>
        <v>ACTUALIZAR</v>
      </c>
    </row>
    <row r="7170" customFormat="false" ht="12.75" hidden="false" customHeight="false" outlineLevel="0" collapsed="false">
      <c r="B7170" s="4" t="e">
        <f aca="false">IF(LEN(+#REF!)=4,#REF!,"1")</f>
        <v>#REF!</v>
      </c>
      <c r="C7170" s="0" t="str">
        <f aca="false">IF(ISERROR(VLOOKUP(B7170,#REF!,1,0)),"ACTUALIZAR","")</f>
        <v>ACTUALIZAR</v>
      </c>
    </row>
    <row r="7171" customFormat="false" ht="12.75" hidden="false" customHeight="false" outlineLevel="0" collapsed="false">
      <c r="B7171" s="4" t="e">
        <f aca="false">IF(LEN(+#REF!)=4,#REF!,"1")</f>
        <v>#REF!</v>
      </c>
      <c r="C7171" s="0" t="str">
        <f aca="false">IF(ISERROR(VLOOKUP(B7171,#REF!,1,0)),"ACTUALIZAR","")</f>
        <v>ACTUALIZAR</v>
      </c>
    </row>
    <row r="7172" customFormat="false" ht="12.75" hidden="false" customHeight="false" outlineLevel="0" collapsed="false">
      <c r="B7172" s="4" t="e">
        <f aca="false">IF(LEN(+#REF!)=4,#REF!,"1")</f>
        <v>#REF!</v>
      </c>
      <c r="C7172" s="0" t="str">
        <f aca="false">IF(ISERROR(VLOOKUP(B7172,#REF!,1,0)),"ACTUALIZAR","")</f>
        <v>ACTUALIZAR</v>
      </c>
    </row>
    <row r="7173" customFormat="false" ht="12.75" hidden="false" customHeight="false" outlineLevel="0" collapsed="false">
      <c r="B7173" s="4" t="e">
        <f aca="false">IF(LEN(+#REF!)=4,#REF!,"1")</f>
        <v>#REF!</v>
      </c>
      <c r="C7173" s="0" t="str">
        <f aca="false">IF(ISERROR(VLOOKUP(B7173,#REF!,1,0)),"ACTUALIZAR","")</f>
        <v>ACTUALIZAR</v>
      </c>
    </row>
    <row r="7174" customFormat="false" ht="12.75" hidden="false" customHeight="false" outlineLevel="0" collapsed="false">
      <c r="B7174" s="4" t="e">
        <f aca="false">IF(LEN(+#REF!)=4,#REF!,"1")</f>
        <v>#REF!</v>
      </c>
      <c r="C7174" s="0" t="str">
        <f aca="false">IF(ISERROR(VLOOKUP(B7174,#REF!,1,0)),"ACTUALIZAR","")</f>
        <v>ACTUALIZAR</v>
      </c>
    </row>
    <row r="7175" customFormat="false" ht="12.75" hidden="false" customHeight="false" outlineLevel="0" collapsed="false">
      <c r="B7175" s="4" t="e">
        <f aca="false">IF(LEN(+#REF!)=4,#REF!,"1")</f>
        <v>#REF!</v>
      </c>
      <c r="C7175" s="0" t="str">
        <f aca="false">IF(ISERROR(VLOOKUP(B7175,#REF!,1,0)),"ACTUALIZAR","")</f>
        <v>ACTUALIZAR</v>
      </c>
    </row>
    <row r="7176" customFormat="false" ht="12.75" hidden="false" customHeight="false" outlineLevel="0" collapsed="false">
      <c r="B7176" s="4" t="e">
        <f aca="false">IF(LEN(+#REF!)=4,#REF!,"1")</f>
        <v>#REF!</v>
      </c>
      <c r="C7176" s="0" t="str">
        <f aca="false">IF(ISERROR(VLOOKUP(B7176,#REF!,1,0)),"ACTUALIZAR","")</f>
        <v>ACTUALIZAR</v>
      </c>
    </row>
    <row r="7177" customFormat="false" ht="12.75" hidden="false" customHeight="false" outlineLevel="0" collapsed="false">
      <c r="B7177" s="4" t="e">
        <f aca="false">IF(LEN(+#REF!)=4,#REF!,"1")</f>
        <v>#REF!</v>
      </c>
      <c r="C7177" s="0" t="str">
        <f aca="false">IF(ISERROR(VLOOKUP(B7177,#REF!,1,0)),"ACTUALIZAR","")</f>
        <v>ACTUALIZAR</v>
      </c>
    </row>
    <row r="7178" customFormat="false" ht="12.75" hidden="false" customHeight="false" outlineLevel="0" collapsed="false">
      <c r="B7178" s="4" t="e">
        <f aca="false">IF(LEN(+#REF!)=4,#REF!,"1")</f>
        <v>#REF!</v>
      </c>
      <c r="C7178" s="0" t="str">
        <f aca="false">IF(ISERROR(VLOOKUP(B7178,#REF!,1,0)),"ACTUALIZAR","")</f>
        <v>ACTUALIZAR</v>
      </c>
    </row>
    <row r="7179" customFormat="false" ht="12.75" hidden="false" customHeight="false" outlineLevel="0" collapsed="false">
      <c r="B7179" s="4" t="e">
        <f aca="false">IF(LEN(+#REF!)=4,#REF!,"1")</f>
        <v>#REF!</v>
      </c>
      <c r="C7179" s="0" t="str">
        <f aca="false">IF(ISERROR(VLOOKUP(B7179,#REF!,1,0)),"ACTUALIZAR","")</f>
        <v>ACTUALIZAR</v>
      </c>
    </row>
    <row r="7180" customFormat="false" ht="12.75" hidden="false" customHeight="false" outlineLevel="0" collapsed="false">
      <c r="B7180" s="4" t="e">
        <f aca="false">IF(LEN(+#REF!)=4,#REF!,"1")</f>
        <v>#REF!</v>
      </c>
      <c r="C7180" s="0" t="str">
        <f aca="false">IF(ISERROR(VLOOKUP(B7180,#REF!,1,0)),"ACTUALIZAR","")</f>
        <v>ACTUALIZAR</v>
      </c>
    </row>
    <row r="7181" customFormat="false" ht="12.75" hidden="false" customHeight="false" outlineLevel="0" collapsed="false">
      <c r="B7181" s="4" t="e">
        <f aca="false">IF(LEN(+#REF!)=4,#REF!,"1")</f>
        <v>#REF!</v>
      </c>
      <c r="C7181" s="0" t="str">
        <f aca="false">IF(ISERROR(VLOOKUP(B7181,#REF!,1,0)),"ACTUALIZAR","")</f>
        <v>ACTUALIZAR</v>
      </c>
    </row>
    <row r="7182" customFormat="false" ht="12.75" hidden="false" customHeight="false" outlineLevel="0" collapsed="false">
      <c r="B7182" s="4" t="e">
        <f aca="false">IF(LEN(+#REF!)=4,#REF!,"1")</f>
        <v>#REF!</v>
      </c>
      <c r="C7182" s="0" t="str">
        <f aca="false">IF(ISERROR(VLOOKUP(B7182,#REF!,1,0)),"ACTUALIZAR","")</f>
        <v>ACTUALIZAR</v>
      </c>
    </row>
    <row r="7183" customFormat="false" ht="12.75" hidden="false" customHeight="false" outlineLevel="0" collapsed="false">
      <c r="B7183" s="4" t="e">
        <f aca="false">IF(LEN(+#REF!)=4,#REF!,"1")</f>
        <v>#REF!</v>
      </c>
      <c r="C7183" s="0" t="str">
        <f aca="false">IF(ISERROR(VLOOKUP(B7183,#REF!,1,0)),"ACTUALIZAR","")</f>
        <v>ACTUALIZAR</v>
      </c>
    </row>
    <row r="7184" customFormat="false" ht="12.75" hidden="false" customHeight="false" outlineLevel="0" collapsed="false">
      <c r="B7184" s="4" t="e">
        <f aca="false">IF(LEN(+#REF!)=4,#REF!,"1")</f>
        <v>#REF!</v>
      </c>
      <c r="C7184" s="0" t="str">
        <f aca="false">IF(ISERROR(VLOOKUP(B7184,#REF!,1,0)),"ACTUALIZAR","")</f>
        <v>ACTUALIZAR</v>
      </c>
    </row>
    <row r="7185" customFormat="false" ht="12.75" hidden="false" customHeight="false" outlineLevel="0" collapsed="false">
      <c r="B7185" s="4" t="e">
        <f aca="false">IF(LEN(+#REF!)=4,#REF!,"1")</f>
        <v>#REF!</v>
      </c>
      <c r="C7185" s="0" t="str">
        <f aca="false">IF(ISERROR(VLOOKUP(B7185,#REF!,1,0)),"ACTUALIZAR","")</f>
        <v>ACTUALIZAR</v>
      </c>
    </row>
    <row r="7186" customFormat="false" ht="12.75" hidden="false" customHeight="false" outlineLevel="0" collapsed="false">
      <c r="B7186" s="4" t="e">
        <f aca="false">IF(LEN(+#REF!)=4,#REF!,"1")</f>
        <v>#REF!</v>
      </c>
      <c r="C7186" s="0" t="str">
        <f aca="false">IF(ISERROR(VLOOKUP(B7186,#REF!,1,0)),"ACTUALIZAR","")</f>
        <v>ACTUALIZAR</v>
      </c>
    </row>
    <row r="7187" customFormat="false" ht="12.75" hidden="false" customHeight="false" outlineLevel="0" collapsed="false">
      <c r="B7187" s="4" t="e">
        <f aca="false">IF(LEN(+#REF!)=4,#REF!,"1")</f>
        <v>#REF!</v>
      </c>
      <c r="C7187" s="0" t="str">
        <f aca="false">IF(ISERROR(VLOOKUP(B7187,#REF!,1,0)),"ACTUALIZAR","")</f>
        <v>ACTUALIZAR</v>
      </c>
    </row>
    <row r="7188" customFormat="false" ht="12.75" hidden="false" customHeight="false" outlineLevel="0" collapsed="false">
      <c r="B7188" s="4" t="e">
        <f aca="false">IF(LEN(+#REF!)=4,#REF!,"1")</f>
        <v>#REF!</v>
      </c>
      <c r="C7188" s="0" t="str">
        <f aca="false">IF(ISERROR(VLOOKUP(B7188,#REF!,1,0)),"ACTUALIZAR","")</f>
        <v>ACTUALIZAR</v>
      </c>
    </row>
    <row r="7189" customFormat="false" ht="12.75" hidden="false" customHeight="false" outlineLevel="0" collapsed="false">
      <c r="B7189" s="4" t="e">
        <f aca="false">IF(LEN(+#REF!)=4,#REF!,"1")</f>
        <v>#REF!</v>
      </c>
      <c r="C7189" s="0" t="str">
        <f aca="false">IF(ISERROR(VLOOKUP(B7189,#REF!,1,0)),"ACTUALIZAR","")</f>
        <v>ACTUALIZAR</v>
      </c>
    </row>
    <row r="7190" customFormat="false" ht="12.75" hidden="false" customHeight="false" outlineLevel="0" collapsed="false">
      <c r="B7190" s="4" t="e">
        <f aca="false">IF(LEN(+#REF!)=4,#REF!,"1")</f>
        <v>#REF!</v>
      </c>
      <c r="C7190" s="0" t="str">
        <f aca="false">IF(ISERROR(VLOOKUP(B7190,#REF!,1,0)),"ACTUALIZAR","")</f>
        <v>ACTUALIZAR</v>
      </c>
    </row>
    <row r="7191" customFormat="false" ht="12.75" hidden="false" customHeight="false" outlineLevel="0" collapsed="false">
      <c r="B7191" s="4" t="e">
        <f aca="false">IF(LEN(+#REF!)=4,#REF!,"1")</f>
        <v>#REF!</v>
      </c>
      <c r="C7191" s="0" t="str">
        <f aca="false">IF(ISERROR(VLOOKUP(B7191,#REF!,1,0)),"ACTUALIZAR","")</f>
        <v>ACTUALIZAR</v>
      </c>
    </row>
    <row r="7192" customFormat="false" ht="12.75" hidden="false" customHeight="false" outlineLevel="0" collapsed="false">
      <c r="B7192" s="4" t="e">
        <f aca="false">IF(LEN(+#REF!)=4,#REF!,"1")</f>
        <v>#REF!</v>
      </c>
      <c r="C7192" s="0" t="str">
        <f aca="false">IF(ISERROR(VLOOKUP(B7192,#REF!,1,0)),"ACTUALIZAR","")</f>
        <v>ACTUALIZAR</v>
      </c>
    </row>
    <row r="7193" customFormat="false" ht="12.75" hidden="false" customHeight="false" outlineLevel="0" collapsed="false">
      <c r="B7193" s="4" t="e">
        <f aca="false">IF(LEN(+#REF!)=4,#REF!,"1")</f>
        <v>#REF!</v>
      </c>
      <c r="C7193" s="0" t="str">
        <f aca="false">IF(ISERROR(VLOOKUP(B7193,#REF!,1,0)),"ACTUALIZAR","")</f>
        <v>ACTUALIZAR</v>
      </c>
    </row>
    <row r="7194" customFormat="false" ht="12.75" hidden="false" customHeight="false" outlineLevel="0" collapsed="false">
      <c r="B7194" s="4" t="e">
        <f aca="false">IF(LEN(+#REF!)=4,#REF!,"1")</f>
        <v>#REF!</v>
      </c>
      <c r="C7194" s="0" t="str">
        <f aca="false">IF(ISERROR(VLOOKUP(B7194,#REF!,1,0)),"ACTUALIZAR","")</f>
        <v>ACTUALIZAR</v>
      </c>
    </row>
    <row r="7195" customFormat="false" ht="12.75" hidden="false" customHeight="false" outlineLevel="0" collapsed="false">
      <c r="B7195" s="4" t="e">
        <f aca="false">IF(LEN(+#REF!)=4,#REF!,"1")</f>
        <v>#REF!</v>
      </c>
      <c r="C7195" s="0" t="str">
        <f aca="false">IF(ISERROR(VLOOKUP(B7195,#REF!,1,0)),"ACTUALIZAR","")</f>
        <v>ACTUALIZAR</v>
      </c>
    </row>
    <row r="7196" customFormat="false" ht="12.75" hidden="false" customHeight="false" outlineLevel="0" collapsed="false">
      <c r="B7196" s="4" t="e">
        <f aca="false">IF(LEN(+#REF!)=4,#REF!,"1")</f>
        <v>#REF!</v>
      </c>
      <c r="C7196" s="0" t="str">
        <f aca="false">IF(ISERROR(VLOOKUP(B7196,#REF!,1,0)),"ACTUALIZAR","")</f>
        <v>ACTUALIZAR</v>
      </c>
    </row>
    <row r="7197" customFormat="false" ht="12.75" hidden="false" customHeight="false" outlineLevel="0" collapsed="false">
      <c r="B7197" s="4" t="e">
        <f aca="false">IF(LEN(+#REF!)=4,#REF!,"1")</f>
        <v>#REF!</v>
      </c>
      <c r="C7197" s="0" t="str">
        <f aca="false">IF(ISERROR(VLOOKUP(B7197,#REF!,1,0)),"ACTUALIZAR","")</f>
        <v>ACTUALIZAR</v>
      </c>
    </row>
    <row r="7198" customFormat="false" ht="12.75" hidden="false" customHeight="false" outlineLevel="0" collapsed="false">
      <c r="B7198" s="4" t="e">
        <f aca="false">IF(LEN(+#REF!)=4,#REF!,"1")</f>
        <v>#REF!</v>
      </c>
      <c r="C7198" s="0" t="str">
        <f aca="false">IF(ISERROR(VLOOKUP(B7198,#REF!,1,0)),"ACTUALIZAR","")</f>
        <v>ACTUALIZAR</v>
      </c>
    </row>
    <row r="7199" customFormat="false" ht="12.75" hidden="false" customHeight="false" outlineLevel="0" collapsed="false">
      <c r="B7199" s="4" t="e">
        <f aca="false">IF(LEN(+#REF!)=4,#REF!,"1")</f>
        <v>#REF!</v>
      </c>
      <c r="C7199" s="0" t="str">
        <f aca="false">IF(ISERROR(VLOOKUP(B7199,#REF!,1,0)),"ACTUALIZAR","")</f>
        <v>ACTUALIZAR</v>
      </c>
    </row>
    <row r="7200" customFormat="false" ht="12.75" hidden="false" customHeight="false" outlineLevel="0" collapsed="false">
      <c r="B7200" s="4" t="e">
        <f aca="false">IF(LEN(+#REF!)=4,#REF!,"1")</f>
        <v>#REF!</v>
      </c>
      <c r="C7200" s="0" t="str">
        <f aca="false">IF(ISERROR(VLOOKUP(B7200,#REF!,1,0)),"ACTUALIZAR","")</f>
        <v>ACTUALIZAR</v>
      </c>
    </row>
    <row r="7201" customFormat="false" ht="12.75" hidden="false" customHeight="false" outlineLevel="0" collapsed="false">
      <c r="B7201" s="4" t="e">
        <f aca="false">IF(LEN(+#REF!)=4,#REF!,"1")</f>
        <v>#REF!</v>
      </c>
      <c r="C7201" s="0" t="str">
        <f aca="false">IF(ISERROR(VLOOKUP(B7201,#REF!,1,0)),"ACTUALIZAR","")</f>
        <v>ACTUALIZAR</v>
      </c>
    </row>
    <row r="7202" customFormat="false" ht="12.75" hidden="false" customHeight="false" outlineLevel="0" collapsed="false">
      <c r="B7202" s="4" t="e">
        <f aca="false">IF(LEN(+#REF!)=4,#REF!,"1")</f>
        <v>#REF!</v>
      </c>
      <c r="C7202" s="0" t="str">
        <f aca="false">IF(ISERROR(VLOOKUP(B7202,#REF!,1,0)),"ACTUALIZAR","")</f>
        <v>ACTUALIZAR</v>
      </c>
    </row>
    <row r="7203" customFormat="false" ht="12.75" hidden="false" customHeight="false" outlineLevel="0" collapsed="false">
      <c r="B7203" s="4" t="e">
        <f aca="false">IF(LEN(+#REF!)=4,#REF!,"1")</f>
        <v>#REF!</v>
      </c>
      <c r="C7203" s="0" t="str">
        <f aca="false">IF(ISERROR(VLOOKUP(B7203,#REF!,1,0)),"ACTUALIZAR","")</f>
        <v>ACTUALIZAR</v>
      </c>
    </row>
    <row r="7204" customFormat="false" ht="12.75" hidden="false" customHeight="false" outlineLevel="0" collapsed="false">
      <c r="B7204" s="4" t="e">
        <f aca="false">IF(LEN(+#REF!)=4,#REF!,"1")</f>
        <v>#REF!</v>
      </c>
      <c r="C7204" s="0" t="str">
        <f aca="false">IF(ISERROR(VLOOKUP(B7204,#REF!,1,0)),"ACTUALIZAR","")</f>
        <v>ACTUALIZAR</v>
      </c>
    </row>
    <row r="7205" customFormat="false" ht="12.75" hidden="false" customHeight="false" outlineLevel="0" collapsed="false">
      <c r="B7205" s="4" t="e">
        <f aca="false">IF(LEN(+#REF!)=4,#REF!,"1")</f>
        <v>#REF!</v>
      </c>
      <c r="C7205" s="0" t="str">
        <f aca="false">IF(ISERROR(VLOOKUP(B7205,#REF!,1,0)),"ACTUALIZAR","")</f>
        <v>ACTUALIZAR</v>
      </c>
    </row>
    <row r="7206" customFormat="false" ht="12.75" hidden="false" customHeight="false" outlineLevel="0" collapsed="false">
      <c r="B7206" s="4" t="e">
        <f aca="false">IF(LEN(+#REF!)=4,#REF!,"1")</f>
        <v>#REF!</v>
      </c>
      <c r="C7206" s="0" t="str">
        <f aca="false">IF(ISERROR(VLOOKUP(B7206,#REF!,1,0)),"ACTUALIZAR","")</f>
        <v>ACTUALIZAR</v>
      </c>
    </row>
    <row r="7207" customFormat="false" ht="12.75" hidden="false" customHeight="false" outlineLevel="0" collapsed="false">
      <c r="B7207" s="4" t="e">
        <f aca="false">IF(LEN(+#REF!)=4,#REF!,"1")</f>
        <v>#REF!</v>
      </c>
      <c r="C7207" s="0" t="str">
        <f aca="false">IF(ISERROR(VLOOKUP(B7207,#REF!,1,0)),"ACTUALIZAR","")</f>
        <v>ACTUALIZAR</v>
      </c>
    </row>
    <row r="7208" customFormat="false" ht="12.75" hidden="false" customHeight="false" outlineLevel="0" collapsed="false">
      <c r="B7208" s="4" t="e">
        <f aca="false">IF(LEN(+#REF!)=4,#REF!,"1")</f>
        <v>#REF!</v>
      </c>
      <c r="C7208" s="0" t="str">
        <f aca="false">IF(ISERROR(VLOOKUP(B7208,#REF!,1,0)),"ACTUALIZAR","")</f>
        <v>ACTUALIZAR</v>
      </c>
    </row>
    <row r="7209" customFormat="false" ht="12.75" hidden="false" customHeight="false" outlineLevel="0" collapsed="false">
      <c r="B7209" s="4" t="e">
        <f aca="false">IF(LEN(+#REF!)=4,#REF!,"1")</f>
        <v>#REF!</v>
      </c>
      <c r="C7209" s="0" t="str">
        <f aca="false">IF(ISERROR(VLOOKUP(B7209,#REF!,1,0)),"ACTUALIZAR","")</f>
        <v>ACTUALIZAR</v>
      </c>
    </row>
    <row r="7210" customFormat="false" ht="12.75" hidden="false" customHeight="false" outlineLevel="0" collapsed="false">
      <c r="B7210" s="4" t="e">
        <f aca="false">IF(LEN(+#REF!)=4,#REF!,"1")</f>
        <v>#REF!</v>
      </c>
      <c r="C7210" s="0" t="str">
        <f aca="false">IF(ISERROR(VLOOKUP(B7210,#REF!,1,0)),"ACTUALIZAR","")</f>
        <v>ACTUALIZAR</v>
      </c>
    </row>
    <row r="7211" customFormat="false" ht="12.75" hidden="false" customHeight="false" outlineLevel="0" collapsed="false">
      <c r="B7211" s="4" t="e">
        <f aca="false">IF(LEN(+#REF!)=4,#REF!,"1")</f>
        <v>#REF!</v>
      </c>
      <c r="C7211" s="0" t="str">
        <f aca="false">IF(ISERROR(VLOOKUP(B7211,#REF!,1,0)),"ACTUALIZAR","")</f>
        <v>ACTUALIZAR</v>
      </c>
    </row>
    <row r="7212" customFormat="false" ht="12.75" hidden="false" customHeight="false" outlineLevel="0" collapsed="false">
      <c r="B7212" s="4" t="e">
        <f aca="false">IF(LEN(+#REF!)=4,#REF!,"1")</f>
        <v>#REF!</v>
      </c>
      <c r="C7212" s="0" t="str">
        <f aca="false">IF(ISERROR(VLOOKUP(B7212,#REF!,1,0)),"ACTUALIZAR","")</f>
        <v>ACTUALIZAR</v>
      </c>
    </row>
    <row r="7213" customFormat="false" ht="12.75" hidden="false" customHeight="false" outlineLevel="0" collapsed="false">
      <c r="B7213" s="4" t="e">
        <f aca="false">IF(LEN(+#REF!)=4,#REF!,"1")</f>
        <v>#REF!</v>
      </c>
      <c r="C7213" s="0" t="str">
        <f aca="false">IF(ISERROR(VLOOKUP(B7213,#REF!,1,0)),"ACTUALIZAR","")</f>
        <v>ACTUALIZAR</v>
      </c>
    </row>
    <row r="7214" customFormat="false" ht="12.75" hidden="false" customHeight="false" outlineLevel="0" collapsed="false">
      <c r="B7214" s="4" t="e">
        <f aca="false">IF(LEN(+#REF!)=4,#REF!,"1")</f>
        <v>#REF!</v>
      </c>
      <c r="C7214" s="0" t="str">
        <f aca="false">IF(ISERROR(VLOOKUP(B7214,#REF!,1,0)),"ACTUALIZAR","")</f>
        <v>ACTUALIZAR</v>
      </c>
    </row>
    <row r="7215" customFormat="false" ht="12.75" hidden="false" customHeight="false" outlineLevel="0" collapsed="false">
      <c r="B7215" s="4" t="e">
        <f aca="false">IF(LEN(+#REF!)=4,#REF!,"1")</f>
        <v>#REF!</v>
      </c>
      <c r="C7215" s="0" t="str">
        <f aca="false">IF(ISERROR(VLOOKUP(B7215,#REF!,1,0)),"ACTUALIZAR","")</f>
        <v>ACTUALIZAR</v>
      </c>
    </row>
    <row r="7216" customFormat="false" ht="12.75" hidden="false" customHeight="false" outlineLevel="0" collapsed="false">
      <c r="B7216" s="4" t="e">
        <f aca="false">IF(LEN(+#REF!)=4,#REF!,"1")</f>
        <v>#REF!</v>
      </c>
      <c r="C7216" s="0" t="str">
        <f aca="false">IF(ISERROR(VLOOKUP(B7216,#REF!,1,0)),"ACTUALIZAR","")</f>
        <v>ACTUALIZAR</v>
      </c>
    </row>
    <row r="7217" customFormat="false" ht="12.75" hidden="false" customHeight="false" outlineLevel="0" collapsed="false">
      <c r="B7217" s="4" t="e">
        <f aca="false">IF(LEN(+#REF!)=4,#REF!,"1")</f>
        <v>#REF!</v>
      </c>
      <c r="C7217" s="0" t="str">
        <f aca="false">IF(ISERROR(VLOOKUP(B7217,#REF!,1,0)),"ACTUALIZAR","")</f>
        <v>ACTUALIZAR</v>
      </c>
    </row>
    <row r="7218" customFormat="false" ht="12.75" hidden="false" customHeight="false" outlineLevel="0" collapsed="false">
      <c r="B7218" s="4" t="e">
        <f aca="false">IF(LEN(+#REF!)=4,#REF!,"1")</f>
        <v>#REF!</v>
      </c>
      <c r="C7218" s="0" t="str">
        <f aca="false">IF(ISERROR(VLOOKUP(B7218,#REF!,1,0)),"ACTUALIZAR","")</f>
        <v>ACTUALIZAR</v>
      </c>
    </row>
    <row r="7219" customFormat="false" ht="12.75" hidden="false" customHeight="false" outlineLevel="0" collapsed="false">
      <c r="B7219" s="4" t="e">
        <f aca="false">IF(LEN(+#REF!)=4,#REF!,"1")</f>
        <v>#REF!</v>
      </c>
      <c r="C7219" s="0" t="str">
        <f aca="false">IF(ISERROR(VLOOKUP(B7219,#REF!,1,0)),"ACTUALIZAR","")</f>
        <v>ACTUALIZAR</v>
      </c>
    </row>
    <row r="7220" customFormat="false" ht="12.75" hidden="false" customHeight="false" outlineLevel="0" collapsed="false">
      <c r="B7220" s="4" t="e">
        <f aca="false">IF(LEN(+#REF!)=4,#REF!,"1")</f>
        <v>#REF!</v>
      </c>
      <c r="C7220" s="0" t="str">
        <f aca="false">IF(ISERROR(VLOOKUP(B7220,#REF!,1,0)),"ACTUALIZAR","")</f>
        <v>ACTUALIZAR</v>
      </c>
    </row>
    <row r="7221" customFormat="false" ht="12.75" hidden="false" customHeight="false" outlineLevel="0" collapsed="false">
      <c r="B7221" s="4" t="e">
        <f aca="false">IF(LEN(+#REF!)=4,#REF!,"1")</f>
        <v>#REF!</v>
      </c>
      <c r="C7221" s="0" t="str">
        <f aca="false">IF(ISERROR(VLOOKUP(B7221,#REF!,1,0)),"ACTUALIZAR","")</f>
        <v>ACTUALIZAR</v>
      </c>
    </row>
    <row r="7222" customFormat="false" ht="12.75" hidden="false" customHeight="false" outlineLevel="0" collapsed="false">
      <c r="B7222" s="4" t="e">
        <f aca="false">IF(LEN(+#REF!)=4,#REF!,"1")</f>
        <v>#REF!</v>
      </c>
      <c r="C7222" s="0" t="str">
        <f aca="false">IF(ISERROR(VLOOKUP(B7222,#REF!,1,0)),"ACTUALIZAR","")</f>
        <v>ACTUALIZAR</v>
      </c>
    </row>
    <row r="7223" customFormat="false" ht="12.75" hidden="false" customHeight="false" outlineLevel="0" collapsed="false">
      <c r="B7223" s="4" t="e">
        <f aca="false">IF(LEN(+#REF!)=4,#REF!,"1")</f>
        <v>#REF!</v>
      </c>
      <c r="C7223" s="0" t="str">
        <f aca="false">IF(ISERROR(VLOOKUP(B7223,#REF!,1,0)),"ACTUALIZAR","")</f>
        <v>ACTUALIZAR</v>
      </c>
    </row>
    <row r="7224" customFormat="false" ht="12.75" hidden="false" customHeight="false" outlineLevel="0" collapsed="false">
      <c r="B7224" s="4" t="e">
        <f aca="false">IF(LEN(+#REF!)=4,#REF!,"1")</f>
        <v>#REF!</v>
      </c>
      <c r="C7224" s="0" t="str">
        <f aca="false">IF(ISERROR(VLOOKUP(B7224,#REF!,1,0)),"ACTUALIZAR","")</f>
        <v>ACTUALIZAR</v>
      </c>
    </row>
    <row r="7225" customFormat="false" ht="12.75" hidden="false" customHeight="false" outlineLevel="0" collapsed="false">
      <c r="B7225" s="4" t="e">
        <f aca="false">IF(LEN(+#REF!)=4,#REF!,"1")</f>
        <v>#REF!</v>
      </c>
      <c r="C7225" s="0" t="str">
        <f aca="false">IF(ISERROR(VLOOKUP(B7225,#REF!,1,0)),"ACTUALIZAR","")</f>
        <v>ACTUALIZAR</v>
      </c>
    </row>
    <row r="7226" customFormat="false" ht="12.75" hidden="false" customHeight="false" outlineLevel="0" collapsed="false">
      <c r="B7226" s="4" t="e">
        <f aca="false">IF(LEN(+#REF!)=4,#REF!,"1")</f>
        <v>#REF!</v>
      </c>
      <c r="C7226" s="0" t="str">
        <f aca="false">IF(ISERROR(VLOOKUP(B7226,#REF!,1,0)),"ACTUALIZAR","")</f>
        <v>ACTUALIZAR</v>
      </c>
    </row>
    <row r="7227" customFormat="false" ht="12.75" hidden="false" customHeight="false" outlineLevel="0" collapsed="false">
      <c r="B7227" s="4" t="e">
        <f aca="false">IF(LEN(+#REF!)=4,#REF!,"1")</f>
        <v>#REF!</v>
      </c>
      <c r="C7227" s="0" t="str">
        <f aca="false">IF(ISERROR(VLOOKUP(B7227,#REF!,1,0)),"ACTUALIZAR","")</f>
        <v>ACTUALIZAR</v>
      </c>
    </row>
    <row r="7228" customFormat="false" ht="12.75" hidden="false" customHeight="false" outlineLevel="0" collapsed="false">
      <c r="B7228" s="4" t="e">
        <f aca="false">IF(LEN(+#REF!)=4,#REF!,"1")</f>
        <v>#REF!</v>
      </c>
      <c r="C7228" s="0" t="str">
        <f aca="false">IF(ISERROR(VLOOKUP(B7228,#REF!,1,0)),"ACTUALIZAR","")</f>
        <v>ACTUALIZAR</v>
      </c>
    </row>
    <row r="7229" customFormat="false" ht="12.75" hidden="false" customHeight="false" outlineLevel="0" collapsed="false">
      <c r="B7229" s="4" t="e">
        <f aca="false">IF(LEN(+#REF!)=4,#REF!,"1")</f>
        <v>#REF!</v>
      </c>
      <c r="C7229" s="0" t="str">
        <f aca="false">IF(ISERROR(VLOOKUP(B7229,#REF!,1,0)),"ACTUALIZAR","")</f>
        <v>ACTUALIZAR</v>
      </c>
    </row>
    <row r="7230" customFormat="false" ht="12.75" hidden="false" customHeight="false" outlineLevel="0" collapsed="false">
      <c r="B7230" s="4" t="e">
        <f aca="false">IF(LEN(+#REF!)=4,#REF!,"1")</f>
        <v>#REF!</v>
      </c>
      <c r="C7230" s="0" t="str">
        <f aca="false">IF(ISERROR(VLOOKUP(B7230,#REF!,1,0)),"ACTUALIZAR","")</f>
        <v>ACTUALIZAR</v>
      </c>
    </row>
    <row r="7231" customFormat="false" ht="12.75" hidden="false" customHeight="false" outlineLevel="0" collapsed="false">
      <c r="B7231" s="4" t="e">
        <f aca="false">IF(LEN(+#REF!)=4,#REF!,"1")</f>
        <v>#REF!</v>
      </c>
      <c r="C7231" s="0" t="str">
        <f aca="false">IF(ISERROR(VLOOKUP(B7231,#REF!,1,0)),"ACTUALIZAR","")</f>
        <v>ACTUALIZAR</v>
      </c>
    </row>
    <row r="7232" customFormat="false" ht="12.75" hidden="false" customHeight="false" outlineLevel="0" collapsed="false">
      <c r="B7232" s="4" t="e">
        <f aca="false">IF(LEN(+#REF!)=4,#REF!,"1")</f>
        <v>#REF!</v>
      </c>
      <c r="C7232" s="0" t="str">
        <f aca="false">IF(ISERROR(VLOOKUP(B7232,#REF!,1,0)),"ACTUALIZAR","")</f>
        <v>ACTUALIZAR</v>
      </c>
    </row>
    <row r="7233" customFormat="false" ht="12.75" hidden="false" customHeight="false" outlineLevel="0" collapsed="false">
      <c r="B7233" s="4" t="e">
        <f aca="false">IF(LEN(+#REF!)=4,#REF!,"1")</f>
        <v>#REF!</v>
      </c>
      <c r="C7233" s="0" t="str">
        <f aca="false">IF(ISERROR(VLOOKUP(B7233,#REF!,1,0)),"ACTUALIZAR","")</f>
        <v>ACTUALIZAR</v>
      </c>
    </row>
    <row r="7234" customFormat="false" ht="12.75" hidden="false" customHeight="false" outlineLevel="0" collapsed="false">
      <c r="B7234" s="4" t="e">
        <f aca="false">IF(LEN(+#REF!)=4,#REF!,"1")</f>
        <v>#REF!</v>
      </c>
      <c r="C7234" s="0" t="str">
        <f aca="false">IF(ISERROR(VLOOKUP(B7234,#REF!,1,0)),"ACTUALIZAR","")</f>
        <v>ACTUALIZAR</v>
      </c>
    </row>
    <row r="7235" customFormat="false" ht="12.75" hidden="false" customHeight="false" outlineLevel="0" collapsed="false">
      <c r="B7235" s="4" t="e">
        <f aca="false">IF(LEN(+#REF!)=4,#REF!,"1")</f>
        <v>#REF!</v>
      </c>
      <c r="C7235" s="0" t="str">
        <f aca="false">IF(ISERROR(VLOOKUP(B7235,#REF!,1,0)),"ACTUALIZAR","")</f>
        <v>ACTUALIZAR</v>
      </c>
    </row>
    <row r="7236" customFormat="false" ht="12.75" hidden="false" customHeight="false" outlineLevel="0" collapsed="false">
      <c r="B7236" s="4" t="e">
        <f aca="false">IF(LEN(+#REF!)=4,#REF!,"1")</f>
        <v>#REF!</v>
      </c>
      <c r="C7236" s="0" t="str">
        <f aca="false">IF(ISERROR(VLOOKUP(B7236,#REF!,1,0)),"ACTUALIZAR","")</f>
        <v>ACTUALIZAR</v>
      </c>
    </row>
    <row r="7237" customFormat="false" ht="12.75" hidden="false" customHeight="false" outlineLevel="0" collapsed="false">
      <c r="B7237" s="4" t="e">
        <f aca="false">IF(LEN(+#REF!)=4,#REF!,"1")</f>
        <v>#REF!</v>
      </c>
      <c r="C7237" s="0" t="str">
        <f aca="false">IF(ISERROR(VLOOKUP(B7237,#REF!,1,0)),"ACTUALIZAR","")</f>
        <v>ACTUALIZAR</v>
      </c>
    </row>
    <row r="7238" customFormat="false" ht="12.75" hidden="false" customHeight="false" outlineLevel="0" collapsed="false">
      <c r="B7238" s="4" t="e">
        <f aca="false">IF(LEN(+#REF!)=4,#REF!,"1")</f>
        <v>#REF!</v>
      </c>
      <c r="C7238" s="0" t="str">
        <f aca="false">IF(ISERROR(VLOOKUP(B7238,#REF!,1,0)),"ACTUALIZAR","")</f>
        <v>ACTUALIZAR</v>
      </c>
    </row>
    <row r="7239" customFormat="false" ht="12.75" hidden="false" customHeight="false" outlineLevel="0" collapsed="false">
      <c r="B7239" s="4" t="e">
        <f aca="false">IF(LEN(+#REF!)=4,#REF!,"1")</f>
        <v>#REF!</v>
      </c>
      <c r="C7239" s="0" t="str">
        <f aca="false">IF(ISERROR(VLOOKUP(B7239,#REF!,1,0)),"ACTUALIZAR","")</f>
        <v>ACTUALIZAR</v>
      </c>
    </row>
    <row r="7240" customFormat="false" ht="12.75" hidden="false" customHeight="false" outlineLevel="0" collapsed="false">
      <c r="B7240" s="4" t="e">
        <f aca="false">IF(LEN(+#REF!)=4,#REF!,"1")</f>
        <v>#REF!</v>
      </c>
      <c r="C7240" s="0" t="str">
        <f aca="false">IF(ISERROR(VLOOKUP(B7240,#REF!,1,0)),"ACTUALIZAR","")</f>
        <v>ACTUALIZAR</v>
      </c>
    </row>
    <row r="7241" customFormat="false" ht="12.75" hidden="false" customHeight="false" outlineLevel="0" collapsed="false">
      <c r="B7241" s="4" t="e">
        <f aca="false">IF(LEN(+#REF!)=4,#REF!,"1")</f>
        <v>#REF!</v>
      </c>
      <c r="C7241" s="0" t="str">
        <f aca="false">IF(ISERROR(VLOOKUP(B7241,#REF!,1,0)),"ACTUALIZAR","")</f>
        <v>ACTUALIZAR</v>
      </c>
    </row>
    <row r="7242" customFormat="false" ht="12.75" hidden="false" customHeight="false" outlineLevel="0" collapsed="false">
      <c r="B7242" s="4" t="e">
        <f aca="false">IF(LEN(+#REF!)=4,#REF!,"1")</f>
        <v>#REF!</v>
      </c>
      <c r="C7242" s="0" t="str">
        <f aca="false">IF(ISERROR(VLOOKUP(B7242,#REF!,1,0)),"ACTUALIZAR","")</f>
        <v>ACTUALIZAR</v>
      </c>
    </row>
    <row r="7243" customFormat="false" ht="12.75" hidden="false" customHeight="false" outlineLevel="0" collapsed="false">
      <c r="B7243" s="4" t="e">
        <f aca="false">IF(LEN(+#REF!)=4,#REF!,"1")</f>
        <v>#REF!</v>
      </c>
      <c r="C7243" s="0" t="str">
        <f aca="false">IF(ISERROR(VLOOKUP(B7243,#REF!,1,0)),"ACTUALIZAR","")</f>
        <v>ACTUALIZAR</v>
      </c>
    </row>
    <row r="7244" customFormat="false" ht="12.75" hidden="false" customHeight="false" outlineLevel="0" collapsed="false">
      <c r="B7244" s="4" t="e">
        <f aca="false">IF(LEN(+#REF!)=4,#REF!,"1")</f>
        <v>#REF!</v>
      </c>
      <c r="C7244" s="0" t="str">
        <f aca="false">IF(ISERROR(VLOOKUP(B7244,#REF!,1,0)),"ACTUALIZAR","")</f>
        <v>ACTUALIZAR</v>
      </c>
    </row>
    <row r="7245" customFormat="false" ht="12.75" hidden="false" customHeight="false" outlineLevel="0" collapsed="false">
      <c r="B7245" s="4" t="e">
        <f aca="false">IF(LEN(+#REF!)=4,#REF!,"1")</f>
        <v>#REF!</v>
      </c>
      <c r="C7245" s="0" t="str">
        <f aca="false">IF(ISERROR(VLOOKUP(B7245,#REF!,1,0)),"ACTUALIZAR","")</f>
        <v>ACTUALIZAR</v>
      </c>
    </row>
    <row r="7246" customFormat="false" ht="12.75" hidden="false" customHeight="false" outlineLevel="0" collapsed="false">
      <c r="B7246" s="4" t="e">
        <f aca="false">IF(LEN(+#REF!)=4,#REF!,"1")</f>
        <v>#REF!</v>
      </c>
      <c r="C7246" s="0" t="str">
        <f aca="false">IF(ISERROR(VLOOKUP(B7246,#REF!,1,0)),"ACTUALIZAR","")</f>
        <v>ACTUALIZAR</v>
      </c>
    </row>
    <row r="7247" customFormat="false" ht="12.75" hidden="false" customHeight="false" outlineLevel="0" collapsed="false">
      <c r="B7247" s="4" t="e">
        <f aca="false">IF(LEN(+#REF!)=4,#REF!,"1")</f>
        <v>#REF!</v>
      </c>
      <c r="C7247" s="0" t="str">
        <f aca="false">IF(ISERROR(VLOOKUP(B7247,#REF!,1,0)),"ACTUALIZAR","")</f>
        <v>ACTUALIZAR</v>
      </c>
    </row>
    <row r="7248" customFormat="false" ht="12.75" hidden="false" customHeight="false" outlineLevel="0" collapsed="false">
      <c r="B7248" s="4" t="e">
        <f aca="false">IF(LEN(+#REF!)=4,#REF!,"1")</f>
        <v>#REF!</v>
      </c>
      <c r="C7248" s="0" t="str">
        <f aca="false">IF(ISERROR(VLOOKUP(B7248,#REF!,1,0)),"ACTUALIZAR","")</f>
        <v>ACTUALIZAR</v>
      </c>
    </row>
    <row r="7249" customFormat="false" ht="12.75" hidden="false" customHeight="false" outlineLevel="0" collapsed="false">
      <c r="B7249" s="4" t="e">
        <f aca="false">IF(LEN(+#REF!)=4,#REF!,"1")</f>
        <v>#REF!</v>
      </c>
      <c r="C7249" s="0" t="str">
        <f aca="false">IF(ISERROR(VLOOKUP(B7249,#REF!,1,0)),"ACTUALIZAR","")</f>
        <v>ACTUALIZAR</v>
      </c>
    </row>
    <row r="7250" customFormat="false" ht="12.75" hidden="false" customHeight="false" outlineLevel="0" collapsed="false">
      <c r="B7250" s="4" t="e">
        <f aca="false">IF(LEN(+#REF!)=4,#REF!,"1")</f>
        <v>#REF!</v>
      </c>
      <c r="C7250" s="0" t="str">
        <f aca="false">IF(ISERROR(VLOOKUP(B7250,#REF!,1,0)),"ACTUALIZAR","")</f>
        <v>ACTUALIZAR</v>
      </c>
    </row>
    <row r="7251" customFormat="false" ht="12.75" hidden="false" customHeight="false" outlineLevel="0" collapsed="false">
      <c r="B7251" s="4" t="e">
        <f aca="false">IF(LEN(+#REF!)=4,#REF!,"1")</f>
        <v>#REF!</v>
      </c>
      <c r="C7251" s="0" t="str">
        <f aca="false">IF(ISERROR(VLOOKUP(B7251,#REF!,1,0)),"ACTUALIZAR","")</f>
        <v>ACTUALIZAR</v>
      </c>
    </row>
    <row r="7252" customFormat="false" ht="12.75" hidden="false" customHeight="false" outlineLevel="0" collapsed="false">
      <c r="B7252" s="4" t="e">
        <f aca="false">IF(LEN(+#REF!)=4,#REF!,"1")</f>
        <v>#REF!</v>
      </c>
      <c r="C7252" s="0" t="str">
        <f aca="false">IF(ISERROR(VLOOKUP(B7252,#REF!,1,0)),"ACTUALIZAR","")</f>
        <v>ACTUALIZAR</v>
      </c>
    </row>
    <row r="7253" customFormat="false" ht="12.75" hidden="false" customHeight="false" outlineLevel="0" collapsed="false">
      <c r="B7253" s="4" t="e">
        <f aca="false">IF(LEN(+#REF!)=4,#REF!,"1")</f>
        <v>#REF!</v>
      </c>
      <c r="C7253" s="0" t="str">
        <f aca="false">IF(ISERROR(VLOOKUP(B7253,#REF!,1,0)),"ACTUALIZAR","")</f>
        <v>ACTUALIZAR</v>
      </c>
    </row>
    <row r="7254" customFormat="false" ht="12.75" hidden="false" customHeight="false" outlineLevel="0" collapsed="false">
      <c r="B7254" s="4" t="e">
        <f aca="false">IF(LEN(+#REF!)=4,#REF!,"1")</f>
        <v>#REF!</v>
      </c>
      <c r="C7254" s="0" t="str">
        <f aca="false">IF(ISERROR(VLOOKUP(B7254,#REF!,1,0)),"ACTUALIZAR","")</f>
        <v>ACTUALIZAR</v>
      </c>
    </row>
    <row r="7255" customFormat="false" ht="12.75" hidden="false" customHeight="false" outlineLevel="0" collapsed="false">
      <c r="B7255" s="4" t="e">
        <f aca="false">IF(LEN(+#REF!)=4,#REF!,"1")</f>
        <v>#REF!</v>
      </c>
      <c r="C7255" s="0" t="str">
        <f aca="false">IF(ISERROR(VLOOKUP(B7255,#REF!,1,0)),"ACTUALIZAR","")</f>
        <v>ACTUALIZAR</v>
      </c>
    </row>
    <row r="7256" customFormat="false" ht="12.75" hidden="false" customHeight="false" outlineLevel="0" collapsed="false">
      <c r="B7256" s="4" t="e">
        <f aca="false">IF(LEN(+#REF!)=4,#REF!,"1")</f>
        <v>#REF!</v>
      </c>
      <c r="C7256" s="0" t="str">
        <f aca="false">IF(ISERROR(VLOOKUP(B7256,#REF!,1,0)),"ACTUALIZAR","")</f>
        <v>ACTUALIZAR</v>
      </c>
    </row>
    <row r="7257" customFormat="false" ht="12.75" hidden="false" customHeight="false" outlineLevel="0" collapsed="false">
      <c r="B7257" s="4" t="e">
        <f aca="false">IF(LEN(+#REF!)=4,#REF!,"1")</f>
        <v>#REF!</v>
      </c>
      <c r="C7257" s="0" t="str">
        <f aca="false">IF(ISERROR(VLOOKUP(B7257,#REF!,1,0)),"ACTUALIZAR","")</f>
        <v>ACTUALIZAR</v>
      </c>
    </row>
    <row r="7258" customFormat="false" ht="12.75" hidden="false" customHeight="false" outlineLevel="0" collapsed="false">
      <c r="B7258" s="4" t="e">
        <f aca="false">IF(LEN(+#REF!)=4,#REF!,"1")</f>
        <v>#REF!</v>
      </c>
      <c r="C7258" s="0" t="str">
        <f aca="false">IF(ISERROR(VLOOKUP(B7258,#REF!,1,0)),"ACTUALIZAR","")</f>
        <v>ACTUALIZAR</v>
      </c>
    </row>
    <row r="7259" customFormat="false" ht="12.75" hidden="false" customHeight="false" outlineLevel="0" collapsed="false">
      <c r="B7259" s="4" t="e">
        <f aca="false">IF(LEN(+#REF!)=4,#REF!,"1")</f>
        <v>#REF!</v>
      </c>
      <c r="C7259" s="0" t="str">
        <f aca="false">IF(ISERROR(VLOOKUP(B7259,#REF!,1,0)),"ACTUALIZAR","")</f>
        <v>ACTUALIZAR</v>
      </c>
    </row>
    <row r="7260" customFormat="false" ht="12.75" hidden="false" customHeight="false" outlineLevel="0" collapsed="false">
      <c r="B7260" s="4" t="e">
        <f aca="false">IF(LEN(+#REF!)=4,#REF!,"1")</f>
        <v>#REF!</v>
      </c>
      <c r="C7260" s="0" t="str">
        <f aca="false">IF(ISERROR(VLOOKUP(B7260,#REF!,1,0)),"ACTUALIZAR","")</f>
        <v>ACTUALIZAR</v>
      </c>
    </row>
    <row r="7261" customFormat="false" ht="12.75" hidden="false" customHeight="false" outlineLevel="0" collapsed="false">
      <c r="B7261" s="4" t="e">
        <f aca="false">IF(LEN(+#REF!)=4,#REF!,"1")</f>
        <v>#REF!</v>
      </c>
      <c r="C7261" s="0" t="str">
        <f aca="false">IF(ISERROR(VLOOKUP(B7261,#REF!,1,0)),"ACTUALIZAR","")</f>
        <v>ACTUALIZAR</v>
      </c>
    </row>
    <row r="7262" customFormat="false" ht="12.75" hidden="false" customHeight="false" outlineLevel="0" collapsed="false">
      <c r="B7262" s="4" t="e">
        <f aca="false">IF(LEN(+#REF!)=4,#REF!,"1")</f>
        <v>#REF!</v>
      </c>
      <c r="C7262" s="0" t="str">
        <f aca="false">IF(ISERROR(VLOOKUP(B7262,#REF!,1,0)),"ACTUALIZAR","")</f>
        <v>ACTUALIZAR</v>
      </c>
    </row>
    <row r="7263" customFormat="false" ht="12.75" hidden="false" customHeight="false" outlineLevel="0" collapsed="false">
      <c r="B7263" s="4" t="e">
        <f aca="false">IF(LEN(+#REF!)=4,#REF!,"1")</f>
        <v>#REF!</v>
      </c>
      <c r="C7263" s="0" t="str">
        <f aca="false">IF(ISERROR(VLOOKUP(B7263,#REF!,1,0)),"ACTUALIZAR","")</f>
        <v>ACTUALIZAR</v>
      </c>
    </row>
    <row r="7264" customFormat="false" ht="12.75" hidden="false" customHeight="false" outlineLevel="0" collapsed="false">
      <c r="B7264" s="4" t="e">
        <f aca="false">IF(LEN(+#REF!)=4,#REF!,"1")</f>
        <v>#REF!</v>
      </c>
      <c r="C7264" s="0" t="str">
        <f aca="false">IF(ISERROR(VLOOKUP(B7264,#REF!,1,0)),"ACTUALIZAR","")</f>
        <v>ACTUALIZAR</v>
      </c>
    </row>
    <row r="7265" customFormat="false" ht="12.75" hidden="false" customHeight="false" outlineLevel="0" collapsed="false">
      <c r="B7265" s="4" t="e">
        <f aca="false">IF(LEN(+#REF!)=4,#REF!,"1")</f>
        <v>#REF!</v>
      </c>
      <c r="C7265" s="0" t="str">
        <f aca="false">IF(ISERROR(VLOOKUP(B7265,#REF!,1,0)),"ACTUALIZAR","")</f>
        <v>ACTUALIZAR</v>
      </c>
    </row>
    <row r="7266" customFormat="false" ht="12.75" hidden="false" customHeight="false" outlineLevel="0" collapsed="false">
      <c r="B7266" s="4" t="e">
        <f aca="false">IF(LEN(+#REF!)=4,#REF!,"1")</f>
        <v>#REF!</v>
      </c>
      <c r="C7266" s="0" t="str">
        <f aca="false">IF(ISERROR(VLOOKUP(B7266,#REF!,1,0)),"ACTUALIZAR","")</f>
        <v>ACTUALIZAR</v>
      </c>
    </row>
    <row r="7267" customFormat="false" ht="12.75" hidden="false" customHeight="false" outlineLevel="0" collapsed="false">
      <c r="B7267" s="4" t="e">
        <f aca="false">IF(LEN(+#REF!)=4,#REF!,"1")</f>
        <v>#REF!</v>
      </c>
      <c r="C7267" s="0" t="str">
        <f aca="false">IF(ISERROR(VLOOKUP(B7267,#REF!,1,0)),"ACTUALIZAR","")</f>
        <v>ACTUALIZAR</v>
      </c>
    </row>
    <row r="7268" customFormat="false" ht="12.75" hidden="false" customHeight="false" outlineLevel="0" collapsed="false">
      <c r="B7268" s="4" t="e">
        <f aca="false">IF(LEN(+#REF!)=4,#REF!,"1")</f>
        <v>#REF!</v>
      </c>
      <c r="C7268" s="0" t="str">
        <f aca="false">IF(ISERROR(VLOOKUP(B7268,#REF!,1,0)),"ACTUALIZAR","")</f>
        <v>ACTUALIZAR</v>
      </c>
    </row>
    <row r="7269" customFormat="false" ht="12.75" hidden="false" customHeight="false" outlineLevel="0" collapsed="false">
      <c r="B7269" s="4" t="e">
        <f aca="false">IF(LEN(+#REF!)=4,#REF!,"1")</f>
        <v>#REF!</v>
      </c>
      <c r="C7269" s="0" t="str">
        <f aca="false">IF(ISERROR(VLOOKUP(B7269,#REF!,1,0)),"ACTUALIZAR","")</f>
        <v>ACTUALIZAR</v>
      </c>
    </row>
    <row r="7270" customFormat="false" ht="12.75" hidden="false" customHeight="false" outlineLevel="0" collapsed="false">
      <c r="B7270" s="4" t="e">
        <f aca="false">IF(LEN(+#REF!)=4,#REF!,"1")</f>
        <v>#REF!</v>
      </c>
      <c r="C7270" s="0" t="str">
        <f aca="false">IF(ISERROR(VLOOKUP(B7270,#REF!,1,0)),"ACTUALIZAR","")</f>
        <v>ACTUALIZAR</v>
      </c>
    </row>
    <row r="7271" customFormat="false" ht="12.75" hidden="false" customHeight="false" outlineLevel="0" collapsed="false">
      <c r="B7271" s="4" t="e">
        <f aca="false">IF(LEN(+#REF!)=4,#REF!,"1")</f>
        <v>#REF!</v>
      </c>
      <c r="C7271" s="0" t="str">
        <f aca="false">IF(ISERROR(VLOOKUP(B7271,#REF!,1,0)),"ACTUALIZAR","")</f>
        <v>ACTUALIZAR</v>
      </c>
    </row>
    <row r="7272" customFormat="false" ht="12.75" hidden="false" customHeight="false" outlineLevel="0" collapsed="false">
      <c r="B7272" s="4" t="e">
        <f aca="false">IF(LEN(+#REF!)=4,#REF!,"1")</f>
        <v>#REF!</v>
      </c>
      <c r="C7272" s="0" t="str">
        <f aca="false">IF(ISERROR(VLOOKUP(B7272,#REF!,1,0)),"ACTUALIZAR","")</f>
        <v>ACTUALIZAR</v>
      </c>
    </row>
    <row r="7273" customFormat="false" ht="12.75" hidden="false" customHeight="false" outlineLevel="0" collapsed="false">
      <c r="B7273" s="4" t="e">
        <f aca="false">IF(LEN(+#REF!)=4,#REF!,"1")</f>
        <v>#REF!</v>
      </c>
      <c r="C7273" s="0" t="str">
        <f aca="false">IF(ISERROR(VLOOKUP(B7273,#REF!,1,0)),"ACTUALIZAR","")</f>
        <v>ACTUALIZAR</v>
      </c>
    </row>
    <row r="7274" customFormat="false" ht="12.75" hidden="false" customHeight="false" outlineLevel="0" collapsed="false">
      <c r="B7274" s="4" t="e">
        <f aca="false">IF(LEN(+#REF!)=4,#REF!,"1")</f>
        <v>#REF!</v>
      </c>
      <c r="C7274" s="0" t="str">
        <f aca="false">IF(ISERROR(VLOOKUP(B7274,#REF!,1,0)),"ACTUALIZAR","")</f>
        <v>ACTUALIZAR</v>
      </c>
    </row>
    <row r="7275" customFormat="false" ht="12.75" hidden="false" customHeight="false" outlineLevel="0" collapsed="false">
      <c r="B7275" s="4" t="e">
        <f aca="false">IF(LEN(+#REF!)=4,#REF!,"1")</f>
        <v>#REF!</v>
      </c>
      <c r="C7275" s="0" t="str">
        <f aca="false">IF(ISERROR(VLOOKUP(B7275,#REF!,1,0)),"ACTUALIZAR","")</f>
        <v>ACTUALIZAR</v>
      </c>
    </row>
    <row r="7276" customFormat="false" ht="12.75" hidden="false" customHeight="false" outlineLevel="0" collapsed="false">
      <c r="B7276" s="4" t="e">
        <f aca="false">IF(LEN(+#REF!)=4,#REF!,"1")</f>
        <v>#REF!</v>
      </c>
      <c r="C7276" s="0" t="str">
        <f aca="false">IF(ISERROR(VLOOKUP(B7276,#REF!,1,0)),"ACTUALIZAR","")</f>
        <v>ACTUALIZAR</v>
      </c>
    </row>
    <row r="7277" customFormat="false" ht="12.75" hidden="false" customHeight="false" outlineLevel="0" collapsed="false">
      <c r="B7277" s="4" t="e">
        <f aca="false">IF(LEN(+#REF!)=4,#REF!,"1")</f>
        <v>#REF!</v>
      </c>
      <c r="C7277" s="0" t="str">
        <f aca="false">IF(ISERROR(VLOOKUP(B7277,#REF!,1,0)),"ACTUALIZAR","")</f>
        <v>ACTUALIZAR</v>
      </c>
    </row>
    <row r="7278" customFormat="false" ht="12.75" hidden="false" customHeight="false" outlineLevel="0" collapsed="false">
      <c r="B7278" s="4" t="e">
        <f aca="false">IF(LEN(+#REF!)=4,#REF!,"1")</f>
        <v>#REF!</v>
      </c>
      <c r="C7278" s="0" t="str">
        <f aca="false">IF(ISERROR(VLOOKUP(B7278,#REF!,1,0)),"ACTUALIZAR","")</f>
        <v>ACTUALIZAR</v>
      </c>
    </row>
    <row r="7279" customFormat="false" ht="12.75" hidden="false" customHeight="false" outlineLevel="0" collapsed="false">
      <c r="B7279" s="4" t="e">
        <f aca="false">IF(LEN(+#REF!)=4,#REF!,"1")</f>
        <v>#REF!</v>
      </c>
      <c r="C7279" s="0" t="str">
        <f aca="false">IF(ISERROR(VLOOKUP(B7279,#REF!,1,0)),"ACTUALIZAR","")</f>
        <v>ACTUALIZAR</v>
      </c>
    </row>
    <row r="7280" customFormat="false" ht="12.75" hidden="false" customHeight="false" outlineLevel="0" collapsed="false">
      <c r="B7280" s="4" t="e">
        <f aca="false">IF(LEN(+#REF!)=4,#REF!,"1")</f>
        <v>#REF!</v>
      </c>
      <c r="C7280" s="0" t="str">
        <f aca="false">IF(ISERROR(VLOOKUP(B7280,#REF!,1,0)),"ACTUALIZAR","")</f>
        <v>ACTUALIZAR</v>
      </c>
    </row>
    <row r="7281" customFormat="false" ht="12.75" hidden="false" customHeight="false" outlineLevel="0" collapsed="false">
      <c r="B7281" s="4" t="e">
        <f aca="false">IF(LEN(+#REF!)=4,#REF!,"1")</f>
        <v>#REF!</v>
      </c>
      <c r="C7281" s="0" t="str">
        <f aca="false">IF(ISERROR(VLOOKUP(B7281,#REF!,1,0)),"ACTUALIZAR","")</f>
        <v>ACTUALIZAR</v>
      </c>
    </row>
    <row r="7282" customFormat="false" ht="12.75" hidden="false" customHeight="false" outlineLevel="0" collapsed="false">
      <c r="B7282" s="4" t="e">
        <f aca="false">IF(LEN(+#REF!)=4,#REF!,"1")</f>
        <v>#REF!</v>
      </c>
      <c r="C7282" s="0" t="str">
        <f aca="false">IF(ISERROR(VLOOKUP(B7282,#REF!,1,0)),"ACTUALIZAR","")</f>
        <v>ACTUALIZAR</v>
      </c>
    </row>
    <row r="7283" customFormat="false" ht="12.75" hidden="false" customHeight="false" outlineLevel="0" collapsed="false">
      <c r="B7283" s="4" t="e">
        <f aca="false">IF(LEN(+#REF!)=4,#REF!,"1")</f>
        <v>#REF!</v>
      </c>
      <c r="C7283" s="0" t="str">
        <f aca="false">IF(ISERROR(VLOOKUP(B7283,#REF!,1,0)),"ACTUALIZAR","")</f>
        <v>ACTUALIZAR</v>
      </c>
    </row>
    <row r="7284" customFormat="false" ht="12.75" hidden="false" customHeight="false" outlineLevel="0" collapsed="false">
      <c r="B7284" s="4" t="e">
        <f aca="false">IF(LEN(+#REF!)=4,#REF!,"1")</f>
        <v>#REF!</v>
      </c>
      <c r="C7284" s="0" t="str">
        <f aca="false">IF(ISERROR(VLOOKUP(B7284,#REF!,1,0)),"ACTUALIZAR","")</f>
        <v>ACTUALIZAR</v>
      </c>
    </row>
    <row r="7285" customFormat="false" ht="12.75" hidden="false" customHeight="false" outlineLevel="0" collapsed="false">
      <c r="B7285" s="4" t="e">
        <f aca="false">IF(LEN(+#REF!)=4,#REF!,"1")</f>
        <v>#REF!</v>
      </c>
      <c r="C7285" s="0" t="str">
        <f aca="false">IF(ISERROR(VLOOKUP(B7285,#REF!,1,0)),"ACTUALIZAR","")</f>
        <v>ACTUALIZAR</v>
      </c>
    </row>
    <row r="7286" customFormat="false" ht="12.75" hidden="false" customHeight="false" outlineLevel="0" collapsed="false">
      <c r="B7286" s="4" t="e">
        <f aca="false">IF(LEN(+#REF!)=4,#REF!,"1")</f>
        <v>#REF!</v>
      </c>
      <c r="C7286" s="0" t="str">
        <f aca="false">IF(ISERROR(VLOOKUP(B7286,#REF!,1,0)),"ACTUALIZAR","")</f>
        <v>ACTUALIZAR</v>
      </c>
    </row>
    <row r="7287" customFormat="false" ht="12.75" hidden="false" customHeight="false" outlineLevel="0" collapsed="false">
      <c r="B7287" s="4" t="e">
        <f aca="false">IF(LEN(+#REF!)=4,#REF!,"1")</f>
        <v>#REF!</v>
      </c>
      <c r="C7287" s="0" t="str">
        <f aca="false">IF(ISERROR(VLOOKUP(B7287,#REF!,1,0)),"ACTUALIZAR","")</f>
        <v>ACTUALIZAR</v>
      </c>
    </row>
    <row r="7288" customFormat="false" ht="12.75" hidden="false" customHeight="false" outlineLevel="0" collapsed="false">
      <c r="B7288" s="4" t="e">
        <f aca="false">IF(LEN(+#REF!)=4,#REF!,"1")</f>
        <v>#REF!</v>
      </c>
      <c r="C7288" s="0" t="str">
        <f aca="false">IF(ISERROR(VLOOKUP(B7288,#REF!,1,0)),"ACTUALIZAR","")</f>
        <v>ACTUALIZAR</v>
      </c>
    </row>
    <row r="7289" customFormat="false" ht="12.75" hidden="false" customHeight="false" outlineLevel="0" collapsed="false">
      <c r="B7289" s="4" t="e">
        <f aca="false">IF(LEN(+#REF!)=4,#REF!,"1")</f>
        <v>#REF!</v>
      </c>
      <c r="C7289" s="0" t="str">
        <f aca="false">IF(ISERROR(VLOOKUP(B7289,#REF!,1,0)),"ACTUALIZAR","")</f>
        <v>ACTUALIZAR</v>
      </c>
    </row>
    <row r="7290" customFormat="false" ht="12.75" hidden="false" customHeight="false" outlineLevel="0" collapsed="false">
      <c r="B7290" s="4" t="e">
        <f aca="false">IF(LEN(+#REF!)=4,#REF!,"1")</f>
        <v>#REF!</v>
      </c>
      <c r="C7290" s="0" t="str">
        <f aca="false">IF(ISERROR(VLOOKUP(B7290,#REF!,1,0)),"ACTUALIZAR","")</f>
        <v>ACTUALIZAR</v>
      </c>
    </row>
    <row r="7291" customFormat="false" ht="12.75" hidden="false" customHeight="false" outlineLevel="0" collapsed="false">
      <c r="B7291" s="4" t="e">
        <f aca="false">IF(LEN(+#REF!)=4,#REF!,"1")</f>
        <v>#REF!</v>
      </c>
      <c r="C7291" s="0" t="str">
        <f aca="false">IF(ISERROR(VLOOKUP(B7291,#REF!,1,0)),"ACTUALIZAR","")</f>
        <v>ACTUALIZAR</v>
      </c>
    </row>
    <row r="7292" customFormat="false" ht="12.75" hidden="false" customHeight="false" outlineLevel="0" collapsed="false">
      <c r="B7292" s="4" t="e">
        <f aca="false">IF(LEN(+#REF!)=4,#REF!,"1")</f>
        <v>#REF!</v>
      </c>
      <c r="C7292" s="0" t="str">
        <f aca="false">IF(ISERROR(VLOOKUP(B7292,#REF!,1,0)),"ACTUALIZAR","")</f>
        <v>ACTUALIZAR</v>
      </c>
    </row>
    <row r="7293" customFormat="false" ht="12.75" hidden="false" customHeight="false" outlineLevel="0" collapsed="false">
      <c r="B7293" s="4" t="e">
        <f aca="false">IF(LEN(+#REF!)=4,#REF!,"1")</f>
        <v>#REF!</v>
      </c>
      <c r="C7293" s="0" t="str">
        <f aca="false">IF(ISERROR(VLOOKUP(B7293,#REF!,1,0)),"ACTUALIZAR","")</f>
        <v>ACTUALIZAR</v>
      </c>
    </row>
    <row r="7294" customFormat="false" ht="12.75" hidden="false" customHeight="false" outlineLevel="0" collapsed="false">
      <c r="B7294" s="4" t="e">
        <f aca="false">IF(LEN(+#REF!)=4,#REF!,"1")</f>
        <v>#REF!</v>
      </c>
      <c r="C7294" s="0" t="str">
        <f aca="false">IF(ISERROR(VLOOKUP(B7294,#REF!,1,0)),"ACTUALIZAR","")</f>
        <v>ACTUALIZAR</v>
      </c>
    </row>
    <row r="7295" customFormat="false" ht="12.75" hidden="false" customHeight="false" outlineLevel="0" collapsed="false">
      <c r="B7295" s="4" t="e">
        <f aca="false">IF(LEN(+#REF!)=4,#REF!,"1")</f>
        <v>#REF!</v>
      </c>
      <c r="C7295" s="0" t="str">
        <f aca="false">IF(ISERROR(VLOOKUP(B7295,#REF!,1,0)),"ACTUALIZAR","")</f>
        <v>ACTUALIZAR</v>
      </c>
    </row>
    <row r="7296" customFormat="false" ht="12.75" hidden="false" customHeight="false" outlineLevel="0" collapsed="false">
      <c r="B7296" s="4" t="e">
        <f aca="false">IF(LEN(+#REF!)=4,#REF!,"1")</f>
        <v>#REF!</v>
      </c>
      <c r="C7296" s="0" t="str">
        <f aca="false">IF(ISERROR(VLOOKUP(B7296,#REF!,1,0)),"ACTUALIZAR","")</f>
        <v>ACTUALIZAR</v>
      </c>
    </row>
    <row r="7297" customFormat="false" ht="12.75" hidden="false" customHeight="false" outlineLevel="0" collapsed="false">
      <c r="B7297" s="4" t="e">
        <f aca="false">IF(LEN(+#REF!)=4,#REF!,"1")</f>
        <v>#REF!</v>
      </c>
      <c r="C7297" s="0" t="str">
        <f aca="false">IF(ISERROR(VLOOKUP(B7297,#REF!,1,0)),"ACTUALIZAR","")</f>
        <v>ACTUALIZAR</v>
      </c>
    </row>
    <row r="7298" customFormat="false" ht="12.75" hidden="false" customHeight="false" outlineLevel="0" collapsed="false">
      <c r="B7298" s="4" t="e">
        <f aca="false">IF(LEN(+#REF!)=4,#REF!,"1")</f>
        <v>#REF!</v>
      </c>
      <c r="C7298" s="0" t="str">
        <f aca="false">IF(ISERROR(VLOOKUP(B7298,#REF!,1,0)),"ACTUALIZAR","")</f>
        <v>ACTUALIZAR</v>
      </c>
    </row>
    <row r="7299" customFormat="false" ht="12.75" hidden="false" customHeight="false" outlineLevel="0" collapsed="false">
      <c r="B7299" s="4" t="e">
        <f aca="false">IF(LEN(+#REF!)=4,#REF!,"1")</f>
        <v>#REF!</v>
      </c>
      <c r="C7299" s="0" t="str">
        <f aca="false">IF(ISERROR(VLOOKUP(B7299,#REF!,1,0)),"ACTUALIZAR","")</f>
        <v>ACTUALIZAR</v>
      </c>
    </row>
    <row r="7300" customFormat="false" ht="12.75" hidden="false" customHeight="false" outlineLevel="0" collapsed="false">
      <c r="B7300" s="4" t="e">
        <f aca="false">IF(LEN(+#REF!)=4,#REF!,"1")</f>
        <v>#REF!</v>
      </c>
      <c r="C7300" s="0" t="str">
        <f aca="false">IF(ISERROR(VLOOKUP(B7300,#REF!,1,0)),"ACTUALIZAR","")</f>
        <v>ACTUALIZAR</v>
      </c>
    </row>
    <row r="7301" customFormat="false" ht="12.75" hidden="false" customHeight="false" outlineLevel="0" collapsed="false">
      <c r="B7301" s="4" t="e">
        <f aca="false">IF(LEN(+#REF!)=4,#REF!,"1")</f>
        <v>#REF!</v>
      </c>
      <c r="C7301" s="0" t="str">
        <f aca="false">IF(ISERROR(VLOOKUP(B7301,#REF!,1,0)),"ACTUALIZAR","")</f>
        <v>ACTUALIZAR</v>
      </c>
    </row>
    <row r="7302" customFormat="false" ht="12.75" hidden="false" customHeight="false" outlineLevel="0" collapsed="false">
      <c r="B7302" s="4" t="e">
        <f aca="false">IF(LEN(+#REF!)=4,#REF!,"1")</f>
        <v>#REF!</v>
      </c>
      <c r="C7302" s="0" t="str">
        <f aca="false">IF(ISERROR(VLOOKUP(B7302,#REF!,1,0)),"ACTUALIZAR","")</f>
        <v>ACTUALIZAR</v>
      </c>
    </row>
    <row r="7303" customFormat="false" ht="12.75" hidden="false" customHeight="false" outlineLevel="0" collapsed="false">
      <c r="B7303" s="4" t="e">
        <f aca="false">IF(LEN(+#REF!)=4,#REF!,"1")</f>
        <v>#REF!</v>
      </c>
      <c r="C7303" s="0" t="str">
        <f aca="false">IF(ISERROR(VLOOKUP(B7303,#REF!,1,0)),"ACTUALIZAR","")</f>
        <v>ACTUALIZAR</v>
      </c>
    </row>
    <row r="7304" customFormat="false" ht="12.75" hidden="false" customHeight="false" outlineLevel="0" collapsed="false">
      <c r="B7304" s="4" t="e">
        <f aca="false">IF(LEN(+#REF!)=4,#REF!,"1")</f>
        <v>#REF!</v>
      </c>
      <c r="C7304" s="0" t="str">
        <f aca="false">IF(ISERROR(VLOOKUP(B7304,#REF!,1,0)),"ACTUALIZAR","")</f>
        <v>ACTUALIZAR</v>
      </c>
    </row>
    <row r="7305" customFormat="false" ht="12.75" hidden="false" customHeight="false" outlineLevel="0" collapsed="false">
      <c r="B7305" s="4" t="e">
        <f aca="false">IF(LEN(+#REF!)=4,#REF!,"1")</f>
        <v>#REF!</v>
      </c>
      <c r="C7305" s="0" t="str">
        <f aca="false">IF(ISERROR(VLOOKUP(B7305,#REF!,1,0)),"ACTUALIZAR","")</f>
        <v>ACTUALIZAR</v>
      </c>
    </row>
    <row r="7306" customFormat="false" ht="12.75" hidden="false" customHeight="false" outlineLevel="0" collapsed="false">
      <c r="B7306" s="4" t="e">
        <f aca="false">IF(LEN(+#REF!)=4,#REF!,"1")</f>
        <v>#REF!</v>
      </c>
      <c r="C7306" s="0" t="str">
        <f aca="false">IF(ISERROR(VLOOKUP(B7306,#REF!,1,0)),"ACTUALIZAR","")</f>
        <v>ACTUALIZAR</v>
      </c>
    </row>
    <row r="7307" customFormat="false" ht="12.75" hidden="false" customHeight="false" outlineLevel="0" collapsed="false">
      <c r="B7307" s="4" t="e">
        <f aca="false">IF(LEN(+#REF!)=4,#REF!,"1")</f>
        <v>#REF!</v>
      </c>
      <c r="C7307" s="0" t="str">
        <f aca="false">IF(ISERROR(VLOOKUP(B7307,#REF!,1,0)),"ACTUALIZAR","")</f>
        <v>ACTUALIZAR</v>
      </c>
    </row>
    <row r="7308" customFormat="false" ht="12.75" hidden="false" customHeight="false" outlineLevel="0" collapsed="false">
      <c r="B7308" s="4" t="e">
        <f aca="false">IF(LEN(+#REF!)=4,#REF!,"1")</f>
        <v>#REF!</v>
      </c>
      <c r="C7308" s="0" t="str">
        <f aca="false">IF(ISERROR(VLOOKUP(B7308,#REF!,1,0)),"ACTUALIZAR","")</f>
        <v>ACTUALIZAR</v>
      </c>
    </row>
    <row r="7309" customFormat="false" ht="12.75" hidden="false" customHeight="false" outlineLevel="0" collapsed="false">
      <c r="B7309" s="4" t="e">
        <f aca="false">IF(LEN(+#REF!)=4,#REF!,"1")</f>
        <v>#REF!</v>
      </c>
      <c r="C7309" s="0" t="str">
        <f aca="false">IF(ISERROR(VLOOKUP(B7309,#REF!,1,0)),"ACTUALIZAR","")</f>
        <v>ACTUALIZAR</v>
      </c>
    </row>
    <row r="7310" customFormat="false" ht="12.75" hidden="false" customHeight="false" outlineLevel="0" collapsed="false">
      <c r="B7310" s="4" t="e">
        <f aca="false">IF(LEN(+#REF!)=4,#REF!,"1")</f>
        <v>#REF!</v>
      </c>
      <c r="C7310" s="0" t="str">
        <f aca="false">IF(ISERROR(VLOOKUP(B7310,#REF!,1,0)),"ACTUALIZAR","")</f>
        <v>ACTUALIZAR</v>
      </c>
    </row>
    <row r="7311" customFormat="false" ht="12.75" hidden="false" customHeight="false" outlineLevel="0" collapsed="false">
      <c r="B7311" s="4" t="e">
        <f aca="false">IF(LEN(+#REF!)=4,#REF!,"1")</f>
        <v>#REF!</v>
      </c>
      <c r="C7311" s="0" t="str">
        <f aca="false">IF(ISERROR(VLOOKUP(B7311,#REF!,1,0)),"ACTUALIZAR","")</f>
        <v>ACTUALIZAR</v>
      </c>
    </row>
    <row r="7312" customFormat="false" ht="12.75" hidden="false" customHeight="false" outlineLevel="0" collapsed="false">
      <c r="B7312" s="4" t="e">
        <f aca="false">IF(LEN(+#REF!)=4,#REF!,"1")</f>
        <v>#REF!</v>
      </c>
      <c r="C7312" s="0" t="str">
        <f aca="false">IF(ISERROR(VLOOKUP(B7312,#REF!,1,0)),"ACTUALIZAR","")</f>
        <v>ACTUALIZAR</v>
      </c>
    </row>
    <row r="7313" customFormat="false" ht="12.75" hidden="false" customHeight="false" outlineLevel="0" collapsed="false">
      <c r="B7313" s="4" t="e">
        <f aca="false">IF(LEN(+#REF!)=4,#REF!,"1")</f>
        <v>#REF!</v>
      </c>
      <c r="C7313" s="0" t="str">
        <f aca="false">IF(ISERROR(VLOOKUP(B7313,#REF!,1,0)),"ACTUALIZAR","")</f>
        <v>ACTUALIZAR</v>
      </c>
    </row>
    <row r="7314" customFormat="false" ht="12.75" hidden="false" customHeight="false" outlineLevel="0" collapsed="false">
      <c r="B7314" s="4" t="e">
        <f aca="false">IF(LEN(+#REF!)=4,#REF!,"1")</f>
        <v>#REF!</v>
      </c>
      <c r="C7314" s="0" t="str">
        <f aca="false">IF(ISERROR(VLOOKUP(B7314,#REF!,1,0)),"ACTUALIZAR","")</f>
        <v>ACTUALIZAR</v>
      </c>
    </row>
    <row r="7315" customFormat="false" ht="12.75" hidden="false" customHeight="false" outlineLevel="0" collapsed="false">
      <c r="B7315" s="4" t="e">
        <f aca="false">IF(LEN(+#REF!)=4,#REF!,"1")</f>
        <v>#REF!</v>
      </c>
      <c r="C7315" s="0" t="str">
        <f aca="false">IF(ISERROR(VLOOKUP(B7315,#REF!,1,0)),"ACTUALIZAR","")</f>
        <v>ACTUALIZAR</v>
      </c>
    </row>
    <row r="7316" customFormat="false" ht="12.75" hidden="false" customHeight="false" outlineLevel="0" collapsed="false">
      <c r="B7316" s="4" t="e">
        <f aca="false">IF(LEN(+#REF!)=4,#REF!,"1")</f>
        <v>#REF!</v>
      </c>
      <c r="C7316" s="0" t="str">
        <f aca="false">IF(ISERROR(VLOOKUP(B7316,#REF!,1,0)),"ACTUALIZAR","")</f>
        <v>ACTUALIZAR</v>
      </c>
    </row>
    <row r="7317" customFormat="false" ht="12.75" hidden="false" customHeight="false" outlineLevel="0" collapsed="false">
      <c r="B7317" s="4" t="e">
        <f aca="false">IF(LEN(+#REF!)=4,#REF!,"1")</f>
        <v>#REF!</v>
      </c>
      <c r="C7317" s="0" t="str">
        <f aca="false">IF(ISERROR(VLOOKUP(B7317,#REF!,1,0)),"ACTUALIZAR","")</f>
        <v>ACTUALIZAR</v>
      </c>
    </row>
    <row r="7318" customFormat="false" ht="12.75" hidden="false" customHeight="false" outlineLevel="0" collapsed="false">
      <c r="B7318" s="4" t="e">
        <f aca="false">IF(LEN(+#REF!)=4,#REF!,"1")</f>
        <v>#REF!</v>
      </c>
      <c r="C7318" s="0" t="str">
        <f aca="false">IF(ISERROR(VLOOKUP(B7318,#REF!,1,0)),"ACTUALIZAR","")</f>
        <v>ACTUALIZAR</v>
      </c>
    </row>
    <row r="7319" customFormat="false" ht="12.75" hidden="false" customHeight="false" outlineLevel="0" collapsed="false">
      <c r="B7319" s="4" t="e">
        <f aca="false">IF(LEN(+#REF!)=4,#REF!,"1")</f>
        <v>#REF!</v>
      </c>
      <c r="C7319" s="0" t="str">
        <f aca="false">IF(ISERROR(VLOOKUP(B7319,#REF!,1,0)),"ACTUALIZAR","")</f>
        <v>ACTUALIZAR</v>
      </c>
    </row>
    <row r="7320" customFormat="false" ht="12.75" hidden="false" customHeight="false" outlineLevel="0" collapsed="false">
      <c r="B7320" s="4" t="e">
        <f aca="false">IF(LEN(+#REF!)=4,#REF!,"1")</f>
        <v>#REF!</v>
      </c>
      <c r="C7320" s="0" t="str">
        <f aca="false">IF(ISERROR(VLOOKUP(B7320,#REF!,1,0)),"ACTUALIZAR","")</f>
        <v>ACTUALIZAR</v>
      </c>
    </row>
    <row r="7321" customFormat="false" ht="12.75" hidden="false" customHeight="false" outlineLevel="0" collapsed="false">
      <c r="B7321" s="4" t="e">
        <f aca="false">IF(LEN(+#REF!)=4,#REF!,"1")</f>
        <v>#REF!</v>
      </c>
      <c r="C7321" s="0" t="str">
        <f aca="false">IF(ISERROR(VLOOKUP(B7321,#REF!,1,0)),"ACTUALIZAR","")</f>
        <v>ACTUALIZAR</v>
      </c>
    </row>
    <row r="7322" customFormat="false" ht="12.75" hidden="false" customHeight="false" outlineLevel="0" collapsed="false">
      <c r="B7322" s="4" t="e">
        <f aca="false">IF(LEN(+#REF!)=4,#REF!,"1")</f>
        <v>#REF!</v>
      </c>
      <c r="C7322" s="0" t="str">
        <f aca="false">IF(ISERROR(VLOOKUP(B7322,#REF!,1,0)),"ACTUALIZAR","")</f>
        <v>ACTUALIZAR</v>
      </c>
    </row>
    <row r="7323" customFormat="false" ht="12.75" hidden="false" customHeight="false" outlineLevel="0" collapsed="false">
      <c r="B7323" s="4" t="e">
        <f aca="false">IF(LEN(+#REF!)=4,#REF!,"1")</f>
        <v>#REF!</v>
      </c>
      <c r="C7323" s="0" t="str">
        <f aca="false">IF(ISERROR(VLOOKUP(B7323,#REF!,1,0)),"ACTUALIZAR","")</f>
        <v>ACTUALIZAR</v>
      </c>
    </row>
    <row r="7324" customFormat="false" ht="12.75" hidden="false" customHeight="false" outlineLevel="0" collapsed="false">
      <c r="B7324" s="4" t="e">
        <f aca="false">IF(LEN(+#REF!)=4,#REF!,"1")</f>
        <v>#REF!</v>
      </c>
      <c r="C7324" s="0" t="str">
        <f aca="false">IF(ISERROR(VLOOKUP(B7324,#REF!,1,0)),"ACTUALIZAR","")</f>
        <v>ACTUALIZAR</v>
      </c>
    </row>
    <row r="7325" customFormat="false" ht="12.75" hidden="false" customHeight="false" outlineLevel="0" collapsed="false">
      <c r="B7325" s="4" t="e">
        <f aca="false">IF(LEN(+#REF!)=4,#REF!,"1")</f>
        <v>#REF!</v>
      </c>
      <c r="C7325" s="0" t="str">
        <f aca="false">IF(ISERROR(VLOOKUP(B7325,#REF!,1,0)),"ACTUALIZAR","")</f>
        <v>ACTUALIZAR</v>
      </c>
    </row>
    <row r="7326" customFormat="false" ht="12.75" hidden="false" customHeight="false" outlineLevel="0" collapsed="false">
      <c r="B7326" s="4" t="e">
        <f aca="false">IF(LEN(+#REF!)=4,#REF!,"1")</f>
        <v>#REF!</v>
      </c>
      <c r="C7326" s="0" t="str">
        <f aca="false">IF(ISERROR(VLOOKUP(B7326,#REF!,1,0)),"ACTUALIZAR","")</f>
        <v>ACTUALIZAR</v>
      </c>
    </row>
    <row r="7327" customFormat="false" ht="12.75" hidden="false" customHeight="false" outlineLevel="0" collapsed="false">
      <c r="B7327" s="4" t="e">
        <f aca="false">IF(LEN(+#REF!)=4,#REF!,"1")</f>
        <v>#REF!</v>
      </c>
      <c r="C7327" s="0" t="str">
        <f aca="false">IF(ISERROR(VLOOKUP(B7327,#REF!,1,0)),"ACTUALIZAR","")</f>
        <v>ACTUALIZAR</v>
      </c>
    </row>
    <row r="7328" customFormat="false" ht="12.75" hidden="false" customHeight="false" outlineLevel="0" collapsed="false">
      <c r="B7328" s="4" t="e">
        <f aca="false">IF(LEN(+#REF!)=4,#REF!,"1")</f>
        <v>#REF!</v>
      </c>
      <c r="C7328" s="0" t="str">
        <f aca="false">IF(ISERROR(VLOOKUP(B7328,#REF!,1,0)),"ACTUALIZAR","")</f>
        <v>ACTUALIZAR</v>
      </c>
    </row>
    <row r="7329" customFormat="false" ht="12.75" hidden="false" customHeight="false" outlineLevel="0" collapsed="false">
      <c r="B7329" s="4" t="e">
        <f aca="false">IF(LEN(+#REF!)=4,#REF!,"1")</f>
        <v>#REF!</v>
      </c>
      <c r="C7329" s="0" t="str">
        <f aca="false">IF(ISERROR(VLOOKUP(B7329,#REF!,1,0)),"ACTUALIZAR","")</f>
        <v>ACTUALIZAR</v>
      </c>
    </row>
    <row r="7330" customFormat="false" ht="12.75" hidden="false" customHeight="false" outlineLevel="0" collapsed="false">
      <c r="B7330" s="4" t="e">
        <f aca="false">IF(LEN(+#REF!)=4,#REF!,"1")</f>
        <v>#REF!</v>
      </c>
      <c r="C7330" s="0" t="str">
        <f aca="false">IF(ISERROR(VLOOKUP(B7330,#REF!,1,0)),"ACTUALIZAR","")</f>
        <v>ACTUALIZAR</v>
      </c>
    </row>
    <row r="7331" customFormat="false" ht="12.75" hidden="false" customHeight="false" outlineLevel="0" collapsed="false">
      <c r="B7331" s="4" t="e">
        <f aca="false">IF(LEN(+#REF!)=4,#REF!,"1")</f>
        <v>#REF!</v>
      </c>
      <c r="C7331" s="0" t="str">
        <f aca="false">IF(ISERROR(VLOOKUP(B7331,#REF!,1,0)),"ACTUALIZAR","")</f>
        <v>ACTUALIZAR</v>
      </c>
    </row>
    <row r="7332" customFormat="false" ht="12.75" hidden="false" customHeight="false" outlineLevel="0" collapsed="false">
      <c r="B7332" s="4" t="e">
        <f aca="false">IF(LEN(+#REF!)=4,#REF!,"1")</f>
        <v>#REF!</v>
      </c>
      <c r="C7332" s="0" t="str">
        <f aca="false">IF(ISERROR(VLOOKUP(B7332,#REF!,1,0)),"ACTUALIZAR","")</f>
        <v>ACTUALIZAR</v>
      </c>
    </row>
    <row r="7333" customFormat="false" ht="12.75" hidden="false" customHeight="false" outlineLevel="0" collapsed="false">
      <c r="B7333" s="4" t="e">
        <f aca="false">IF(LEN(+#REF!)=4,#REF!,"1")</f>
        <v>#REF!</v>
      </c>
      <c r="C7333" s="0" t="str">
        <f aca="false">IF(ISERROR(VLOOKUP(B7333,#REF!,1,0)),"ACTUALIZAR","")</f>
        <v>ACTUALIZAR</v>
      </c>
    </row>
    <row r="7334" customFormat="false" ht="12.75" hidden="false" customHeight="false" outlineLevel="0" collapsed="false">
      <c r="B7334" s="4" t="e">
        <f aca="false">IF(LEN(+#REF!)=4,#REF!,"1")</f>
        <v>#REF!</v>
      </c>
      <c r="C7334" s="0" t="str">
        <f aca="false">IF(ISERROR(VLOOKUP(B7334,#REF!,1,0)),"ACTUALIZAR","")</f>
        <v>ACTUALIZAR</v>
      </c>
    </row>
    <row r="7335" customFormat="false" ht="12.75" hidden="false" customHeight="false" outlineLevel="0" collapsed="false">
      <c r="B7335" s="4" t="e">
        <f aca="false">IF(LEN(+#REF!)=4,#REF!,"1")</f>
        <v>#REF!</v>
      </c>
      <c r="C7335" s="0" t="str">
        <f aca="false">IF(ISERROR(VLOOKUP(B7335,#REF!,1,0)),"ACTUALIZAR","")</f>
        <v>ACTUALIZAR</v>
      </c>
    </row>
    <row r="7336" customFormat="false" ht="12.75" hidden="false" customHeight="false" outlineLevel="0" collapsed="false">
      <c r="B7336" s="4" t="e">
        <f aca="false">IF(LEN(+#REF!)=4,#REF!,"1")</f>
        <v>#REF!</v>
      </c>
      <c r="C7336" s="0" t="str">
        <f aca="false">IF(ISERROR(VLOOKUP(B7336,#REF!,1,0)),"ACTUALIZAR","")</f>
        <v>ACTUALIZAR</v>
      </c>
    </row>
    <row r="7337" customFormat="false" ht="12.75" hidden="false" customHeight="false" outlineLevel="0" collapsed="false">
      <c r="B7337" s="4" t="e">
        <f aca="false">IF(LEN(+#REF!)=4,#REF!,"1")</f>
        <v>#REF!</v>
      </c>
      <c r="C7337" s="0" t="str">
        <f aca="false">IF(ISERROR(VLOOKUP(B7337,#REF!,1,0)),"ACTUALIZAR","")</f>
        <v>ACTUALIZAR</v>
      </c>
    </row>
    <row r="7338" customFormat="false" ht="12.75" hidden="false" customHeight="false" outlineLevel="0" collapsed="false">
      <c r="B7338" s="4" t="e">
        <f aca="false">IF(LEN(+#REF!)=4,#REF!,"1")</f>
        <v>#REF!</v>
      </c>
      <c r="C7338" s="0" t="str">
        <f aca="false">IF(ISERROR(VLOOKUP(B7338,#REF!,1,0)),"ACTUALIZAR","")</f>
        <v>ACTUALIZAR</v>
      </c>
    </row>
    <row r="7339" customFormat="false" ht="12.75" hidden="false" customHeight="false" outlineLevel="0" collapsed="false">
      <c r="B7339" s="4" t="e">
        <f aca="false">IF(LEN(+#REF!)=4,#REF!,"1")</f>
        <v>#REF!</v>
      </c>
      <c r="C7339" s="0" t="str">
        <f aca="false">IF(ISERROR(VLOOKUP(B7339,#REF!,1,0)),"ACTUALIZAR","")</f>
        <v>ACTUALIZAR</v>
      </c>
    </row>
    <row r="7340" customFormat="false" ht="12.75" hidden="false" customHeight="false" outlineLevel="0" collapsed="false">
      <c r="B7340" s="4" t="e">
        <f aca="false">IF(LEN(+#REF!)=4,#REF!,"1")</f>
        <v>#REF!</v>
      </c>
      <c r="C7340" s="0" t="str">
        <f aca="false">IF(ISERROR(VLOOKUP(B7340,#REF!,1,0)),"ACTUALIZAR","")</f>
        <v>ACTUALIZAR</v>
      </c>
    </row>
    <row r="7341" customFormat="false" ht="12.75" hidden="false" customHeight="false" outlineLevel="0" collapsed="false">
      <c r="B7341" s="4" t="e">
        <f aca="false">IF(LEN(+#REF!)=4,#REF!,"1")</f>
        <v>#REF!</v>
      </c>
      <c r="C7341" s="0" t="str">
        <f aca="false">IF(ISERROR(VLOOKUP(B7341,#REF!,1,0)),"ACTUALIZAR","")</f>
        <v>ACTUALIZAR</v>
      </c>
    </row>
    <row r="7342" customFormat="false" ht="12.75" hidden="false" customHeight="false" outlineLevel="0" collapsed="false">
      <c r="B7342" s="4" t="e">
        <f aca="false">IF(LEN(+#REF!)=4,#REF!,"1")</f>
        <v>#REF!</v>
      </c>
      <c r="C7342" s="0" t="str">
        <f aca="false">IF(ISERROR(VLOOKUP(B7342,#REF!,1,0)),"ACTUALIZAR","")</f>
        <v>ACTUALIZAR</v>
      </c>
    </row>
    <row r="7343" customFormat="false" ht="12.75" hidden="false" customHeight="false" outlineLevel="0" collapsed="false">
      <c r="B7343" s="4" t="e">
        <f aca="false">IF(LEN(+#REF!)=4,#REF!,"1")</f>
        <v>#REF!</v>
      </c>
      <c r="C7343" s="0" t="str">
        <f aca="false">IF(ISERROR(VLOOKUP(B7343,#REF!,1,0)),"ACTUALIZAR","")</f>
        <v>ACTUALIZAR</v>
      </c>
    </row>
    <row r="7344" customFormat="false" ht="12.75" hidden="false" customHeight="false" outlineLevel="0" collapsed="false">
      <c r="B7344" s="4" t="e">
        <f aca="false">IF(LEN(+#REF!)=4,#REF!,"1")</f>
        <v>#REF!</v>
      </c>
      <c r="C7344" s="0" t="str">
        <f aca="false">IF(ISERROR(VLOOKUP(B7344,#REF!,1,0)),"ACTUALIZAR","")</f>
        <v>ACTUALIZAR</v>
      </c>
    </row>
    <row r="7345" customFormat="false" ht="12.75" hidden="false" customHeight="false" outlineLevel="0" collapsed="false">
      <c r="B7345" s="4" t="e">
        <f aca="false">IF(LEN(+#REF!)=4,#REF!,"1")</f>
        <v>#REF!</v>
      </c>
      <c r="C7345" s="0" t="str">
        <f aca="false">IF(ISERROR(VLOOKUP(B7345,#REF!,1,0)),"ACTUALIZAR","")</f>
        <v>ACTUALIZAR</v>
      </c>
    </row>
    <row r="7346" customFormat="false" ht="12.75" hidden="false" customHeight="false" outlineLevel="0" collapsed="false">
      <c r="B7346" s="4" t="e">
        <f aca="false">IF(LEN(+#REF!)=4,#REF!,"1")</f>
        <v>#REF!</v>
      </c>
      <c r="C7346" s="0" t="str">
        <f aca="false">IF(ISERROR(VLOOKUP(B7346,#REF!,1,0)),"ACTUALIZAR","")</f>
        <v>ACTUALIZAR</v>
      </c>
    </row>
    <row r="7347" customFormat="false" ht="12.75" hidden="false" customHeight="false" outlineLevel="0" collapsed="false">
      <c r="B7347" s="4" t="e">
        <f aca="false">IF(LEN(+#REF!)=4,#REF!,"1")</f>
        <v>#REF!</v>
      </c>
      <c r="C7347" s="0" t="str">
        <f aca="false">IF(ISERROR(VLOOKUP(B7347,#REF!,1,0)),"ACTUALIZAR","")</f>
        <v>ACTUALIZAR</v>
      </c>
    </row>
    <row r="7348" customFormat="false" ht="12.75" hidden="false" customHeight="false" outlineLevel="0" collapsed="false">
      <c r="B7348" s="4" t="e">
        <f aca="false">IF(LEN(+#REF!)=4,#REF!,"1")</f>
        <v>#REF!</v>
      </c>
      <c r="C7348" s="0" t="str">
        <f aca="false">IF(ISERROR(VLOOKUP(B7348,#REF!,1,0)),"ACTUALIZAR","")</f>
        <v>ACTUALIZAR</v>
      </c>
    </row>
    <row r="7349" customFormat="false" ht="12.75" hidden="false" customHeight="false" outlineLevel="0" collapsed="false">
      <c r="B7349" s="4" t="e">
        <f aca="false">IF(LEN(+#REF!)=4,#REF!,"1")</f>
        <v>#REF!</v>
      </c>
      <c r="C7349" s="0" t="str">
        <f aca="false">IF(ISERROR(VLOOKUP(B7349,#REF!,1,0)),"ACTUALIZAR","")</f>
        <v>ACTUALIZAR</v>
      </c>
    </row>
    <row r="7350" customFormat="false" ht="12.75" hidden="false" customHeight="false" outlineLevel="0" collapsed="false">
      <c r="B7350" s="4" t="e">
        <f aca="false">IF(LEN(+#REF!)=4,#REF!,"1")</f>
        <v>#REF!</v>
      </c>
      <c r="C7350" s="0" t="str">
        <f aca="false">IF(ISERROR(VLOOKUP(B7350,#REF!,1,0)),"ACTUALIZAR","")</f>
        <v>ACTUALIZAR</v>
      </c>
    </row>
    <row r="7351" customFormat="false" ht="12.75" hidden="false" customHeight="false" outlineLevel="0" collapsed="false">
      <c r="B7351" s="4" t="e">
        <f aca="false">IF(LEN(+#REF!)=4,#REF!,"1")</f>
        <v>#REF!</v>
      </c>
      <c r="C7351" s="0" t="str">
        <f aca="false">IF(ISERROR(VLOOKUP(B7351,#REF!,1,0)),"ACTUALIZAR","")</f>
        <v>ACTUALIZAR</v>
      </c>
    </row>
    <row r="7352" customFormat="false" ht="12.75" hidden="false" customHeight="false" outlineLevel="0" collapsed="false">
      <c r="B7352" s="4" t="e">
        <f aca="false">IF(LEN(+#REF!)=4,#REF!,"1")</f>
        <v>#REF!</v>
      </c>
      <c r="C7352" s="0" t="str">
        <f aca="false">IF(ISERROR(VLOOKUP(B7352,#REF!,1,0)),"ACTUALIZAR","")</f>
        <v>ACTUALIZAR</v>
      </c>
    </row>
    <row r="7353" customFormat="false" ht="12.75" hidden="false" customHeight="false" outlineLevel="0" collapsed="false">
      <c r="B7353" s="4" t="e">
        <f aca="false">IF(LEN(+#REF!)=4,#REF!,"1")</f>
        <v>#REF!</v>
      </c>
      <c r="C7353" s="0" t="str">
        <f aca="false">IF(ISERROR(VLOOKUP(B7353,#REF!,1,0)),"ACTUALIZAR","")</f>
        <v>ACTUALIZAR</v>
      </c>
    </row>
    <row r="7354" customFormat="false" ht="12.75" hidden="false" customHeight="false" outlineLevel="0" collapsed="false">
      <c r="B7354" s="4" t="e">
        <f aca="false">IF(LEN(+#REF!)=4,#REF!,"1")</f>
        <v>#REF!</v>
      </c>
      <c r="C7354" s="0" t="str">
        <f aca="false">IF(ISERROR(VLOOKUP(B7354,#REF!,1,0)),"ACTUALIZAR","")</f>
        <v>ACTUALIZAR</v>
      </c>
    </row>
    <row r="7355" customFormat="false" ht="12.75" hidden="false" customHeight="false" outlineLevel="0" collapsed="false">
      <c r="B7355" s="4" t="e">
        <f aca="false">IF(LEN(+#REF!)=4,#REF!,"1")</f>
        <v>#REF!</v>
      </c>
      <c r="C7355" s="0" t="str">
        <f aca="false">IF(ISERROR(VLOOKUP(B7355,#REF!,1,0)),"ACTUALIZAR","")</f>
        <v>ACTUALIZAR</v>
      </c>
    </row>
    <row r="7356" customFormat="false" ht="12.75" hidden="false" customHeight="false" outlineLevel="0" collapsed="false">
      <c r="B7356" s="4" t="e">
        <f aca="false">IF(LEN(+#REF!)=4,#REF!,"1")</f>
        <v>#REF!</v>
      </c>
      <c r="C7356" s="0" t="str">
        <f aca="false">IF(ISERROR(VLOOKUP(B7356,#REF!,1,0)),"ACTUALIZAR","")</f>
        <v>ACTUALIZAR</v>
      </c>
    </row>
    <row r="7357" customFormat="false" ht="12.75" hidden="false" customHeight="false" outlineLevel="0" collapsed="false">
      <c r="B7357" s="4" t="e">
        <f aca="false">IF(LEN(+#REF!)=4,#REF!,"1")</f>
        <v>#REF!</v>
      </c>
      <c r="C7357" s="0" t="str">
        <f aca="false">IF(ISERROR(VLOOKUP(B7357,#REF!,1,0)),"ACTUALIZAR","")</f>
        <v>ACTUALIZAR</v>
      </c>
    </row>
    <row r="7358" customFormat="false" ht="12.75" hidden="false" customHeight="false" outlineLevel="0" collapsed="false">
      <c r="B7358" s="4" t="e">
        <f aca="false">IF(LEN(+#REF!)=4,#REF!,"1")</f>
        <v>#REF!</v>
      </c>
      <c r="C7358" s="0" t="str">
        <f aca="false">IF(ISERROR(VLOOKUP(B7358,#REF!,1,0)),"ACTUALIZAR","")</f>
        <v>ACTUALIZAR</v>
      </c>
    </row>
    <row r="7359" customFormat="false" ht="12.75" hidden="false" customHeight="false" outlineLevel="0" collapsed="false">
      <c r="B7359" s="4" t="e">
        <f aca="false">IF(LEN(+#REF!)=4,#REF!,"1")</f>
        <v>#REF!</v>
      </c>
      <c r="C7359" s="0" t="str">
        <f aca="false">IF(ISERROR(VLOOKUP(B7359,#REF!,1,0)),"ACTUALIZAR","")</f>
        <v>ACTUALIZAR</v>
      </c>
    </row>
    <row r="7360" customFormat="false" ht="12.75" hidden="false" customHeight="false" outlineLevel="0" collapsed="false">
      <c r="B7360" s="4" t="e">
        <f aca="false">IF(LEN(+#REF!)=4,#REF!,"1")</f>
        <v>#REF!</v>
      </c>
      <c r="C7360" s="0" t="str">
        <f aca="false">IF(ISERROR(VLOOKUP(B7360,#REF!,1,0)),"ACTUALIZAR","")</f>
        <v>ACTUALIZAR</v>
      </c>
    </row>
    <row r="7361" customFormat="false" ht="12.75" hidden="false" customHeight="false" outlineLevel="0" collapsed="false">
      <c r="B7361" s="4" t="e">
        <f aca="false">IF(LEN(+#REF!)=4,#REF!,"1")</f>
        <v>#REF!</v>
      </c>
      <c r="C7361" s="0" t="str">
        <f aca="false">IF(ISERROR(VLOOKUP(B7361,#REF!,1,0)),"ACTUALIZAR","")</f>
        <v>ACTUALIZAR</v>
      </c>
    </row>
    <row r="7362" customFormat="false" ht="12.75" hidden="false" customHeight="false" outlineLevel="0" collapsed="false">
      <c r="B7362" s="4" t="e">
        <f aca="false">IF(LEN(+#REF!)=4,#REF!,"1")</f>
        <v>#REF!</v>
      </c>
      <c r="C7362" s="0" t="str">
        <f aca="false">IF(ISERROR(VLOOKUP(B7362,#REF!,1,0)),"ACTUALIZAR","")</f>
        <v>ACTUALIZAR</v>
      </c>
    </row>
    <row r="7363" customFormat="false" ht="12.75" hidden="false" customHeight="false" outlineLevel="0" collapsed="false">
      <c r="B7363" s="4" t="e">
        <f aca="false">IF(LEN(+#REF!)=4,#REF!,"1")</f>
        <v>#REF!</v>
      </c>
      <c r="C7363" s="0" t="str">
        <f aca="false">IF(ISERROR(VLOOKUP(B7363,#REF!,1,0)),"ACTUALIZAR","")</f>
        <v>ACTUALIZAR</v>
      </c>
    </row>
    <row r="7364" customFormat="false" ht="12.75" hidden="false" customHeight="false" outlineLevel="0" collapsed="false">
      <c r="B7364" s="4" t="e">
        <f aca="false">IF(LEN(+#REF!)=4,#REF!,"1")</f>
        <v>#REF!</v>
      </c>
      <c r="C7364" s="0" t="str">
        <f aca="false">IF(ISERROR(VLOOKUP(B7364,#REF!,1,0)),"ACTUALIZAR","")</f>
        <v>ACTUALIZAR</v>
      </c>
    </row>
    <row r="7365" customFormat="false" ht="12.75" hidden="false" customHeight="false" outlineLevel="0" collapsed="false">
      <c r="B7365" s="4" t="e">
        <f aca="false">IF(LEN(+#REF!)=4,#REF!,"1")</f>
        <v>#REF!</v>
      </c>
      <c r="C7365" s="0" t="str">
        <f aca="false">IF(ISERROR(VLOOKUP(B7365,#REF!,1,0)),"ACTUALIZAR","")</f>
        <v>ACTUALIZAR</v>
      </c>
    </row>
    <row r="7366" customFormat="false" ht="12.75" hidden="false" customHeight="false" outlineLevel="0" collapsed="false">
      <c r="B7366" s="4" t="e">
        <f aca="false">IF(LEN(+#REF!)=4,#REF!,"1")</f>
        <v>#REF!</v>
      </c>
      <c r="C7366" s="0" t="str">
        <f aca="false">IF(ISERROR(VLOOKUP(B7366,#REF!,1,0)),"ACTUALIZAR","")</f>
        <v>ACTUALIZAR</v>
      </c>
    </row>
    <row r="7367" customFormat="false" ht="12.75" hidden="false" customHeight="false" outlineLevel="0" collapsed="false">
      <c r="B7367" s="4" t="e">
        <f aca="false">IF(LEN(+#REF!)=4,#REF!,"1")</f>
        <v>#REF!</v>
      </c>
      <c r="C7367" s="0" t="str">
        <f aca="false">IF(ISERROR(VLOOKUP(B7367,#REF!,1,0)),"ACTUALIZAR","")</f>
        <v>ACTUALIZAR</v>
      </c>
    </row>
    <row r="7368" customFormat="false" ht="12.75" hidden="false" customHeight="false" outlineLevel="0" collapsed="false">
      <c r="B7368" s="4" t="e">
        <f aca="false">IF(LEN(+#REF!)=4,#REF!,"1")</f>
        <v>#REF!</v>
      </c>
      <c r="C7368" s="0" t="str">
        <f aca="false">IF(ISERROR(VLOOKUP(B7368,#REF!,1,0)),"ACTUALIZAR","")</f>
        <v>ACTUALIZAR</v>
      </c>
    </row>
    <row r="7369" customFormat="false" ht="12.75" hidden="false" customHeight="false" outlineLevel="0" collapsed="false">
      <c r="B7369" s="4" t="e">
        <f aca="false">IF(LEN(+#REF!)=4,#REF!,"1")</f>
        <v>#REF!</v>
      </c>
      <c r="C7369" s="0" t="str">
        <f aca="false">IF(ISERROR(VLOOKUP(B7369,#REF!,1,0)),"ACTUALIZAR","")</f>
        <v>ACTUALIZAR</v>
      </c>
    </row>
    <row r="7370" customFormat="false" ht="12.75" hidden="false" customHeight="false" outlineLevel="0" collapsed="false">
      <c r="B7370" s="4" t="e">
        <f aca="false">IF(LEN(+#REF!)=4,#REF!,"1")</f>
        <v>#REF!</v>
      </c>
      <c r="C7370" s="0" t="str">
        <f aca="false">IF(ISERROR(VLOOKUP(B7370,#REF!,1,0)),"ACTUALIZAR","")</f>
        <v>ACTUALIZAR</v>
      </c>
    </row>
    <row r="7371" customFormat="false" ht="12.75" hidden="false" customHeight="false" outlineLevel="0" collapsed="false">
      <c r="B7371" s="4" t="e">
        <f aca="false">IF(LEN(+#REF!)=4,#REF!,"1")</f>
        <v>#REF!</v>
      </c>
      <c r="C7371" s="0" t="str">
        <f aca="false">IF(ISERROR(VLOOKUP(B7371,#REF!,1,0)),"ACTUALIZAR","")</f>
        <v>ACTUALIZAR</v>
      </c>
    </row>
    <row r="7372" customFormat="false" ht="12.75" hidden="false" customHeight="false" outlineLevel="0" collapsed="false">
      <c r="B7372" s="4" t="e">
        <f aca="false">IF(LEN(+#REF!)=4,#REF!,"1")</f>
        <v>#REF!</v>
      </c>
      <c r="C7372" s="0" t="str">
        <f aca="false">IF(ISERROR(VLOOKUP(B7372,#REF!,1,0)),"ACTUALIZAR","")</f>
        <v>ACTUALIZAR</v>
      </c>
    </row>
    <row r="7373" customFormat="false" ht="12.75" hidden="false" customHeight="false" outlineLevel="0" collapsed="false">
      <c r="B7373" s="4" t="e">
        <f aca="false">IF(LEN(+#REF!)=4,#REF!,"1")</f>
        <v>#REF!</v>
      </c>
      <c r="C7373" s="0" t="str">
        <f aca="false">IF(ISERROR(VLOOKUP(B7373,#REF!,1,0)),"ACTUALIZAR","")</f>
        <v>ACTUALIZAR</v>
      </c>
    </row>
    <row r="7374" customFormat="false" ht="12.75" hidden="false" customHeight="false" outlineLevel="0" collapsed="false">
      <c r="B7374" s="4" t="e">
        <f aca="false">IF(LEN(+#REF!)=4,#REF!,"1")</f>
        <v>#REF!</v>
      </c>
      <c r="C7374" s="0" t="str">
        <f aca="false">IF(ISERROR(VLOOKUP(B7374,#REF!,1,0)),"ACTUALIZAR","")</f>
        <v>ACTUALIZAR</v>
      </c>
    </row>
    <row r="7375" customFormat="false" ht="12.75" hidden="false" customHeight="false" outlineLevel="0" collapsed="false">
      <c r="B7375" s="4" t="e">
        <f aca="false">IF(LEN(+#REF!)=4,#REF!,"1")</f>
        <v>#REF!</v>
      </c>
      <c r="C7375" s="0" t="str">
        <f aca="false">IF(ISERROR(VLOOKUP(B7375,#REF!,1,0)),"ACTUALIZAR","")</f>
        <v>ACTUALIZAR</v>
      </c>
    </row>
    <row r="7376" customFormat="false" ht="12.75" hidden="false" customHeight="false" outlineLevel="0" collapsed="false">
      <c r="B7376" s="4" t="e">
        <f aca="false">IF(LEN(+#REF!)=4,#REF!,"1")</f>
        <v>#REF!</v>
      </c>
      <c r="C7376" s="0" t="str">
        <f aca="false">IF(ISERROR(VLOOKUP(B7376,#REF!,1,0)),"ACTUALIZAR","")</f>
        <v>ACTUALIZAR</v>
      </c>
    </row>
    <row r="7377" customFormat="false" ht="12.75" hidden="false" customHeight="false" outlineLevel="0" collapsed="false">
      <c r="B7377" s="4" t="e">
        <f aca="false">IF(LEN(+#REF!)=4,#REF!,"1")</f>
        <v>#REF!</v>
      </c>
      <c r="C7377" s="0" t="str">
        <f aca="false">IF(ISERROR(VLOOKUP(B7377,#REF!,1,0)),"ACTUALIZAR","")</f>
        <v>ACTUALIZAR</v>
      </c>
    </row>
    <row r="7378" customFormat="false" ht="12.75" hidden="false" customHeight="false" outlineLevel="0" collapsed="false">
      <c r="B7378" s="4" t="e">
        <f aca="false">IF(LEN(+#REF!)=4,#REF!,"1")</f>
        <v>#REF!</v>
      </c>
      <c r="C7378" s="0" t="str">
        <f aca="false">IF(ISERROR(VLOOKUP(B7378,#REF!,1,0)),"ACTUALIZAR","")</f>
        <v>ACTUALIZAR</v>
      </c>
    </row>
    <row r="7379" customFormat="false" ht="12.75" hidden="false" customHeight="false" outlineLevel="0" collapsed="false">
      <c r="B7379" s="4" t="e">
        <f aca="false">IF(LEN(+#REF!)=4,#REF!,"1")</f>
        <v>#REF!</v>
      </c>
      <c r="C7379" s="0" t="str">
        <f aca="false">IF(ISERROR(VLOOKUP(B7379,#REF!,1,0)),"ACTUALIZAR","")</f>
        <v>ACTUALIZAR</v>
      </c>
    </row>
    <row r="7380" customFormat="false" ht="12.75" hidden="false" customHeight="false" outlineLevel="0" collapsed="false">
      <c r="B7380" s="4" t="e">
        <f aca="false">IF(LEN(+#REF!)=4,#REF!,"1")</f>
        <v>#REF!</v>
      </c>
      <c r="C7380" s="0" t="str">
        <f aca="false">IF(ISERROR(VLOOKUP(B7380,#REF!,1,0)),"ACTUALIZAR","")</f>
        <v>ACTUALIZAR</v>
      </c>
    </row>
    <row r="7381" customFormat="false" ht="12.75" hidden="false" customHeight="false" outlineLevel="0" collapsed="false">
      <c r="B7381" s="4" t="e">
        <f aca="false">IF(LEN(+#REF!)=4,#REF!,"1")</f>
        <v>#REF!</v>
      </c>
      <c r="C7381" s="0" t="str">
        <f aca="false">IF(ISERROR(VLOOKUP(B7381,#REF!,1,0)),"ACTUALIZAR","")</f>
        <v>ACTUALIZAR</v>
      </c>
    </row>
    <row r="7382" customFormat="false" ht="12.75" hidden="false" customHeight="false" outlineLevel="0" collapsed="false">
      <c r="B7382" s="4" t="e">
        <f aca="false">IF(LEN(+#REF!)=4,#REF!,"1")</f>
        <v>#REF!</v>
      </c>
      <c r="C7382" s="0" t="str">
        <f aca="false">IF(ISERROR(VLOOKUP(B7382,#REF!,1,0)),"ACTUALIZAR","")</f>
        <v>ACTUALIZAR</v>
      </c>
    </row>
    <row r="7383" customFormat="false" ht="12.75" hidden="false" customHeight="false" outlineLevel="0" collapsed="false">
      <c r="B7383" s="4" t="e">
        <f aca="false">IF(LEN(+#REF!)=4,#REF!,"1")</f>
        <v>#REF!</v>
      </c>
      <c r="C7383" s="0" t="str">
        <f aca="false">IF(ISERROR(VLOOKUP(B7383,#REF!,1,0)),"ACTUALIZAR","")</f>
        <v>ACTUALIZAR</v>
      </c>
    </row>
    <row r="7384" customFormat="false" ht="12.75" hidden="false" customHeight="false" outlineLevel="0" collapsed="false">
      <c r="B7384" s="4" t="e">
        <f aca="false">IF(LEN(+#REF!)=4,#REF!,"1")</f>
        <v>#REF!</v>
      </c>
      <c r="C7384" s="0" t="str">
        <f aca="false">IF(ISERROR(VLOOKUP(B7384,#REF!,1,0)),"ACTUALIZAR","")</f>
        <v>ACTUALIZAR</v>
      </c>
    </row>
    <row r="7385" customFormat="false" ht="12.75" hidden="false" customHeight="false" outlineLevel="0" collapsed="false">
      <c r="B7385" s="4" t="e">
        <f aca="false">IF(LEN(+#REF!)=4,#REF!,"1")</f>
        <v>#REF!</v>
      </c>
      <c r="C7385" s="0" t="str">
        <f aca="false">IF(ISERROR(VLOOKUP(B7385,#REF!,1,0)),"ACTUALIZAR","")</f>
        <v>ACTUALIZAR</v>
      </c>
    </row>
    <row r="7386" customFormat="false" ht="12.75" hidden="false" customHeight="false" outlineLevel="0" collapsed="false">
      <c r="B7386" s="4" t="e">
        <f aca="false">IF(LEN(+#REF!)=4,#REF!,"1")</f>
        <v>#REF!</v>
      </c>
      <c r="C7386" s="0" t="str">
        <f aca="false">IF(ISERROR(VLOOKUP(B7386,#REF!,1,0)),"ACTUALIZAR","")</f>
        <v>ACTUALIZAR</v>
      </c>
    </row>
    <row r="7387" customFormat="false" ht="12.75" hidden="false" customHeight="false" outlineLevel="0" collapsed="false">
      <c r="B7387" s="4" t="e">
        <f aca="false">IF(LEN(+#REF!)=4,#REF!,"1")</f>
        <v>#REF!</v>
      </c>
      <c r="C7387" s="0" t="str">
        <f aca="false">IF(ISERROR(VLOOKUP(B7387,#REF!,1,0)),"ACTUALIZAR","")</f>
        <v>ACTUALIZAR</v>
      </c>
    </row>
    <row r="7388" customFormat="false" ht="12.75" hidden="false" customHeight="false" outlineLevel="0" collapsed="false">
      <c r="B7388" s="4" t="e">
        <f aca="false">IF(LEN(+#REF!)=4,#REF!,"1")</f>
        <v>#REF!</v>
      </c>
      <c r="C7388" s="0" t="str">
        <f aca="false">IF(ISERROR(VLOOKUP(B7388,#REF!,1,0)),"ACTUALIZAR","")</f>
        <v>ACTUALIZAR</v>
      </c>
    </row>
    <row r="7389" customFormat="false" ht="12.75" hidden="false" customHeight="false" outlineLevel="0" collapsed="false">
      <c r="B7389" s="4" t="e">
        <f aca="false">IF(LEN(+#REF!)=4,#REF!,"1")</f>
        <v>#REF!</v>
      </c>
      <c r="C7389" s="0" t="str">
        <f aca="false">IF(ISERROR(VLOOKUP(B7389,#REF!,1,0)),"ACTUALIZAR","")</f>
        <v>ACTUALIZAR</v>
      </c>
    </row>
    <row r="7390" customFormat="false" ht="12.75" hidden="false" customHeight="false" outlineLevel="0" collapsed="false">
      <c r="B7390" s="4" t="e">
        <f aca="false">IF(LEN(+#REF!)=4,#REF!,"1")</f>
        <v>#REF!</v>
      </c>
      <c r="C7390" s="0" t="str">
        <f aca="false">IF(ISERROR(VLOOKUP(B7390,#REF!,1,0)),"ACTUALIZAR","")</f>
        <v>ACTUALIZAR</v>
      </c>
    </row>
    <row r="7391" customFormat="false" ht="12.75" hidden="false" customHeight="false" outlineLevel="0" collapsed="false">
      <c r="B7391" s="4" t="e">
        <f aca="false">IF(LEN(+#REF!)=4,#REF!,"1")</f>
        <v>#REF!</v>
      </c>
      <c r="C7391" s="0" t="str">
        <f aca="false">IF(ISERROR(VLOOKUP(B7391,#REF!,1,0)),"ACTUALIZAR","")</f>
        <v>ACTUALIZAR</v>
      </c>
    </row>
    <row r="7392" customFormat="false" ht="12.75" hidden="false" customHeight="false" outlineLevel="0" collapsed="false">
      <c r="B7392" s="4" t="e">
        <f aca="false">IF(LEN(+#REF!)=4,#REF!,"1")</f>
        <v>#REF!</v>
      </c>
      <c r="C7392" s="0" t="str">
        <f aca="false">IF(ISERROR(VLOOKUP(B7392,#REF!,1,0)),"ACTUALIZAR","")</f>
        <v>ACTUALIZAR</v>
      </c>
    </row>
    <row r="7393" customFormat="false" ht="12.75" hidden="false" customHeight="false" outlineLevel="0" collapsed="false">
      <c r="B7393" s="4" t="e">
        <f aca="false">IF(LEN(+#REF!)=4,#REF!,"1")</f>
        <v>#REF!</v>
      </c>
      <c r="C7393" s="0" t="str">
        <f aca="false">IF(ISERROR(VLOOKUP(B7393,#REF!,1,0)),"ACTUALIZAR","")</f>
        <v>ACTUALIZAR</v>
      </c>
    </row>
    <row r="7394" customFormat="false" ht="12.75" hidden="false" customHeight="false" outlineLevel="0" collapsed="false">
      <c r="B7394" s="4" t="e">
        <f aca="false">IF(LEN(+#REF!)=4,#REF!,"1")</f>
        <v>#REF!</v>
      </c>
      <c r="C7394" s="0" t="str">
        <f aca="false">IF(ISERROR(VLOOKUP(B7394,#REF!,1,0)),"ACTUALIZAR","")</f>
        <v>ACTUALIZAR</v>
      </c>
    </row>
    <row r="7395" customFormat="false" ht="12.75" hidden="false" customHeight="false" outlineLevel="0" collapsed="false">
      <c r="B7395" s="4" t="e">
        <f aca="false">IF(LEN(+#REF!)=4,#REF!,"1")</f>
        <v>#REF!</v>
      </c>
      <c r="C7395" s="0" t="str">
        <f aca="false">IF(ISERROR(VLOOKUP(B7395,#REF!,1,0)),"ACTUALIZAR","")</f>
        <v>ACTUALIZAR</v>
      </c>
    </row>
    <row r="7396" customFormat="false" ht="12.75" hidden="false" customHeight="false" outlineLevel="0" collapsed="false">
      <c r="B7396" s="4" t="e">
        <f aca="false">IF(LEN(+#REF!)=4,#REF!,"1")</f>
        <v>#REF!</v>
      </c>
      <c r="C7396" s="0" t="str">
        <f aca="false">IF(ISERROR(VLOOKUP(B7396,#REF!,1,0)),"ACTUALIZAR","")</f>
        <v>ACTUALIZAR</v>
      </c>
    </row>
    <row r="7397" customFormat="false" ht="12.75" hidden="false" customHeight="false" outlineLevel="0" collapsed="false">
      <c r="B7397" s="4" t="e">
        <f aca="false">IF(LEN(+#REF!)=4,#REF!,"1")</f>
        <v>#REF!</v>
      </c>
      <c r="C7397" s="0" t="str">
        <f aca="false">IF(ISERROR(VLOOKUP(B7397,#REF!,1,0)),"ACTUALIZAR","")</f>
        <v>ACTUALIZAR</v>
      </c>
    </row>
    <row r="7398" customFormat="false" ht="12.75" hidden="false" customHeight="false" outlineLevel="0" collapsed="false">
      <c r="B7398" s="4" t="e">
        <f aca="false">IF(LEN(+#REF!)=4,#REF!,"1")</f>
        <v>#REF!</v>
      </c>
      <c r="C7398" s="0" t="str">
        <f aca="false">IF(ISERROR(VLOOKUP(B7398,#REF!,1,0)),"ACTUALIZAR","")</f>
        <v>ACTUALIZAR</v>
      </c>
    </row>
    <row r="7399" customFormat="false" ht="12.75" hidden="false" customHeight="false" outlineLevel="0" collapsed="false">
      <c r="B7399" s="4" t="e">
        <f aca="false">IF(LEN(+#REF!)=4,#REF!,"1")</f>
        <v>#REF!</v>
      </c>
      <c r="C7399" s="0" t="str">
        <f aca="false">IF(ISERROR(VLOOKUP(B7399,#REF!,1,0)),"ACTUALIZAR","")</f>
        <v>ACTUALIZAR</v>
      </c>
    </row>
    <row r="7400" customFormat="false" ht="12.75" hidden="false" customHeight="false" outlineLevel="0" collapsed="false">
      <c r="B7400" s="4" t="e">
        <f aca="false">IF(LEN(+#REF!)=4,#REF!,"1")</f>
        <v>#REF!</v>
      </c>
      <c r="C7400" s="0" t="str">
        <f aca="false">IF(ISERROR(VLOOKUP(B7400,#REF!,1,0)),"ACTUALIZAR","")</f>
        <v>ACTUALIZAR</v>
      </c>
    </row>
    <row r="7401" customFormat="false" ht="12.75" hidden="false" customHeight="false" outlineLevel="0" collapsed="false">
      <c r="B7401" s="4" t="e">
        <f aca="false">IF(LEN(+#REF!)=4,#REF!,"1")</f>
        <v>#REF!</v>
      </c>
      <c r="C7401" s="0" t="str">
        <f aca="false">IF(ISERROR(VLOOKUP(B7401,#REF!,1,0)),"ACTUALIZAR","")</f>
        <v>ACTUALIZAR</v>
      </c>
    </row>
    <row r="7402" customFormat="false" ht="12.75" hidden="false" customHeight="false" outlineLevel="0" collapsed="false">
      <c r="B7402" s="4" t="e">
        <f aca="false">IF(LEN(+#REF!)=4,#REF!,"1")</f>
        <v>#REF!</v>
      </c>
      <c r="C7402" s="0" t="str">
        <f aca="false">IF(ISERROR(VLOOKUP(B7402,#REF!,1,0)),"ACTUALIZAR","")</f>
        <v>ACTUALIZAR</v>
      </c>
    </row>
    <row r="7403" customFormat="false" ht="12.75" hidden="false" customHeight="false" outlineLevel="0" collapsed="false">
      <c r="B7403" s="4" t="e">
        <f aca="false">IF(LEN(+#REF!)=4,#REF!,"1")</f>
        <v>#REF!</v>
      </c>
      <c r="C7403" s="0" t="str">
        <f aca="false">IF(ISERROR(VLOOKUP(B7403,#REF!,1,0)),"ACTUALIZAR","")</f>
        <v>ACTUALIZAR</v>
      </c>
    </row>
    <row r="7404" customFormat="false" ht="12.75" hidden="false" customHeight="false" outlineLevel="0" collapsed="false">
      <c r="B7404" s="4" t="e">
        <f aca="false">IF(LEN(+#REF!)=4,#REF!,"1")</f>
        <v>#REF!</v>
      </c>
      <c r="C7404" s="0" t="str">
        <f aca="false">IF(ISERROR(VLOOKUP(B7404,#REF!,1,0)),"ACTUALIZAR","")</f>
        <v>ACTUALIZAR</v>
      </c>
    </row>
    <row r="7405" customFormat="false" ht="12.75" hidden="false" customHeight="false" outlineLevel="0" collapsed="false">
      <c r="B7405" s="4" t="e">
        <f aca="false">IF(LEN(+#REF!)=4,#REF!,"1")</f>
        <v>#REF!</v>
      </c>
      <c r="C7405" s="0" t="str">
        <f aca="false">IF(ISERROR(VLOOKUP(B7405,#REF!,1,0)),"ACTUALIZAR","")</f>
        <v>ACTUALIZAR</v>
      </c>
    </row>
    <row r="7406" customFormat="false" ht="12.75" hidden="false" customHeight="false" outlineLevel="0" collapsed="false">
      <c r="B7406" s="4" t="e">
        <f aca="false">IF(LEN(+#REF!)=4,#REF!,"1")</f>
        <v>#REF!</v>
      </c>
      <c r="C7406" s="0" t="str">
        <f aca="false">IF(ISERROR(VLOOKUP(B7406,#REF!,1,0)),"ACTUALIZAR","")</f>
        <v>ACTUALIZAR</v>
      </c>
    </row>
    <row r="7407" customFormat="false" ht="12.75" hidden="false" customHeight="false" outlineLevel="0" collapsed="false">
      <c r="B7407" s="4" t="e">
        <f aca="false">IF(LEN(+#REF!)=4,#REF!,"1")</f>
        <v>#REF!</v>
      </c>
      <c r="C7407" s="0" t="str">
        <f aca="false">IF(ISERROR(VLOOKUP(B7407,#REF!,1,0)),"ACTUALIZAR","")</f>
        <v>ACTUALIZAR</v>
      </c>
    </row>
    <row r="7408" customFormat="false" ht="12.75" hidden="false" customHeight="false" outlineLevel="0" collapsed="false">
      <c r="B7408" s="4" t="e">
        <f aca="false">IF(LEN(+#REF!)=4,#REF!,"1")</f>
        <v>#REF!</v>
      </c>
      <c r="C7408" s="0" t="str">
        <f aca="false">IF(ISERROR(VLOOKUP(B7408,#REF!,1,0)),"ACTUALIZAR","")</f>
        <v>ACTUALIZAR</v>
      </c>
    </row>
    <row r="7409" customFormat="false" ht="12.75" hidden="false" customHeight="false" outlineLevel="0" collapsed="false">
      <c r="B7409" s="4" t="e">
        <f aca="false">IF(LEN(+#REF!)=4,#REF!,"1")</f>
        <v>#REF!</v>
      </c>
      <c r="C7409" s="0" t="str">
        <f aca="false">IF(ISERROR(VLOOKUP(B7409,#REF!,1,0)),"ACTUALIZAR","")</f>
        <v>ACTUALIZAR</v>
      </c>
    </row>
    <row r="7410" customFormat="false" ht="12.75" hidden="false" customHeight="false" outlineLevel="0" collapsed="false">
      <c r="B7410" s="4" t="e">
        <f aca="false">IF(LEN(+#REF!)=4,#REF!,"1")</f>
        <v>#REF!</v>
      </c>
      <c r="C7410" s="0" t="str">
        <f aca="false">IF(ISERROR(VLOOKUP(B7410,#REF!,1,0)),"ACTUALIZAR","")</f>
        <v>ACTUALIZAR</v>
      </c>
    </row>
    <row r="7411" customFormat="false" ht="12.75" hidden="false" customHeight="false" outlineLevel="0" collapsed="false">
      <c r="B7411" s="4" t="e">
        <f aca="false">IF(LEN(+#REF!)=4,#REF!,"1")</f>
        <v>#REF!</v>
      </c>
      <c r="C7411" s="0" t="str">
        <f aca="false">IF(ISERROR(VLOOKUP(B7411,#REF!,1,0)),"ACTUALIZAR","")</f>
        <v>ACTUALIZAR</v>
      </c>
    </row>
    <row r="7412" customFormat="false" ht="12.75" hidden="false" customHeight="false" outlineLevel="0" collapsed="false">
      <c r="B7412" s="4" t="e">
        <f aca="false">IF(LEN(+#REF!)=4,#REF!,"1")</f>
        <v>#REF!</v>
      </c>
      <c r="C7412" s="0" t="str">
        <f aca="false">IF(ISERROR(VLOOKUP(B7412,#REF!,1,0)),"ACTUALIZAR","")</f>
        <v>ACTUALIZAR</v>
      </c>
    </row>
    <row r="7413" customFormat="false" ht="12.75" hidden="false" customHeight="false" outlineLevel="0" collapsed="false">
      <c r="B7413" s="4" t="e">
        <f aca="false">IF(LEN(+#REF!)=4,#REF!,"1")</f>
        <v>#REF!</v>
      </c>
      <c r="C7413" s="0" t="str">
        <f aca="false">IF(ISERROR(VLOOKUP(B7413,#REF!,1,0)),"ACTUALIZAR","")</f>
        <v>ACTUALIZAR</v>
      </c>
    </row>
    <row r="7414" customFormat="false" ht="12.75" hidden="false" customHeight="false" outlineLevel="0" collapsed="false">
      <c r="B7414" s="4" t="e">
        <f aca="false">IF(LEN(+#REF!)=4,#REF!,"1")</f>
        <v>#REF!</v>
      </c>
      <c r="C7414" s="0" t="str">
        <f aca="false">IF(ISERROR(VLOOKUP(B7414,#REF!,1,0)),"ACTUALIZAR","")</f>
        <v>ACTUALIZAR</v>
      </c>
    </row>
    <row r="7415" customFormat="false" ht="12.75" hidden="false" customHeight="false" outlineLevel="0" collapsed="false">
      <c r="B7415" s="4" t="e">
        <f aca="false">IF(LEN(+#REF!)=4,#REF!,"1")</f>
        <v>#REF!</v>
      </c>
      <c r="C7415" s="0" t="str">
        <f aca="false">IF(ISERROR(VLOOKUP(B7415,#REF!,1,0)),"ACTUALIZAR","")</f>
        <v>ACTUALIZAR</v>
      </c>
    </row>
    <row r="7416" customFormat="false" ht="12.75" hidden="false" customHeight="false" outlineLevel="0" collapsed="false">
      <c r="B7416" s="4" t="e">
        <f aca="false">IF(LEN(+#REF!)=4,#REF!,"1")</f>
        <v>#REF!</v>
      </c>
      <c r="C7416" s="0" t="str">
        <f aca="false">IF(ISERROR(VLOOKUP(B7416,#REF!,1,0)),"ACTUALIZAR","")</f>
        <v>ACTUALIZAR</v>
      </c>
    </row>
    <row r="7417" customFormat="false" ht="12.75" hidden="false" customHeight="false" outlineLevel="0" collapsed="false">
      <c r="B7417" s="4" t="e">
        <f aca="false">IF(LEN(+#REF!)=4,#REF!,"1")</f>
        <v>#REF!</v>
      </c>
      <c r="C7417" s="0" t="str">
        <f aca="false">IF(ISERROR(VLOOKUP(B7417,#REF!,1,0)),"ACTUALIZAR","")</f>
        <v>ACTUALIZAR</v>
      </c>
    </row>
    <row r="7418" customFormat="false" ht="12.75" hidden="false" customHeight="false" outlineLevel="0" collapsed="false">
      <c r="B7418" s="4" t="e">
        <f aca="false">IF(LEN(+#REF!)=4,#REF!,"1")</f>
        <v>#REF!</v>
      </c>
      <c r="C7418" s="0" t="str">
        <f aca="false">IF(ISERROR(VLOOKUP(B7418,#REF!,1,0)),"ACTUALIZAR","")</f>
        <v>ACTUALIZAR</v>
      </c>
    </row>
    <row r="7419" customFormat="false" ht="12.75" hidden="false" customHeight="false" outlineLevel="0" collapsed="false">
      <c r="B7419" s="4" t="e">
        <f aca="false">IF(LEN(+#REF!)=4,#REF!,"1")</f>
        <v>#REF!</v>
      </c>
      <c r="C7419" s="0" t="str">
        <f aca="false">IF(ISERROR(VLOOKUP(B7419,#REF!,1,0)),"ACTUALIZAR","")</f>
        <v>ACTUALIZAR</v>
      </c>
    </row>
    <row r="7420" customFormat="false" ht="12.75" hidden="false" customHeight="false" outlineLevel="0" collapsed="false">
      <c r="B7420" s="4" t="e">
        <f aca="false">IF(LEN(+#REF!)=4,#REF!,"1")</f>
        <v>#REF!</v>
      </c>
      <c r="C7420" s="0" t="str">
        <f aca="false">IF(ISERROR(VLOOKUP(B7420,#REF!,1,0)),"ACTUALIZAR","")</f>
        <v>ACTUALIZAR</v>
      </c>
    </row>
    <row r="7421" customFormat="false" ht="12.75" hidden="false" customHeight="false" outlineLevel="0" collapsed="false">
      <c r="B7421" s="4" t="e">
        <f aca="false">IF(LEN(+#REF!)=4,#REF!,"1")</f>
        <v>#REF!</v>
      </c>
      <c r="C7421" s="0" t="str">
        <f aca="false">IF(ISERROR(VLOOKUP(B7421,#REF!,1,0)),"ACTUALIZAR","")</f>
        <v>ACTUALIZAR</v>
      </c>
    </row>
    <row r="7422" customFormat="false" ht="12.75" hidden="false" customHeight="false" outlineLevel="0" collapsed="false">
      <c r="B7422" s="4" t="e">
        <f aca="false">IF(LEN(+#REF!)=4,#REF!,"1")</f>
        <v>#REF!</v>
      </c>
      <c r="C7422" s="0" t="str">
        <f aca="false">IF(ISERROR(VLOOKUP(B7422,#REF!,1,0)),"ACTUALIZAR","")</f>
        <v>ACTUALIZAR</v>
      </c>
    </row>
    <row r="7423" customFormat="false" ht="12.75" hidden="false" customHeight="false" outlineLevel="0" collapsed="false">
      <c r="B7423" s="4" t="e">
        <f aca="false">IF(LEN(+#REF!)=4,#REF!,"1")</f>
        <v>#REF!</v>
      </c>
      <c r="C7423" s="0" t="str">
        <f aca="false">IF(ISERROR(VLOOKUP(B7423,#REF!,1,0)),"ACTUALIZAR","")</f>
        <v>ACTUALIZAR</v>
      </c>
    </row>
    <row r="7424" customFormat="false" ht="12.75" hidden="false" customHeight="false" outlineLevel="0" collapsed="false">
      <c r="B7424" s="4" t="e">
        <f aca="false">IF(LEN(+#REF!)=4,#REF!,"1")</f>
        <v>#REF!</v>
      </c>
      <c r="C7424" s="0" t="str">
        <f aca="false">IF(ISERROR(VLOOKUP(B7424,#REF!,1,0)),"ACTUALIZAR","")</f>
        <v>ACTUALIZAR</v>
      </c>
    </row>
    <row r="7425" customFormat="false" ht="12.75" hidden="false" customHeight="false" outlineLevel="0" collapsed="false">
      <c r="B7425" s="4" t="e">
        <f aca="false">IF(LEN(+#REF!)=4,#REF!,"1")</f>
        <v>#REF!</v>
      </c>
      <c r="C7425" s="0" t="str">
        <f aca="false">IF(ISERROR(VLOOKUP(B7425,#REF!,1,0)),"ACTUALIZAR","")</f>
        <v>ACTUALIZAR</v>
      </c>
    </row>
    <row r="7426" customFormat="false" ht="12.75" hidden="false" customHeight="false" outlineLevel="0" collapsed="false">
      <c r="B7426" s="4" t="e">
        <f aca="false">IF(LEN(+#REF!)=4,#REF!,"1")</f>
        <v>#REF!</v>
      </c>
      <c r="C7426" s="0" t="str">
        <f aca="false">IF(ISERROR(VLOOKUP(B7426,#REF!,1,0)),"ACTUALIZAR","")</f>
        <v>ACTUALIZAR</v>
      </c>
    </row>
    <row r="7427" customFormat="false" ht="12.75" hidden="false" customHeight="false" outlineLevel="0" collapsed="false">
      <c r="B7427" s="4" t="e">
        <f aca="false">IF(LEN(+#REF!)=4,#REF!,"1")</f>
        <v>#REF!</v>
      </c>
      <c r="C7427" s="0" t="str">
        <f aca="false">IF(ISERROR(VLOOKUP(B7427,#REF!,1,0)),"ACTUALIZAR","")</f>
        <v>ACTUALIZAR</v>
      </c>
    </row>
    <row r="7428" customFormat="false" ht="12.75" hidden="false" customHeight="false" outlineLevel="0" collapsed="false">
      <c r="B7428" s="4" t="e">
        <f aca="false">IF(LEN(+#REF!)=4,#REF!,"1")</f>
        <v>#REF!</v>
      </c>
      <c r="C7428" s="0" t="str">
        <f aca="false">IF(ISERROR(VLOOKUP(B7428,#REF!,1,0)),"ACTUALIZAR","")</f>
        <v>ACTUALIZAR</v>
      </c>
    </row>
    <row r="7429" customFormat="false" ht="12.75" hidden="false" customHeight="false" outlineLevel="0" collapsed="false">
      <c r="B7429" s="4" t="e">
        <f aca="false">IF(LEN(+#REF!)=4,#REF!,"1")</f>
        <v>#REF!</v>
      </c>
      <c r="C7429" s="0" t="str">
        <f aca="false">IF(ISERROR(VLOOKUP(B7429,#REF!,1,0)),"ACTUALIZAR","")</f>
        <v>ACTUALIZAR</v>
      </c>
    </row>
    <row r="7430" customFormat="false" ht="12.75" hidden="false" customHeight="false" outlineLevel="0" collapsed="false">
      <c r="B7430" s="4" t="e">
        <f aca="false">IF(LEN(+#REF!)=4,#REF!,"1")</f>
        <v>#REF!</v>
      </c>
      <c r="C7430" s="0" t="str">
        <f aca="false">IF(ISERROR(VLOOKUP(B7430,#REF!,1,0)),"ACTUALIZAR","")</f>
        <v>ACTUALIZAR</v>
      </c>
    </row>
    <row r="7431" customFormat="false" ht="12.75" hidden="false" customHeight="false" outlineLevel="0" collapsed="false">
      <c r="B7431" s="4" t="e">
        <f aca="false">IF(LEN(+#REF!)=4,#REF!,"1")</f>
        <v>#REF!</v>
      </c>
      <c r="C7431" s="0" t="str">
        <f aca="false">IF(ISERROR(VLOOKUP(B7431,#REF!,1,0)),"ACTUALIZAR","")</f>
        <v>ACTUALIZAR</v>
      </c>
    </row>
    <row r="7432" customFormat="false" ht="12.75" hidden="false" customHeight="false" outlineLevel="0" collapsed="false">
      <c r="B7432" s="4" t="e">
        <f aca="false">IF(LEN(+#REF!)=4,#REF!,"1")</f>
        <v>#REF!</v>
      </c>
      <c r="C7432" s="0" t="str">
        <f aca="false">IF(ISERROR(VLOOKUP(B7432,#REF!,1,0)),"ACTUALIZAR","")</f>
        <v>ACTUALIZAR</v>
      </c>
    </row>
    <row r="7433" customFormat="false" ht="12.75" hidden="false" customHeight="false" outlineLevel="0" collapsed="false">
      <c r="B7433" s="4" t="e">
        <f aca="false">IF(LEN(+#REF!)=4,#REF!,"1")</f>
        <v>#REF!</v>
      </c>
      <c r="C7433" s="0" t="str">
        <f aca="false">IF(ISERROR(VLOOKUP(B7433,#REF!,1,0)),"ACTUALIZAR","")</f>
        <v>ACTUALIZAR</v>
      </c>
    </row>
    <row r="7434" customFormat="false" ht="12.75" hidden="false" customHeight="false" outlineLevel="0" collapsed="false">
      <c r="B7434" s="4" t="e">
        <f aca="false">IF(LEN(+#REF!)=4,#REF!,"1")</f>
        <v>#REF!</v>
      </c>
      <c r="C7434" s="0" t="str">
        <f aca="false">IF(ISERROR(VLOOKUP(B7434,#REF!,1,0)),"ACTUALIZAR","")</f>
        <v>ACTUALIZAR</v>
      </c>
    </row>
    <row r="7435" customFormat="false" ht="12.75" hidden="false" customHeight="false" outlineLevel="0" collapsed="false">
      <c r="B7435" s="4" t="e">
        <f aca="false">IF(LEN(+#REF!)=4,#REF!,"1")</f>
        <v>#REF!</v>
      </c>
      <c r="C7435" s="0" t="str">
        <f aca="false">IF(ISERROR(VLOOKUP(B7435,#REF!,1,0)),"ACTUALIZAR","")</f>
        <v>ACTUALIZAR</v>
      </c>
    </row>
    <row r="7436" customFormat="false" ht="12.75" hidden="false" customHeight="false" outlineLevel="0" collapsed="false">
      <c r="B7436" s="4" t="e">
        <f aca="false">IF(LEN(+#REF!)=4,#REF!,"1")</f>
        <v>#REF!</v>
      </c>
      <c r="C7436" s="0" t="str">
        <f aca="false">IF(ISERROR(VLOOKUP(B7436,#REF!,1,0)),"ACTUALIZAR","")</f>
        <v>ACTUALIZAR</v>
      </c>
    </row>
    <row r="7437" customFormat="false" ht="12.75" hidden="false" customHeight="false" outlineLevel="0" collapsed="false">
      <c r="B7437" s="4" t="e">
        <f aca="false">IF(LEN(+#REF!)=4,#REF!,"1")</f>
        <v>#REF!</v>
      </c>
      <c r="C7437" s="0" t="str">
        <f aca="false">IF(ISERROR(VLOOKUP(B7437,#REF!,1,0)),"ACTUALIZAR","")</f>
        <v>ACTUALIZAR</v>
      </c>
    </row>
    <row r="7438" customFormat="false" ht="12.75" hidden="false" customHeight="false" outlineLevel="0" collapsed="false">
      <c r="B7438" s="4" t="e">
        <f aca="false">IF(LEN(+#REF!)=4,#REF!,"1")</f>
        <v>#REF!</v>
      </c>
      <c r="C7438" s="0" t="str">
        <f aca="false">IF(ISERROR(VLOOKUP(B7438,#REF!,1,0)),"ACTUALIZAR","")</f>
        <v>ACTUALIZAR</v>
      </c>
    </row>
    <row r="7439" customFormat="false" ht="12.75" hidden="false" customHeight="false" outlineLevel="0" collapsed="false">
      <c r="B7439" s="4" t="e">
        <f aca="false">IF(LEN(+#REF!)=4,#REF!,"1")</f>
        <v>#REF!</v>
      </c>
      <c r="C7439" s="0" t="str">
        <f aca="false">IF(ISERROR(VLOOKUP(B7439,#REF!,1,0)),"ACTUALIZAR","")</f>
        <v>ACTUALIZAR</v>
      </c>
    </row>
    <row r="7440" customFormat="false" ht="12.75" hidden="false" customHeight="false" outlineLevel="0" collapsed="false">
      <c r="B7440" s="4" t="e">
        <f aca="false">IF(LEN(+#REF!)=4,#REF!,"1")</f>
        <v>#REF!</v>
      </c>
      <c r="C7440" s="0" t="str">
        <f aca="false">IF(ISERROR(VLOOKUP(B7440,#REF!,1,0)),"ACTUALIZAR","")</f>
        <v>ACTUALIZAR</v>
      </c>
    </row>
    <row r="7441" customFormat="false" ht="12.75" hidden="false" customHeight="false" outlineLevel="0" collapsed="false">
      <c r="B7441" s="4" t="e">
        <f aca="false">IF(LEN(+#REF!)=4,#REF!,"1")</f>
        <v>#REF!</v>
      </c>
      <c r="C7441" s="0" t="str">
        <f aca="false">IF(ISERROR(VLOOKUP(B7441,#REF!,1,0)),"ACTUALIZAR","")</f>
        <v>ACTUALIZAR</v>
      </c>
    </row>
    <row r="7442" customFormat="false" ht="12.75" hidden="false" customHeight="false" outlineLevel="0" collapsed="false">
      <c r="B7442" s="4" t="e">
        <f aca="false">IF(LEN(+#REF!)=4,#REF!,"1")</f>
        <v>#REF!</v>
      </c>
      <c r="C7442" s="0" t="str">
        <f aca="false">IF(ISERROR(VLOOKUP(B7442,#REF!,1,0)),"ACTUALIZAR","")</f>
        <v>ACTUALIZAR</v>
      </c>
    </row>
    <row r="7443" customFormat="false" ht="12.75" hidden="false" customHeight="false" outlineLevel="0" collapsed="false">
      <c r="B7443" s="4" t="e">
        <f aca="false">IF(LEN(+#REF!)=4,#REF!,"1")</f>
        <v>#REF!</v>
      </c>
      <c r="C7443" s="0" t="str">
        <f aca="false">IF(ISERROR(VLOOKUP(B7443,#REF!,1,0)),"ACTUALIZAR","")</f>
        <v>ACTUALIZAR</v>
      </c>
    </row>
    <row r="7444" customFormat="false" ht="12.75" hidden="false" customHeight="false" outlineLevel="0" collapsed="false">
      <c r="B7444" s="4" t="e">
        <f aca="false">IF(LEN(+#REF!)=4,#REF!,"1")</f>
        <v>#REF!</v>
      </c>
      <c r="C7444" s="0" t="str">
        <f aca="false">IF(ISERROR(VLOOKUP(B7444,#REF!,1,0)),"ACTUALIZAR","")</f>
        <v>ACTUALIZAR</v>
      </c>
    </row>
    <row r="7445" customFormat="false" ht="12.75" hidden="false" customHeight="false" outlineLevel="0" collapsed="false">
      <c r="B7445" s="4" t="e">
        <f aca="false">IF(LEN(+#REF!)=4,#REF!,"1")</f>
        <v>#REF!</v>
      </c>
      <c r="C7445" s="0" t="str">
        <f aca="false">IF(ISERROR(VLOOKUP(B7445,#REF!,1,0)),"ACTUALIZAR","")</f>
        <v>ACTUALIZAR</v>
      </c>
    </row>
    <row r="7446" customFormat="false" ht="12.75" hidden="false" customHeight="false" outlineLevel="0" collapsed="false">
      <c r="B7446" s="4" t="e">
        <f aca="false">IF(LEN(+#REF!)=4,#REF!,"1")</f>
        <v>#REF!</v>
      </c>
      <c r="C7446" s="0" t="str">
        <f aca="false">IF(ISERROR(VLOOKUP(B7446,#REF!,1,0)),"ACTUALIZAR","")</f>
        <v>ACTUALIZAR</v>
      </c>
    </row>
    <row r="7447" customFormat="false" ht="12.75" hidden="false" customHeight="false" outlineLevel="0" collapsed="false">
      <c r="B7447" s="4" t="e">
        <f aca="false">IF(LEN(+#REF!)=4,#REF!,"1")</f>
        <v>#REF!</v>
      </c>
      <c r="C7447" s="0" t="str">
        <f aca="false">IF(ISERROR(VLOOKUP(B7447,#REF!,1,0)),"ACTUALIZAR","")</f>
        <v>ACTUALIZAR</v>
      </c>
    </row>
    <row r="7448" customFormat="false" ht="12.75" hidden="false" customHeight="false" outlineLevel="0" collapsed="false">
      <c r="B7448" s="4" t="e">
        <f aca="false">IF(LEN(+#REF!)=4,#REF!,"1")</f>
        <v>#REF!</v>
      </c>
      <c r="C7448" s="0" t="str">
        <f aca="false">IF(ISERROR(VLOOKUP(B7448,#REF!,1,0)),"ACTUALIZAR","")</f>
        <v>ACTUALIZAR</v>
      </c>
    </row>
    <row r="7449" customFormat="false" ht="12.75" hidden="false" customHeight="false" outlineLevel="0" collapsed="false">
      <c r="B7449" s="4" t="e">
        <f aca="false">IF(LEN(+#REF!)=4,#REF!,"1")</f>
        <v>#REF!</v>
      </c>
      <c r="C7449" s="0" t="str">
        <f aca="false">IF(ISERROR(VLOOKUP(B7449,#REF!,1,0)),"ACTUALIZAR","")</f>
        <v>ACTUALIZAR</v>
      </c>
    </row>
    <row r="7450" customFormat="false" ht="12.75" hidden="false" customHeight="false" outlineLevel="0" collapsed="false">
      <c r="B7450" s="4" t="e">
        <f aca="false">IF(LEN(+#REF!)=4,#REF!,"1")</f>
        <v>#REF!</v>
      </c>
      <c r="C7450" s="0" t="str">
        <f aca="false">IF(ISERROR(VLOOKUP(B7450,#REF!,1,0)),"ACTUALIZAR","")</f>
        <v>ACTUALIZAR</v>
      </c>
    </row>
    <row r="7451" customFormat="false" ht="12.75" hidden="false" customHeight="false" outlineLevel="0" collapsed="false">
      <c r="B7451" s="4" t="e">
        <f aca="false">IF(LEN(+#REF!)=4,#REF!,"1")</f>
        <v>#REF!</v>
      </c>
      <c r="C7451" s="0" t="str">
        <f aca="false">IF(ISERROR(VLOOKUP(B7451,#REF!,1,0)),"ACTUALIZAR","")</f>
        <v>ACTUALIZAR</v>
      </c>
    </row>
    <row r="7452" customFormat="false" ht="12.75" hidden="false" customHeight="false" outlineLevel="0" collapsed="false">
      <c r="B7452" s="4" t="e">
        <f aca="false">IF(LEN(+#REF!)=4,#REF!,"1")</f>
        <v>#REF!</v>
      </c>
      <c r="C7452" s="0" t="str">
        <f aca="false">IF(ISERROR(VLOOKUP(B7452,#REF!,1,0)),"ACTUALIZAR","")</f>
        <v>ACTUALIZAR</v>
      </c>
    </row>
    <row r="7453" customFormat="false" ht="12.75" hidden="false" customHeight="false" outlineLevel="0" collapsed="false">
      <c r="B7453" s="4" t="e">
        <f aca="false">IF(LEN(+#REF!)=4,#REF!,"1")</f>
        <v>#REF!</v>
      </c>
      <c r="C7453" s="0" t="str">
        <f aca="false">IF(ISERROR(VLOOKUP(B7453,#REF!,1,0)),"ACTUALIZAR","")</f>
        <v>ACTUALIZAR</v>
      </c>
    </row>
    <row r="7454" customFormat="false" ht="12.75" hidden="false" customHeight="false" outlineLevel="0" collapsed="false">
      <c r="B7454" s="4" t="e">
        <f aca="false">IF(LEN(+#REF!)=4,#REF!,"1")</f>
        <v>#REF!</v>
      </c>
      <c r="C7454" s="0" t="str">
        <f aca="false">IF(ISERROR(VLOOKUP(B7454,#REF!,1,0)),"ACTUALIZAR","")</f>
        <v>ACTUALIZAR</v>
      </c>
    </row>
    <row r="7455" customFormat="false" ht="12.75" hidden="false" customHeight="false" outlineLevel="0" collapsed="false">
      <c r="B7455" s="4" t="e">
        <f aca="false">IF(LEN(+#REF!)=4,#REF!,"1")</f>
        <v>#REF!</v>
      </c>
      <c r="C7455" s="0" t="str">
        <f aca="false">IF(ISERROR(VLOOKUP(B7455,#REF!,1,0)),"ACTUALIZAR","")</f>
        <v>ACTUALIZAR</v>
      </c>
    </row>
    <row r="7456" customFormat="false" ht="12.75" hidden="false" customHeight="false" outlineLevel="0" collapsed="false">
      <c r="B7456" s="4" t="e">
        <f aca="false">IF(LEN(+#REF!)=4,#REF!,"1")</f>
        <v>#REF!</v>
      </c>
      <c r="C7456" s="0" t="str">
        <f aca="false">IF(ISERROR(VLOOKUP(B7456,#REF!,1,0)),"ACTUALIZAR","")</f>
        <v>ACTUALIZAR</v>
      </c>
    </row>
    <row r="7457" customFormat="false" ht="12.75" hidden="false" customHeight="false" outlineLevel="0" collapsed="false">
      <c r="B7457" s="4" t="e">
        <f aca="false">IF(LEN(+#REF!)=4,#REF!,"1")</f>
        <v>#REF!</v>
      </c>
      <c r="C7457" s="0" t="str">
        <f aca="false">IF(ISERROR(VLOOKUP(B7457,#REF!,1,0)),"ACTUALIZAR","")</f>
        <v>ACTUALIZAR</v>
      </c>
    </row>
    <row r="7458" customFormat="false" ht="12.75" hidden="false" customHeight="false" outlineLevel="0" collapsed="false">
      <c r="B7458" s="4" t="e">
        <f aca="false">IF(LEN(+#REF!)=4,#REF!,"1")</f>
        <v>#REF!</v>
      </c>
      <c r="C7458" s="0" t="str">
        <f aca="false">IF(ISERROR(VLOOKUP(B7458,#REF!,1,0)),"ACTUALIZAR","")</f>
        <v>ACTUALIZAR</v>
      </c>
    </row>
    <row r="7459" customFormat="false" ht="12.75" hidden="false" customHeight="false" outlineLevel="0" collapsed="false">
      <c r="B7459" s="4" t="e">
        <f aca="false">IF(LEN(+#REF!)=4,#REF!,"1")</f>
        <v>#REF!</v>
      </c>
      <c r="C7459" s="0" t="str">
        <f aca="false">IF(ISERROR(VLOOKUP(B7459,#REF!,1,0)),"ACTUALIZAR","")</f>
        <v>ACTUALIZAR</v>
      </c>
    </row>
    <row r="7460" customFormat="false" ht="12.75" hidden="false" customHeight="false" outlineLevel="0" collapsed="false">
      <c r="B7460" s="4" t="e">
        <f aca="false">IF(LEN(+#REF!)=4,#REF!,"1")</f>
        <v>#REF!</v>
      </c>
      <c r="C7460" s="0" t="str">
        <f aca="false">IF(ISERROR(VLOOKUP(B7460,#REF!,1,0)),"ACTUALIZAR","")</f>
        <v>ACTUALIZAR</v>
      </c>
    </row>
    <row r="7461" customFormat="false" ht="12.75" hidden="false" customHeight="false" outlineLevel="0" collapsed="false">
      <c r="B7461" s="4" t="e">
        <f aca="false">IF(LEN(+#REF!)=4,#REF!,"1")</f>
        <v>#REF!</v>
      </c>
      <c r="C7461" s="0" t="str">
        <f aca="false">IF(ISERROR(VLOOKUP(B7461,#REF!,1,0)),"ACTUALIZAR","")</f>
        <v>ACTUALIZAR</v>
      </c>
    </row>
    <row r="7462" customFormat="false" ht="12.75" hidden="false" customHeight="false" outlineLevel="0" collapsed="false">
      <c r="B7462" s="4" t="e">
        <f aca="false">IF(LEN(+#REF!)=4,#REF!,"1")</f>
        <v>#REF!</v>
      </c>
      <c r="C7462" s="0" t="str">
        <f aca="false">IF(ISERROR(VLOOKUP(B7462,#REF!,1,0)),"ACTUALIZAR","")</f>
        <v>ACTUALIZAR</v>
      </c>
    </row>
    <row r="7463" customFormat="false" ht="12.75" hidden="false" customHeight="false" outlineLevel="0" collapsed="false">
      <c r="B7463" s="4" t="e">
        <f aca="false">IF(LEN(+#REF!)=4,#REF!,"1")</f>
        <v>#REF!</v>
      </c>
      <c r="C7463" s="0" t="str">
        <f aca="false">IF(ISERROR(VLOOKUP(B7463,#REF!,1,0)),"ACTUALIZAR","")</f>
        <v>ACTUALIZAR</v>
      </c>
    </row>
    <row r="7464" customFormat="false" ht="12.75" hidden="false" customHeight="false" outlineLevel="0" collapsed="false">
      <c r="B7464" s="4" t="e">
        <f aca="false">IF(LEN(+#REF!)=4,#REF!,"1")</f>
        <v>#REF!</v>
      </c>
      <c r="C7464" s="0" t="str">
        <f aca="false">IF(ISERROR(VLOOKUP(B7464,#REF!,1,0)),"ACTUALIZAR","")</f>
        <v>ACTUALIZAR</v>
      </c>
    </row>
    <row r="7465" customFormat="false" ht="12.75" hidden="false" customHeight="false" outlineLevel="0" collapsed="false">
      <c r="B7465" s="4" t="e">
        <f aca="false">IF(LEN(+#REF!)=4,#REF!,"1")</f>
        <v>#REF!</v>
      </c>
      <c r="C7465" s="0" t="str">
        <f aca="false">IF(ISERROR(VLOOKUP(B7465,#REF!,1,0)),"ACTUALIZAR","")</f>
        <v>ACTUALIZAR</v>
      </c>
    </row>
    <row r="7466" customFormat="false" ht="12.75" hidden="false" customHeight="false" outlineLevel="0" collapsed="false">
      <c r="B7466" s="4" t="e">
        <f aca="false">IF(LEN(+#REF!)=4,#REF!,"1")</f>
        <v>#REF!</v>
      </c>
      <c r="C7466" s="0" t="str">
        <f aca="false">IF(ISERROR(VLOOKUP(B7466,#REF!,1,0)),"ACTUALIZAR","")</f>
        <v>ACTUALIZAR</v>
      </c>
    </row>
    <row r="7467" customFormat="false" ht="12.75" hidden="false" customHeight="false" outlineLevel="0" collapsed="false">
      <c r="B7467" s="4" t="e">
        <f aca="false">IF(LEN(+#REF!)=4,#REF!,"1")</f>
        <v>#REF!</v>
      </c>
      <c r="C7467" s="0" t="str">
        <f aca="false">IF(ISERROR(VLOOKUP(B7467,#REF!,1,0)),"ACTUALIZAR","")</f>
        <v>ACTUALIZAR</v>
      </c>
    </row>
    <row r="7468" customFormat="false" ht="12.75" hidden="false" customHeight="false" outlineLevel="0" collapsed="false">
      <c r="B7468" s="4" t="e">
        <f aca="false">IF(LEN(+#REF!)=4,#REF!,"1")</f>
        <v>#REF!</v>
      </c>
      <c r="C7468" s="0" t="str">
        <f aca="false">IF(ISERROR(VLOOKUP(B7468,#REF!,1,0)),"ACTUALIZAR","")</f>
        <v>ACTUALIZAR</v>
      </c>
    </row>
    <row r="7469" customFormat="false" ht="12.75" hidden="false" customHeight="false" outlineLevel="0" collapsed="false">
      <c r="B7469" s="4" t="e">
        <f aca="false">IF(LEN(+#REF!)=4,#REF!,"1")</f>
        <v>#REF!</v>
      </c>
      <c r="C7469" s="0" t="str">
        <f aca="false">IF(ISERROR(VLOOKUP(B7469,#REF!,1,0)),"ACTUALIZAR","")</f>
        <v>ACTUALIZAR</v>
      </c>
    </row>
    <row r="7470" customFormat="false" ht="12.75" hidden="false" customHeight="false" outlineLevel="0" collapsed="false">
      <c r="B7470" s="4" t="e">
        <f aca="false">IF(LEN(+#REF!)=4,#REF!,"1")</f>
        <v>#REF!</v>
      </c>
      <c r="C7470" s="0" t="str">
        <f aca="false">IF(ISERROR(VLOOKUP(B7470,#REF!,1,0)),"ACTUALIZAR","")</f>
        <v>ACTUALIZAR</v>
      </c>
    </row>
    <row r="7471" customFormat="false" ht="12.75" hidden="false" customHeight="false" outlineLevel="0" collapsed="false">
      <c r="B7471" s="4" t="e">
        <f aca="false">IF(LEN(+#REF!)=4,#REF!,"1")</f>
        <v>#REF!</v>
      </c>
      <c r="C7471" s="0" t="str">
        <f aca="false">IF(ISERROR(VLOOKUP(B7471,#REF!,1,0)),"ACTUALIZAR","")</f>
        <v>ACTUALIZAR</v>
      </c>
    </row>
    <row r="7472" customFormat="false" ht="12.75" hidden="false" customHeight="false" outlineLevel="0" collapsed="false">
      <c r="B7472" s="4" t="e">
        <f aca="false">IF(LEN(+#REF!)=4,#REF!,"1")</f>
        <v>#REF!</v>
      </c>
      <c r="C7472" s="0" t="str">
        <f aca="false">IF(ISERROR(VLOOKUP(B7472,#REF!,1,0)),"ACTUALIZAR","")</f>
        <v>ACTUALIZAR</v>
      </c>
    </row>
    <row r="7473" customFormat="false" ht="12.75" hidden="false" customHeight="false" outlineLevel="0" collapsed="false">
      <c r="B7473" s="4" t="e">
        <f aca="false">IF(LEN(+#REF!)=4,#REF!,"1")</f>
        <v>#REF!</v>
      </c>
      <c r="C7473" s="0" t="str">
        <f aca="false">IF(ISERROR(VLOOKUP(B7473,#REF!,1,0)),"ACTUALIZAR","")</f>
        <v>ACTUALIZAR</v>
      </c>
    </row>
    <row r="7474" customFormat="false" ht="12.75" hidden="false" customHeight="false" outlineLevel="0" collapsed="false">
      <c r="B7474" s="4" t="e">
        <f aca="false">IF(LEN(+#REF!)=4,#REF!,"1")</f>
        <v>#REF!</v>
      </c>
      <c r="C7474" s="0" t="str">
        <f aca="false">IF(ISERROR(VLOOKUP(B7474,#REF!,1,0)),"ACTUALIZAR","")</f>
        <v>ACTUALIZAR</v>
      </c>
    </row>
    <row r="7475" customFormat="false" ht="12.75" hidden="false" customHeight="false" outlineLevel="0" collapsed="false">
      <c r="B7475" s="4" t="e">
        <f aca="false">IF(LEN(+#REF!)=4,#REF!,"1")</f>
        <v>#REF!</v>
      </c>
      <c r="C7475" s="0" t="str">
        <f aca="false">IF(ISERROR(VLOOKUP(B7475,#REF!,1,0)),"ACTUALIZAR","")</f>
        <v>ACTUALIZAR</v>
      </c>
    </row>
    <row r="7476" customFormat="false" ht="12.75" hidden="false" customHeight="false" outlineLevel="0" collapsed="false">
      <c r="B7476" s="4" t="e">
        <f aca="false">IF(LEN(+#REF!)=4,#REF!,"1")</f>
        <v>#REF!</v>
      </c>
      <c r="C7476" s="0" t="str">
        <f aca="false">IF(ISERROR(VLOOKUP(B7476,#REF!,1,0)),"ACTUALIZAR","")</f>
        <v>ACTUALIZAR</v>
      </c>
    </row>
    <row r="7477" customFormat="false" ht="12.75" hidden="false" customHeight="false" outlineLevel="0" collapsed="false">
      <c r="B7477" s="4" t="e">
        <f aca="false">IF(LEN(+#REF!)=4,#REF!,"1")</f>
        <v>#REF!</v>
      </c>
      <c r="C7477" s="0" t="str">
        <f aca="false">IF(ISERROR(VLOOKUP(B7477,#REF!,1,0)),"ACTUALIZAR","")</f>
        <v>ACTUALIZAR</v>
      </c>
    </row>
    <row r="7478" customFormat="false" ht="12.75" hidden="false" customHeight="false" outlineLevel="0" collapsed="false">
      <c r="B7478" s="4" t="e">
        <f aca="false">IF(LEN(+#REF!)=4,#REF!,"1")</f>
        <v>#REF!</v>
      </c>
      <c r="C7478" s="0" t="str">
        <f aca="false">IF(ISERROR(VLOOKUP(B7478,#REF!,1,0)),"ACTUALIZAR","")</f>
        <v>ACTUALIZAR</v>
      </c>
    </row>
    <row r="7479" customFormat="false" ht="12.75" hidden="false" customHeight="false" outlineLevel="0" collapsed="false">
      <c r="B7479" s="4" t="e">
        <f aca="false">IF(LEN(+#REF!)=4,#REF!,"1")</f>
        <v>#REF!</v>
      </c>
      <c r="C7479" s="0" t="str">
        <f aca="false">IF(ISERROR(VLOOKUP(B7479,#REF!,1,0)),"ACTUALIZAR","")</f>
        <v>ACTUALIZAR</v>
      </c>
    </row>
    <row r="7480" customFormat="false" ht="12.75" hidden="false" customHeight="false" outlineLevel="0" collapsed="false">
      <c r="B7480" s="4" t="e">
        <f aca="false">IF(LEN(+#REF!)=4,#REF!,"1")</f>
        <v>#REF!</v>
      </c>
      <c r="C7480" s="0" t="str">
        <f aca="false">IF(ISERROR(VLOOKUP(B7480,#REF!,1,0)),"ACTUALIZAR","")</f>
        <v>ACTUALIZAR</v>
      </c>
    </row>
    <row r="7481" customFormat="false" ht="12.75" hidden="false" customHeight="false" outlineLevel="0" collapsed="false">
      <c r="B7481" s="4" t="e">
        <f aca="false">IF(LEN(+#REF!)=4,#REF!,"1")</f>
        <v>#REF!</v>
      </c>
      <c r="C7481" s="0" t="str">
        <f aca="false">IF(ISERROR(VLOOKUP(B7481,#REF!,1,0)),"ACTUALIZAR","")</f>
        <v>ACTUALIZAR</v>
      </c>
    </row>
    <row r="7482" customFormat="false" ht="12.75" hidden="false" customHeight="false" outlineLevel="0" collapsed="false">
      <c r="B7482" s="4" t="e">
        <f aca="false">IF(LEN(+#REF!)=4,#REF!,"1")</f>
        <v>#REF!</v>
      </c>
      <c r="C7482" s="0" t="str">
        <f aca="false">IF(ISERROR(VLOOKUP(B7482,#REF!,1,0)),"ACTUALIZAR","")</f>
        <v>ACTUALIZAR</v>
      </c>
    </row>
    <row r="7483" customFormat="false" ht="12.75" hidden="false" customHeight="false" outlineLevel="0" collapsed="false">
      <c r="B7483" s="4" t="e">
        <f aca="false">IF(LEN(+#REF!)=4,#REF!,"1")</f>
        <v>#REF!</v>
      </c>
      <c r="C7483" s="0" t="str">
        <f aca="false">IF(ISERROR(VLOOKUP(B7483,#REF!,1,0)),"ACTUALIZAR","")</f>
        <v>ACTUALIZAR</v>
      </c>
    </row>
    <row r="7484" customFormat="false" ht="12.75" hidden="false" customHeight="false" outlineLevel="0" collapsed="false">
      <c r="B7484" s="4" t="e">
        <f aca="false">IF(LEN(+#REF!)=4,#REF!,"1")</f>
        <v>#REF!</v>
      </c>
      <c r="C7484" s="0" t="str">
        <f aca="false">IF(ISERROR(VLOOKUP(B7484,#REF!,1,0)),"ACTUALIZAR","")</f>
        <v>ACTUALIZAR</v>
      </c>
    </row>
    <row r="7485" customFormat="false" ht="12.75" hidden="false" customHeight="false" outlineLevel="0" collapsed="false">
      <c r="B7485" s="4" t="e">
        <f aca="false">IF(LEN(+#REF!)=4,#REF!,"1")</f>
        <v>#REF!</v>
      </c>
      <c r="C7485" s="0" t="str">
        <f aca="false">IF(ISERROR(VLOOKUP(B7485,#REF!,1,0)),"ACTUALIZAR","")</f>
        <v>ACTUALIZAR</v>
      </c>
    </row>
    <row r="7486" customFormat="false" ht="12.75" hidden="false" customHeight="false" outlineLevel="0" collapsed="false">
      <c r="B7486" s="4" t="e">
        <f aca="false">IF(LEN(+#REF!)=4,#REF!,"1")</f>
        <v>#REF!</v>
      </c>
      <c r="C7486" s="0" t="str">
        <f aca="false">IF(ISERROR(VLOOKUP(B7486,#REF!,1,0)),"ACTUALIZAR","")</f>
        <v>ACTUALIZAR</v>
      </c>
    </row>
    <row r="7487" customFormat="false" ht="12.75" hidden="false" customHeight="false" outlineLevel="0" collapsed="false">
      <c r="B7487" s="4" t="e">
        <f aca="false">IF(LEN(+#REF!)=4,#REF!,"1")</f>
        <v>#REF!</v>
      </c>
      <c r="C7487" s="0" t="str">
        <f aca="false">IF(ISERROR(VLOOKUP(B7487,#REF!,1,0)),"ACTUALIZAR","")</f>
        <v>ACTUALIZAR</v>
      </c>
    </row>
    <row r="7488" customFormat="false" ht="12.75" hidden="false" customHeight="false" outlineLevel="0" collapsed="false">
      <c r="B7488" s="4" t="e">
        <f aca="false">IF(LEN(+#REF!)=4,#REF!,"1")</f>
        <v>#REF!</v>
      </c>
      <c r="C7488" s="0" t="str">
        <f aca="false">IF(ISERROR(VLOOKUP(B7488,#REF!,1,0)),"ACTUALIZAR","")</f>
        <v>ACTUALIZAR</v>
      </c>
    </row>
    <row r="7489" customFormat="false" ht="12.75" hidden="false" customHeight="false" outlineLevel="0" collapsed="false">
      <c r="B7489" s="4" t="e">
        <f aca="false">IF(LEN(+#REF!)=4,#REF!,"1")</f>
        <v>#REF!</v>
      </c>
      <c r="C7489" s="0" t="str">
        <f aca="false">IF(ISERROR(VLOOKUP(B7489,#REF!,1,0)),"ACTUALIZAR","")</f>
        <v>ACTUALIZAR</v>
      </c>
    </row>
    <row r="7490" customFormat="false" ht="12.75" hidden="false" customHeight="false" outlineLevel="0" collapsed="false">
      <c r="B7490" s="4" t="e">
        <f aca="false">IF(LEN(+#REF!)=4,#REF!,"1")</f>
        <v>#REF!</v>
      </c>
      <c r="C7490" s="0" t="str">
        <f aca="false">IF(ISERROR(VLOOKUP(B7490,#REF!,1,0)),"ACTUALIZAR","")</f>
        <v>ACTUALIZAR</v>
      </c>
    </row>
    <row r="7491" customFormat="false" ht="12.75" hidden="false" customHeight="false" outlineLevel="0" collapsed="false">
      <c r="B7491" s="4" t="e">
        <f aca="false">IF(LEN(+#REF!)=4,#REF!,"1")</f>
        <v>#REF!</v>
      </c>
      <c r="C7491" s="0" t="str">
        <f aca="false">IF(ISERROR(VLOOKUP(B7491,#REF!,1,0)),"ACTUALIZAR","")</f>
        <v>ACTUALIZAR</v>
      </c>
    </row>
    <row r="7492" customFormat="false" ht="12.75" hidden="false" customHeight="false" outlineLevel="0" collapsed="false">
      <c r="B7492" s="4" t="e">
        <f aca="false">IF(LEN(+#REF!)=4,#REF!,"1")</f>
        <v>#REF!</v>
      </c>
      <c r="C7492" s="0" t="str">
        <f aca="false">IF(ISERROR(VLOOKUP(B7492,#REF!,1,0)),"ACTUALIZAR","")</f>
        <v>ACTUALIZAR</v>
      </c>
    </row>
    <row r="7493" customFormat="false" ht="12.75" hidden="false" customHeight="false" outlineLevel="0" collapsed="false">
      <c r="B7493" s="4" t="e">
        <f aca="false">IF(LEN(+#REF!)=4,#REF!,"1")</f>
        <v>#REF!</v>
      </c>
      <c r="C7493" s="0" t="str">
        <f aca="false">IF(ISERROR(VLOOKUP(B7493,#REF!,1,0)),"ACTUALIZAR","")</f>
        <v>ACTUALIZAR</v>
      </c>
    </row>
    <row r="7494" customFormat="false" ht="12.75" hidden="false" customHeight="false" outlineLevel="0" collapsed="false">
      <c r="B7494" s="4" t="e">
        <f aca="false">IF(LEN(+#REF!)=4,#REF!,"1")</f>
        <v>#REF!</v>
      </c>
      <c r="C7494" s="0" t="str">
        <f aca="false">IF(ISERROR(VLOOKUP(B7494,#REF!,1,0)),"ACTUALIZAR","")</f>
        <v>ACTUALIZAR</v>
      </c>
    </row>
    <row r="7495" customFormat="false" ht="12.75" hidden="false" customHeight="false" outlineLevel="0" collapsed="false">
      <c r="B7495" s="4" t="e">
        <f aca="false">IF(LEN(+#REF!)=4,#REF!,"1")</f>
        <v>#REF!</v>
      </c>
      <c r="C7495" s="0" t="str">
        <f aca="false">IF(ISERROR(VLOOKUP(B7495,#REF!,1,0)),"ACTUALIZAR","")</f>
        <v>ACTUALIZAR</v>
      </c>
    </row>
    <row r="7496" customFormat="false" ht="12.75" hidden="false" customHeight="false" outlineLevel="0" collapsed="false">
      <c r="B7496" s="4" t="e">
        <f aca="false">IF(LEN(+#REF!)=4,#REF!,"1")</f>
        <v>#REF!</v>
      </c>
      <c r="C7496" s="0" t="str">
        <f aca="false">IF(ISERROR(VLOOKUP(B7496,#REF!,1,0)),"ACTUALIZAR","")</f>
        <v>ACTUALIZAR</v>
      </c>
    </row>
    <row r="7497" customFormat="false" ht="12.75" hidden="false" customHeight="false" outlineLevel="0" collapsed="false">
      <c r="B7497" s="4" t="e">
        <f aca="false">IF(LEN(+#REF!)=4,#REF!,"1")</f>
        <v>#REF!</v>
      </c>
      <c r="C7497" s="0" t="str">
        <f aca="false">IF(ISERROR(VLOOKUP(B7497,#REF!,1,0)),"ACTUALIZAR","")</f>
        <v>ACTUALIZAR</v>
      </c>
    </row>
    <row r="7498" customFormat="false" ht="12.75" hidden="false" customHeight="false" outlineLevel="0" collapsed="false">
      <c r="B7498" s="4" t="e">
        <f aca="false">IF(LEN(+#REF!)=4,#REF!,"1")</f>
        <v>#REF!</v>
      </c>
      <c r="C7498" s="0" t="str">
        <f aca="false">IF(ISERROR(VLOOKUP(B7498,#REF!,1,0)),"ACTUALIZAR","")</f>
        <v>ACTUALIZAR</v>
      </c>
    </row>
    <row r="7499" customFormat="false" ht="12.75" hidden="false" customHeight="false" outlineLevel="0" collapsed="false">
      <c r="B7499" s="4" t="e">
        <f aca="false">IF(LEN(+#REF!)=4,#REF!,"1")</f>
        <v>#REF!</v>
      </c>
      <c r="C7499" s="0" t="str">
        <f aca="false">IF(ISERROR(VLOOKUP(B7499,#REF!,1,0)),"ACTUALIZAR","")</f>
        <v>ACTUALIZAR</v>
      </c>
    </row>
    <row r="7500" customFormat="false" ht="12.75" hidden="false" customHeight="false" outlineLevel="0" collapsed="false">
      <c r="B7500" s="4" t="e">
        <f aca="false">IF(LEN(+#REF!)=4,#REF!,"1")</f>
        <v>#REF!</v>
      </c>
      <c r="C7500" s="0" t="str">
        <f aca="false">IF(ISERROR(VLOOKUP(B7500,#REF!,1,0)),"ACTUALIZAR","")</f>
        <v>ACTUALIZAR</v>
      </c>
    </row>
    <row r="7501" customFormat="false" ht="12.75" hidden="false" customHeight="false" outlineLevel="0" collapsed="false">
      <c r="B7501" s="4" t="e">
        <f aca="false">IF(LEN(+#REF!)=4,#REF!,"1")</f>
        <v>#REF!</v>
      </c>
      <c r="C7501" s="0" t="str">
        <f aca="false">IF(ISERROR(VLOOKUP(B7501,#REF!,1,0)),"ACTUALIZAR","")</f>
        <v>ACTUALIZAR</v>
      </c>
    </row>
    <row r="7502" customFormat="false" ht="12.75" hidden="false" customHeight="false" outlineLevel="0" collapsed="false">
      <c r="B7502" s="4" t="e">
        <f aca="false">IF(LEN(+#REF!)=4,#REF!,"1")</f>
        <v>#REF!</v>
      </c>
      <c r="C7502" s="0" t="str">
        <f aca="false">IF(ISERROR(VLOOKUP(B7502,#REF!,1,0)),"ACTUALIZAR","")</f>
        <v>ACTUALIZAR</v>
      </c>
    </row>
    <row r="7503" customFormat="false" ht="12.75" hidden="false" customHeight="false" outlineLevel="0" collapsed="false">
      <c r="B7503" s="4" t="e">
        <f aca="false">IF(LEN(+#REF!)=4,#REF!,"1")</f>
        <v>#REF!</v>
      </c>
      <c r="C7503" s="0" t="str">
        <f aca="false">IF(ISERROR(VLOOKUP(B7503,#REF!,1,0)),"ACTUALIZAR","")</f>
        <v>ACTUALIZAR</v>
      </c>
    </row>
    <row r="7504" customFormat="false" ht="12.75" hidden="false" customHeight="false" outlineLevel="0" collapsed="false">
      <c r="B7504" s="4" t="e">
        <f aca="false">IF(LEN(+#REF!)=4,#REF!,"1")</f>
        <v>#REF!</v>
      </c>
      <c r="C7504" s="0" t="str">
        <f aca="false">IF(ISERROR(VLOOKUP(B7504,#REF!,1,0)),"ACTUALIZAR","")</f>
        <v>ACTUALIZAR</v>
      </c>
    </row>
    <row r="7505" customFormat="false" ht="12.75" hidden="false" customHeight="false" outlineLevel="0" collapsed="false">
      <c r="B7505" s="4" t="e">
        <f aca="false">IF(LEN(+#REF!)=4,#REF!,"1")</f>
        <v>#REF!</v>
      </c>
      <c r="C7505" s="0" t="str">
        <f aca="false">IF(ISERROR(VLOOKUP(B7505,#REF!,1,0)),"ACTUALIZAR","")</f>
        <v>ACTUALIZAR</v>
      </c>
    </row>
    <row r="7506" customFormat="false" ht="12.75" hidden="false" customHeight="false" outlineLevel="0" collapsed="false">
      <c r="B7506" s="4" t="e">
        <f aca="false">IF(LEN(+#REF!)=4,#REF!,"1")</f>
        <v>#REF!</v>
      </c>
      <c r="C7506" s="0" t="str">
        <f aca="false">IF(ISERROR(VLOOKUP(B7506,#REF!,1,0)),"ACTUALIZAR","")</f>
        <v>ACTUALIZAR</v>
      </c>
    </row>
    <row r="7507" customFormat="false" ht="12.75" hidden="false" customHeight="false" outlineLevel="0" collapsed="false">
      <c r="B7507" s="4" t="e">
        <f aca="false">IF(LEN(+#REF!)=4,#REF!,"1")</f>
        <v>#REF!</v>
      </c>
      <c r="C7507" s="0" t="str">
        <f aca="false">IF(ISERROR(VLOOKUP(B7507,#REF!,1,0)),"ACTUALIZAR","")</f>
        <v>ACTUALIZAR</v>
      </c>
    </row>
    <row r="7508" customFormat="false" ht="12.75" hidden="false" customHeight="false" outlineLevel="0" collapsed="false">
      <c r="B7508" s="4" t="e">
        <f aca="false">IF(LEN(+#REF!)=4,#REF!,"1")</f>
        <v>#REF!</v>
      </c>
      <c r="C7508" s="0" t="str">
        <f aca="false">IF(ISERROR(VLOOKUP(B7508,#REF!,1,0)),"ACTUALIZAR","")</f>
        <v>ACTUALIZAR</v>
      </c>
    </row>
    <row r="7509" customFormat="false" ht="12.75" hidden="false" customHeight="false" outlineLevel="0" collapsed="false">
      <c r="B7509" s="4" t="e">
        <f aca="false">IF(LEN(+#REF!)=4,#REF!,"1")</f>
        <v>#REF!</v>
      </c>
      <c r="C7509" s="0" t="str">
        <f aca="false">IF(ISERROR(VLOOKUP(B7509,#REF!,1,0)),"ACTUALIZAR","")</f>
        <v>ACTUALIZAR</v>
      </c>
    </row>
    <row r="7510" customFormat="false" ht="12.75" hidden="false" customHeight="false" outlineLevel="0" collapsed="false">
      <c r="B7510" s="4" t="e">
        <f aca="false">IF(LEN(+#REF!)=4,#REF!,"1")</f>
        <v>#REF!</v>
      </c>
      <c r="C7510" s="0" t="str">
        <f aca="false">IF(ISERROR(VLOOKUP(B7510,#REF!,1,0)),"ACTUALIZAR","")</f>
        <v>ACTUALIZAR</v>
      </c>
    </row>
    <row r="7511" customFormat="false" ht="12.75" hidden="false" customHeight="false" outlineLevel="0" collapsed="false">
      <c r="B7511" s="4" t="e">
        <f aca="false">IF(LEN(+#REF!)=4,#REF!,"1")</f>
        <v>#REF!</v>
      </c>
      <c r="C7511" s="0" t="str">
        <f aca="false">IF(ISERROR(VLOOKUP(B7511,#REF!,1,0)),"ACTUALIZAR","")</f>
        <v>ACTUALIZAR</v>
      </c>
    </row>
    <row r="7512" customFormat="false" ht="12.75" hidden="false" customHeight="false" outlineLevel="0" collapsed="false">
      <c r="B7512" s="4" t="e">
        <f aca="false">IF(LEN(+#REF!)=4,#REF!,"1")</f>
        <v>#REF!</v>
      </c>
      <c r="C7512" s="0" t="str">
        <f aca="false">IF(ISERROR(VLOOKUP(B7512,#REF!,1,0)),"ACTUALIZAR","")</f>
        <v>ACTUALIZAR</v>
      </c>
    </row>
    <row r="7513" customFormat="false" ht="12.75" hidden="false" customHeight="false" outlineLevel="0" collapsed="false">
      <c r="B7513" s="4" t="e">
        <f aca="false">IF(LEN(+#REF!)=4,#REF!,"1")</f>
        <v>#REF!</v>
      </c>
      <c r="C7513" s="0" t="str">
        <f aca="false">IF(ISERROR(VLOOKUP(B7513,#REF!,1,0)),"ACTUALIZAR","")</f>
        <v>ACTUALIZAR</v>
      </c>
    </row>
    <row r="7514" customFormat="false" ht="12.75" hidden="false" customHeight="false" outlineLevel="0" collapsed="false">
      <c r="B7514" s="4" t="e">
        <f aca="false">IF(LEN(+#REF!)=4,#REF!,"1")</f>
        <v>#REF!</v>
      </c>
      <c r="C7514" s="0" t="str">
        <f aca="false">IF(ISERROR(VLOOKUP(B7514,#REF!,1,0)),"ACTUALIZAR","")</f>
        <v>ACTUALIZAR</v>
      </c>
    </row>
    <row r="7515" customFormat="false" ht="12.75" hidden="false" customHeight="false" outlineLevel="0" collapsed="false">
      <c r="B7515" s="4" t="e">
        <f aca="false">IF(LEN(+#REF!)=4,#REF!,"1")</f>
        <v>#REF!</v>
      </c>
      <c r="C7515" s="0" t="str">
        <f aca="false">IF(ISERROR(VLOOKUP(B7515,#REF!,1,0)),"ACTUALIZAR","")</f>
        <v>ACTUALIZAR</v>
      </c>
    </row>
    <row r="7516" customFormat="false" ht="12.75" hidden="false" customHeight="false" outlineLevel="0" collapsed="false">
      <c r="B7516" s="4" t="e">
        <f aca="false">IF(LEN(+#REF!)=4,#REF!,"1")</f>
        <v>#REF!</v>
      </c>
      <c r="C7516" s="0" t="str">
        <f aca="false">IF(ISERROR(VLOOKUP(B7516,#REF!,1,0)),"ACTUALIZAR","")</f>
        <v>ACTUALIZAR</v>
      </c>
    </row>
    <row r="7517" customFormat="false" ht="12.75" hidden="false" customHeight="false" outlineLevel="0" collapsed="false">
      <c r="B7517" s="4" t="e">
        <f aca="false">IF(LEN(+#REF!)=4,#REF!,"1")</f>
        <v>#REF!</v>
      </c>
      <c r="C7517" s="0" t="str">
        <f aca="false">IF(ISERROR(VLOOKUP(B7517,#REF!,1,0)),"ACTUALIZAR","")</f>
        <v>ACTUALIZAR</v>
      </c>
    </row>
    <row r="7518" customFormat="false" ht="12.75" hidden="false" customHeight="false" outlineLevel="0" collapsed="false">
      <c r="B7518" s="4" t="e">
        <f aca="false">IF(LEN(+#REF!)=4,#REF!,"1")</f>
        <v>#REF!</v>
      </c>
      <c r="C7518" s="0" t="str">
        <f aca="false">IF(ISERROR(VLOOKUP(B7518,#REF!,1,0)),"ACTUALIZAR","")</f>
        <v>ACTUALIZAR</v>
      </c>
    </row>
    <row r="7519" customFormat="false" ht="12.75" hidden="false" customHeight="false" outlineLevel="0" collapsed="false">
      <c r="B7519" s="4" t="e">
        <f aca="false">IF(LEN(+#REF!)=4,#REF!,"1")</f>
        <v>#REF!</v>
      </c>
      <c r="C7519" s="0" t="str">
        <f aca="false">IF(ISERROR(VLOOKUP(B7519,#REF!,1,0)),"ACTUALIZAR","")</f>
        <v>ACTUALIZAR</v>
      </c>
    </row>
    <row r="7520" customFormat="false" ht="12.75" hidden="false" customHeight="false" outlineLevel="0" collapsed="false">
      <c r="B7520" s="4" t="e">
        <f aca="false">IF(LEN(+#REF!)=4,#REF!,"1")</f>
        <v>#REF!</v>
      </c>
      <c r="C7520" s="0" t="str">
        <f aca="false">IF(ISERROR(VLOOKUP(B7520,#REF!,1,0)),"ACTUALIZAR","")</f>
        <v>ACTUALIZAR</v>
      </c>
    </row>
    <row r="7521" customFormat="false" ht="12.75" hidden="false" customHeight="false" outlineLevel="0" collapsed="false">
      <c r="B7521" s="4" t="e">
        <f aca="false">IF(LEN(+#REF!)=4,#REF!,"1")</f>
        <v>#REF!</v>
      </c>
      <c r="C7521" s="0" t="str">
        <f aca="false">IF(ISERROR(VLOOKUP(B7521,#REF!,1,0)),"ACTUALIZAR","")</f>
        <v>ACTUALIZAR</v>
      </c>
    </row>
    <row r="7522" customFormat="false" ht="12.75" hidden="false" customHeight="false" outlineLevel="0" collapsed="false">
      <c r="B7522" s="4" t="e">
        <f aca="false">IF(LEN(+#REF!)=4,#REF!,"1")</f>
        <v>#REF!</v>
      </c>
      <c r="C7522" s="0" t="str">
        <f aca="false">IF(ISERROR(VLOOKUP(B7522,#REF!,1,0)),"ACTUALIZAR","")</f>
        <v>ACTUALIZAR</v>
      </c>
    </row>
    <row r="7523" customFormat="false" ht="12.75" hidden="false" customHeight="false" outlineLevel="0" collapsed="false">
      <c r="B7523" s="4" t="e">
        <f aca="false">IF(LEN(+#REF!)=4,#REF!,"1")</f>
        <v>#REF!</v>
      </c>
      <c r="C7523" s="0" t="str">
        <f aca="false">IF(ISERROR(VLOOKUP(B7523,#REF!,1,0)),"ACTUALIZAR","")</f>
        <v>ACTUALIZAR</v>
      </c>
    </row>
    <row r="7524" customFormat="false" ht="12.75" hidden="false" customHeight="false" outlineLevel="0" collapsed="false">
      <c r="B7524" s="4" t="e">
        <f aca="false">IF(LEN(+#REF!)=4,#REF!,"1")</f>
        <v>#REF!</v>
      </c>
      <c r="C7524" s="0" t="str">
        <f aca="false">IF(ISERROR(VLOOKUP(B7524,#REF!,1,0)),"ACTUALIZAR","")</f>
        <v>ACTUALIZAR</v>
      </c>
    </row>
    <row r="7525" customFormat="false" ht="12.75" hidden="false" customHeight="false" outlineLevel="0" collapsed="false">
      <c r="B7525" s="4" t="e">
        <f aca="false">IF(LEN(+#REF!)=4,#REF!,"1")</f>
        <v>#REF!</v>
      </c>
      <c r="C7525" s="0" t="str">
        <f aca="false">IF(ISERROR(VLOOKUP(B7525,#REF!,1,0)),"ACTUALIZAR","")</f>
        <v>ACTUALIZAR</v>
      </c>
    </row>
    <row r="7526" customFormat="false" ht="12.75" hidden="false" customHeight="false" outlineLevel="0" collapsed="false">
      <c r="B7526" s="4" t="e">
        <f aca="false">IF(LEN(+#REF!)=4,#REF!,"1")</f>
        <v>#REF!</v>
      </c>
      <c r="C7526" s="0" t="str">
        <f aca="false">IF(ISERROR(VLOOKUP(B7526,#REF!,1,0)),"ACTUALIZAR","")</f>
        <v>ACTUALIZAR</v>
      </c>
    </row>
    <row r="7527" customFormat="false" ht="12.75" hidden="false" customHeight="false" outlineLevel="0" collapsed="false">
      <c r="B7527" s="4" t="e">
        <f aca="false">IF(LEN(+#REF!)=4,#REF!,"1")</f>
        <v>#REF!</v>
      </c>
      <c r="C7527" s="0" t="str">
        <f aca="false">IF(ISERROR(VLOOKUP(B7527,#REF!,1,0)),"ACTUALIZAR","")</f>
        <v>ACTUALIZAR</v>
      </c>
    </row>
    <row r="7528" customFormat="false" ht="12.75" hidden="false" customHeight="false" outlineLevel="0" collapsed="false">
      <c r="B7528" s="4" t="e">
        <f aca="false">IF(LEN(+#REF!)=4,#REF!,"1")</f>
        <v>#REF!</v>
      </c>
      <c r="C7528" s="0" t="str">
        <f aca="false">IF(ISERROR(VLOOKUP(B7528,#REF!,1,0)),"ACTUALIZAR","")</f>
        <v>ACTUALIZAR</v>
      </c>
    </row>
    <row r="7529" customFormat="false" ht="12.75" hidden="false" customHeight="false" outlineLevel="0" collapsed="false">
      <c r="B7529" s="4" t="e">
        <f aca="false">IF(LEN(+#REF!)=4,#REF!,"1")</f>
        <v>#REF!</v>
      </c>
      <c r="C7529" s="0" t="str">
        <f aca="false">IF(ISERROR(VLOOKUP(B7529,#REF!,1,0)),"ACTUALIZAR","")</f>
        <v>ACTUALIZAR</v>
      </c>
    </row>
    <row r="7530" customFormat="false" ht="12.75" hidden="false" customHeight="false" outlineLevel="0" collapsed="false">
      <c r="B7530" s="4" t="e">
        <f aca="false">IF(LEN(+#REF!)=4,#REF!,"1")</f>
        <v>#REF!</v>
      </c>
      <c r="C7530" s="0" t="str">
        <f aca="false">IF(ISERROR(VLOOKUP(B7530,#REF!,1,0)),"ACTUALIZAR","")</f>
        <v>ACTUALIZAR</v>
      </c>
    </row>
    <row r="7531" customFormat="false" ht="12.75" hidden="false" customHeight="false" outlineLevel="0" collapsed="false">
      <c r="B7531" s="4" t="e">
        <f aca="false">IF(LEN(+#REF!)=4,#REF!,"1")</f>
        <v>#REF!</v>
      </c>
      <c r="C7531" s="0" t="str">
        <f aca="false">IF(ISERROR(VLOOKUP(B7531,#REF!,1,0)),"ACTUALIZAR","")</f>
        <v>ACTUALIZAR</v>
      </c>
    </row>
    <row r="7532" customFormat="false" ht="12.75" hidden="false" customHeight="false" outlineLevel="0" collapsed="false">
      <c r="B7532" s="4" t="e">
        <f aca="false">IF(LEN(+#REF!)=4,#REF!,"1")</f>
        <v>#REF!</v>
      </c>
      <c r="C7532" s="0" t="str">
        <f aca="false">IF(ISERROR(VLOOKUP(B7532,#REF!,1,0)),"ACTUALIZAR","")</f>
        <v>ACTUALIZAR</v>
      </c>
    </row>
    <row r="7533" customFormat="false" ht="12.75" hidden="false" customHeight="false" outlineLevel="0" collapsed="false">
      <c r="B7533" s="4" t="e">
        <f aca="false">IF(LEN(+#REF!)=4,#REF!,"1")</f>
        <v>#REF!</v>
      </c>
      <c r="C7533" s="0" t="str">
        <f aca="false">IF(ISERROR(VLOOKUP(B7533,#REF!,1,0)),"ACTUALIZAR","")</f>
        <v>ACTUALIZAR</v>
      </c>
    </row>
    <row r="7534" customFormat="false" ht="12.75" hidden="false" customHeight="false" outlineLevel="0" collapsed="false">
      <c r="B7534" s="4" t="e">
        <f aca="false">IF(LEN(+#REF!)=4,#REF!,"1")</f>
        <v>#REF!</v>
      </c>
      <c r="C7534" s="0" t="str">
        <f aca="false">IF(ISERROR(VLOOKUP(B7534,#REF!,1,0)),"ACTUALIZAR","")</f>
        <v>ACTUALIZAR</v>
      </c>
    </row>
    <row r="7535" customFormat="false" ht="12.75" hidden="false" customHeight="false" outlineLevel="0" collapsed="false">
      <c r="B7535" s="4" t="e">
        <f aca="false">IF(LEN(+#REF!)=4,#REF!,"1")</f>
        <v>#REF!</v>
      </c>
      <c r="C7535" s="0" t="str">
        <f aca="false">IF(ISERROR(VLOOKUP(B7535,#REF!,1,0)),"ACTUALIZAR","")</f>
        <v>ACTUALIZAR</v>
      </c>
    </row>
    <row r="7536" customFormat="false" ht="12.75" hidden="false" customHeight="false" outlineLevel="0" collapsed="false">
      <c r="B7536" s="4" t="e">
        <f aca="false">IF(LEN(+#REF!)=4,#REF!,"1")</f>
        <v>#REF!</v>
      </c>
      <c r="C7536" s="0" t="str">
        <f aca="false">IF(ISERROR(VLOOKUP(B7536,#REF!,1,0)),"ACTUALIZAR","")</f>
        <v>ACTUALIZAR</v>
      </c>
    </row>
    <row r="7537" customFormat="false" ht="12.75" hidden="false" customHeight="false" outlineLevel="0" collapsed="false">
      <c r="B7537" s="4" t="e">
        <f aca="false">IF(LEN(+#REF!)=4,#REF!,"1")</f>
        <v>#REF!</v>
      </c>
      <c r="C7537" s="0" t="str">
        <f aca="false">IF(ISERROR(VLOOKUP(B7537,#REF!,1,0)),"ACTUALIZAR","")</f>
        <v>ACTUALIZAR</v>
      </c>
    </row>
    <row r="7538" customFormat="false" ht="12.75" hidden="false" customHeight="false" outlineLevel="0" collapsed="false">
      <c r="B7538" s="4" t="e">
        <f aca="false">IF(LEN(+#REF!)=4,#REF!,"1")</f>
        <v>#REF!</v>
      </c>
      <c r="C7538" s="0" t="str">
        <f aca="false">IF(ISERROR(VLOOKUP(B7538,#REF!,1,0)),"ACTUALIZAR","")</f>
        <v>ACTUALIZAR</v>
      </c>
    </row>
    <row r="7539" customFormat="false" ht="12.75" hidden="false" customHeight="false" outlineLevel="0" collapsed="false">
      <c r="B7539" s="4" t="e">
        <f aca="false">IF(LEN(+#REF!)=4,#REF!,"1")</f>
        <v>#REF!</v>
      </c>
      <c r="C7539" s="0" t="str">
        <f aca="false">IF(ISERROR(VLOOKUP(B7539,#REF!,1,0)),"ACTUALIZAR","")</f>
        <v>ACTUALIZAR</v>
      </c>
    </row>
    <row r="7540" customFormat="false" ht="12.75" hidden="false" customHeight="false" outlineLevel="0" collapsed="false">
      <c r="B7540" s="4" t="e">
        <f aca="false">IF(LEN(+#REF!)=4,#REF!,"1")</f>
        <v>#REF!</v>
      </c>
      <c r="C7540" s="0" t="str">
        <f aca="false">IF(ISERROR(VLOOKUP(B7540,#REF!,1,0)),"ACTUALIZAR","")</f>
        <v>ACTUALIZAR</v>
      </c>
    </row>
    <row r="7541" customFormat="false" ht="12.75" hidden="false" customHeight="false" outlineLevel="0" collapsed="false">
      <c r="B7541" s="4" t="e">
        <f aca="false">IF(LEN(+#REF!)=4,#REF!,"1")</f>
        <v>#REF!</v>
      </c>
      <c r="C7541" s="0" t="str">
        <f aca="false">IF(ISERROR(VLOOKUP(B7541,#REF!,1,0)),"ACTUALIZAR","")</f>
        <v>ACTUALIZAR</v>
      </c>
    </row>
    <row r="7542" customFormat="false" ht="12.75" hidden="false" customHeight="false" outlineLevel="0" collapsed="false">
      <c r="B7542" s="4" t="e">
        <f aca="false">IF(LEN(+#REF!)=4,#REF!,"1")</f>
        <v>#REF!</v>
      </c>
      <c r="C7542" s="0" t="str">
        <f aca="false">IF(ISERROR(VLOOKUP(B7542,#REF!,1,0)),"ACTUALIZAR","")</f>
        <v>ACTUALIZAR</v>
      </c>
    </row>
    <row r="7543" customFormat="false" ht="12.75" hidden="false" customHeight="false" outlineLevel="0" collapsed="false">
      <c r="B7543" s="4" t="e">
        <f aca="false">IF(LEN(+#REF!)=4,#REF!,"1")</f>
        <v>#REF!</v>
      </c>
      <c r="C7543" s="0" t="str">
        <f aca="false">IF(ISERROR(VLOOKUP(B7543,#REF!,1,0)),"ACTUALIZAR","")</f>
        <v>ACTUALIZAR</v>
      </c>
    </row>
    <row r="7544" customFormat="false" ht="12.75" hidden="false" customHeight="false" outlineLevel="0" collapsed="false">
      <c r="B7544" s="4" t="e">
        <f aca="false">IF(LEN(+#REF!)=4,#REF!,"1")</f>
        <v>#REF!</v>
      </c>
      <c r="C7544" s="0" t="str">
        <f aca="false">IF(ISERROR(VLOOKUP(B7544,#REF!,1,0)),"ACTUALIZAR","")</f>
        <v>ACTUALIZAR</v>
      </c>
    </row>
    <row r="7545" customFormat="false" ht="12.75" hidden="false" customHeight="false" outlineLevel="0" collapsed="false">
      <c r="B7545" s="4" t="e">
        <f aca="false">IF(LEN(+#REF!)=4,#REF!,"1")</f>
        <v>#REF!</v>
      </c>
      <c r="C7545" s="0" t="str">
        <f aca="false">IF(ISERROR(VLOOKUP(B7545,#REF!,1,0)),"ACTUALIZAR","")</f>
        <v>ACTUALIZAR</v>
      </c>
    </row>
    <row r="7546" customFormat="false" ht="12.75" hidden="false" customHeight="false" outlineLevel="0" collapsed="false">
      <c r="B7546" s="4" t="e">
        <f aca="false">IF(LEN(+#REF!)=4,#REF!,"1")</f>
        <v>#REF!</v>
      </c>
      <c r="C7546" s="0" t="str">
        <f aca="false">IF(ISERROR(VLOOKUP(B7546,#REF!,1,0)),"ACTUALIZAR","")</f>
        <v>ACTUALIZAR</v>
      </c>
    </row>
    <row r="7547" customFormat="false" ht="12.75" hidden="false" customHeight="false" outlineLevel="0" collapsed="false">
      <c r="B7547" s="4" t="e">
        <f aca="false">IF(LEN(+#REF!)=4,#REF!,"1")</f>
        <v>#REF!</v>
      </c>
      <c r="C7547" s="0" t="str">
        <f aca="false">IF(ISERROR(VLOOKUP(B7547,#REF!,1,0)),"ACTUALIZAR","")</f>
        <v>ACTUALIZAR</v>
      </c>
    </row>
    <row r="7548" customFormat="false" ht="12.75" hidden="false" customHeight="false" outlineLevel="0" collapsed="false">
      <c r="B7548" s="4" t="e">
        <f aca="false">IF(LEN(+#REF!)=4,#REF!,"1")</f>
        <v>#REF!</v>
      </c>
      <c r="C7548" s="0" t="str">
        <f aca="false">IF(ISERROR(VLOOKUP(B7548,#REF!,1,0)),"ACTUALIZAR","")</f>
        <v>ACTUALIZAR</v>
      </c>
    </row>
    <row r="7549" customFormat="false" ht="12.75" hidden="false" customHeight="false" outlineLevel="0" collapsed="false">
      <c r="B7549" s="4" t="e">
        <f aca="false">IF(LEN(+#REF!)=4,#REF!,"1")</f>
        <v>#REF!</v>
      </c>
      <c r="C7549" s="0" t="str">
        <f aca="false">IF(ISERROR(VLOOKUP(B7549,#REF!,1,0)),"ACTUALIZAR","")</f>
        <v>ACTUALIZAR</v>
      </c>
    </row>
    <row r="7550" customFormat="false" ht="12.75" hidden="false" customHeight="false" outlineLevel="0" collapsed="false">
      <c r="B7550" s="4" t="e">
        <f aca="false">IF(LEN(+#REF!)=4,#REF!,"1")</f>
        <v>#REF!</v>
      </c>
      <c r="C7550" s="0" t="str">
        <f aca="false">IF(ISERROR(VLOOKUP(B7550,#REF!,1,0)),"ACTUALIZAR","")</f>
        <v>ACTUALIZAR</v>
      </c>
    </row>
    <row r="7551" customFormat="false" ht="12.75" hidden="false" customHeight="false" outlineLevel="0" collapsed="false">
      <c r="B7551" s="4" t="e">
        <f aca="false">IF(LEN(+#REF!)=4,#REF!,"1")</f>
        <v>#REF!</v>
      </c>
      <c r="C7551" s="0" t="str">
        <f aca="false">IF(ISERROR(VLOOKUP(B7551,#REF!,1,0)),"ACTUALIZAR","")</f>
        <v>ACTUALIZAR</v>
      </c>
    </row>
    <row r="7552" customFormat="false" ht="12.75" hidden="false" customHeight="false" outlineLevel="0" collapsed="false">
      <c r="B7552" s="4" t="e">
        <f aca="false">IF(LEN(+#REF!)=4,#REF!,"1")</f>
        <v>#REF!</v>
      </c>
      <c r="C7552" s="0" t="str">
        <f aca="false">IF(ISERROR(VLOOKUP(B7552,#REF!,1,0)),"ACTUALIZAR","")</f>
        <v>ACTUALIZAR</v>
      </c>
    </row>
    <row r="7553" customFormat="false" ht="12.75" hidden="false" customHeight="false" outlineLevel="0" collapsed="false">
      <c r="B7553" s="4" t="e">
        <f aca="false">IF(LEN(+#REF!)=4,#REF!,"1")</f>
        <v>#REF!</v>
      </c>
      <c r="C7553" s="0" t="str">
        <f aca="false">IF(ISERROR(VLOOKUP(B7553,#REF!,1,0)),"ACTUALIZAR","")</f>
        <v>ACTUALIZAR</v>
      </c>
    </row>
    <row r="7554" customFormat="false" ht="12.75" hidden="false" customHeight="false" outlineLevel="0" collapsed="false">
      <c r="B7554" s="4" t="e">
        <f aca="false">IF(LEN(+#REF!)=4,#REF!,"1")</f>
        <v>#REF!</v>
      </c>
      <c r="C7554" s="0" t="str">
        <f aca="false">IF(ISERROR(VLOOKUP(B7554,#REF!,1,0)),"ACTUALIZAR","")</f>
        <v>ACTUALIZAR</v>
      </c>
    </row>
    <row r="7555" customFormat="false" ht="12.75" hidden="false" customHeight="false" outlineLevel="0" collapsed="false">
      <c r="B7555" s="4" t="e">
        <f aca="false">IF(LEN(+#REF!)=4,#REF!,"1")</f>
        <v>#REF!</v>
      </c>
      <c r="C7555" s="0" t="str">
        <f aca="false">IF(ISERROR(VLOOKUP(B7555,#REF!,1,0)),"ACTUALIZAR","")</f>
        <v>ACTUALIZAR</v>
      </c>
    </row>
    <row r="7556" customFormat="false" ht="12.75" hidden="false" customHeight="false" outlineLevel="0" collapsed="false">
      <c r="B7556" s="4" t="e">
        <f aca="false">IF(LEN(+#REF!)=4,#REF!,"1")</f>
        <v>#REF!</v>
      </c>
      <c r="C7556" s="0" t="str">
        <f aca="false">IF(ISERROR(VLOOKUP(B7556,#REF!,1,0)),"ACTUALIZAR","")</f>
        <v>ACTUALIZAR</v>
      </c>
    </row>
    <row r="7557" customFormat="false" ht="12.75" hidden="false" customHeight="false" outlineLevel="0" collapsed="false">
      <c r="B7557" s="4" t="e">
        <f aca="false">IF(LEN(+#REF!)=4,#REF!,"1")</f>
        <v>#REF!</v>
      </c>
      <c r="C7557" s="0" t="str">
        <f aca="false">IF(ISERROR(VLOOKUP(B7557,#REF!,1,0)),"ACTUALIZAR","")</f>
        <v>ACTUALIZAR</v>
      </c>
    </row>
    <row r="7558" customFormat="false" ht="12.75" hidden="false" customHeight="false" outlineLevel="0" collapsed="false">
      <c r="B7558" s="4" t="e">
        <f aca="false">IF(LEN(+#REF!)=4,#REF!,"1")</f>
        <v>#REF!</v>
      </c>
      <c r="C7558" s="0" t="str">
        <f aca="false">IF(ISERROR(VLOOKUP(B7558,#REF!,1,0)),"ACTUALIZAR","")</f>
        <v>ACTUALIZAR</v>
      </c>
    </row>
    <row r="7559" customFormat="false" ht="12.75" hidden="false" customHeight="false" outlineLevel="0" collapsed="false">
      <c r="B7559" s="4" t="e">
        <f aca="false">IF(LEN(+#REF!)=4,#REF!,"1")</f>
        <v>#REF!</v>
      </c>
      <c r="C7559" s="0" t="str">
        <f aca="false">IF(ISERROR(VLOOKUP(B7559,#REF!,1,0)),"ACTUALIZAR","")</f>
        <v>ACTUALIZAR</v>
      </c>
    </row>
    <row r="7560" customFormat="false" ht="12.75" hidden="false" customHeight="false" outlineLevel="0" collapsed="false">
      <c r="B7560" s="4" t="e">
        <f aca="false">IF(LEN(+#REF!)=4,#REF!,"1")</f>
        <v>#REF!</v>
      </c>
      <c r="C7560" s="0" t="str">
        <f aca="false">IF(ISERROR(VLOOKUP(B7560,#REF!,1,0)),"ACTUALIZAR","")</f>
        <v>ACTUALIZAR</v>
      </c>
    </row>
    <row r="7561" customFormat="false" ht="12.75" hidden="false" customHeight="false" outlineLevel="0" collapsed="false">
      <c r="B7561" s="4" t="e">
        <f aca="false">IF(LEN(+#REF!)=4,#REF!,"1")</f>
        <v>#REF!</v>
      </c>
      <c r="C7561" s="0" t="str">
        <f aca="false">IF(ISERROR(VLOOKUP(B7561,#REF!,1,0)),"ACTUALIZAR","")</f>
        <v>ACTUALIZAR</v>
      </c>
    </row>
    <row r="7562" customFormat="false" ht="12.75" hidden="false" customHeight="false" outlineLevel="0" collapsed="false">
      <c r="B7562" s="4" t="e">
        <f aca="false">IF(LEN(+#REF!)=4,#REF!,"1")</f>
        <v>#REF!</v>
      </c>
      <c r="C7562" s="0" t="str">
        <f aca="false">IF(ISERROR(VLOOKUP(B7562,#REF!,1,0)),"ACTUALIZAR","")</f>
        <v>ACTUALIZAR</v>
      </c>
    </row>
    <row r="7563" customFormat="false" ht="12.75" hidden="false" customHeight="false" outlineLevel="0" collapsed="false">
      <c r="B7563" s="4" t="e">
        <f aca="false">IF(LEN(+#REF!)=4,#REF!,"1")</f>
        <v>#REF!</v>
      </c>
      <c r="C7563" s="0" t="str">
        <f aca="false">IF(ISERROR(VLOOKUP(B7563,#REF!,1,0)),"ACTUALIZAR","")</f>
        <v>ACTUALIZAR</v>
      </c>
    </row>
    <row r="7564" customFormat="false" ht="12.75" hidden="false" customHeight="false" outlineLevel="0" collapsed="false">
      <c r="B7564" s="4" t="e">
        <f aca="false">IF(LEN(+#REF!)=4,#REF!,"1")</f>
        <v>#REF!</v>
      </c>
      <c r="C7564" s="0" t="str">
        <f aca="false">IF(ISERROR(VLOOKUP(B7564,#REF!,1,0)),"ACTUALIZAR","")</f>
        <v>ACTUALIZAR</v>
      </c>
    </row>
    <row r="7565" customFormat="false" ht="12.75" hidden="false" customHeight="false" outlineLevel="0" collapsed="false">
      <c r="B7565" s="4" t="e">
        <f aca="false">IF(LEN(+#REF!)=4,#REF!,"1")</f>
        <v>#REF!</v>
      </c>
      <c r="C7565" s="0" t="str">
        <f aca="false">IF(ISERROR(VLOOKUP(B7565,#REF!,1,0)),"ACTUALIZAR","")</f>
        <v>ACTUALIZAR</v>
      </c>
    </row>
    <row r="7566" customFormat="false" ht="12.75" hidden="false" customHeight="false" outlineLevel="0" collapsed="false">
      <c r="B7566" s="4" t="e">
        <f aca="false">IF(LEN(+#REF!)=4,#REF!,"1")</f>
        <v>#REF!</v>
      </c>
      <c r="C7566" s="0" t="str">
        <f aca="false">IF(ISERROR(VLOOKUP(B7566,#REF!,1,0)),"ACTUALIZAR","")</f>
        <v>ACTUALIZAR</v>
      </c>
    </row>
    <row r="7567" customFormat="false" ht="12.75" hidden="false" customHeight="false" outlineLevel="0" collapsed="false">
      <c r="B7567" s="4" t="e">
        <f aca="false">IF(LEN(+#REF!)=4,#REF!,"1")</f>
        <v>#REF!</v>
      </c>
      <c r="C7567" s="0" t="str">
        <f aca="false">IF(ISERROR(VLOOKUP(B7567,#REF!,1,0)),"ACTUALIZAR","")</f>
        <v>ACTUALIZAR</v>
      </c>
    </row>
    <row r="7568" customFormat="false" ht="12.75" hidden="false" customHeight="false" outlineLevel="0" collapsed="false">
      <c r="B7568" s="4" t="e">
        <f aca="false">IF(LEN(+#REF!)=4,#REF!,"1")</f>
        <v>#REF!</v>
      </c>
      <c r="C7568" s="0" t="str">
        <f aca="false">IF(ISERROR(VLOOKUP(B7568,#REF!,1,0)),"ACTUALIZAR","")</f>
        <v>ACTUALIZAR</v>
      </c>
    </row>
    <row r="7569" customFormat="false" ht="12.75" hidden="false" customHeight="false" outlineLevel="0" collapsed="false">
      <c r="B7569" s="4" t="e">
        <f aca="false">IF(LEN(+#REF!)=4,#REF!,"1")</f>
        <v>#REF!</v>
      </c>
      <c r="C7569" s="0" t="str">
        <f aca="false">IF(ISERROR(VLOOKUP(B7569,#REF!,1,0)),"ACTUALIZAR","")</f>
        <v>ACTUALIZAR</v>
      </c>
    </row>
    <row r="7570" customFormat="false" ht="12.75" hidden="false" customHeight="false" outlineLevel="0" collapsed="false">
      <c r="B7570" s="4" t="e">
        <f aca="false">IF(LEN(+#REF!)=4,#REF!,"1")</f>
        <v>#REF!</v>
      </c>
      <c r="C7570" s="0" t="str">
        <f aca="false">IF(ISERROR(VLOOKUP(B7570,#REF!,1,0)),"ACTUALIZAR","")</f>
        <v>ACTUALIZAR</v>
      </c>
    </row>
    <row r="7571" customFormat="false" ht="12.75" hidden="false" customHeight="false" outlineLevel="0" collapsed="false">
      <c r="B7571" s="4" t="e">
        <f aca="false">IF(LEN(+#REF!)=4,#REF!,"1")</f>
        <v>#REF!</v>
      </c>
      <c r="C7571" s="0" t="str">
        <f aca="false">IF(ISERROR(VLOOKUP(B7571,#REF!,1,0)),"ACTUALIZAR","")</f>
        <v>ACTUALIZAR</v>
      </c>
    </row>
    <row r="7572" customFormat="false" ht="12.75" hidden="false" customHeight="false" outlineLevel="0" collapsed="false">
      <c r="B7572" s="4" t="e">
        <f aca="false">IF(LEN(+#REF!)=4,#REF!,"1")</f>
        <v>#REF!</v>
      </c>
      <c r="C7572" s="0" t="str">
        <f aca="false">IF(ISERROR(VLOOKUP(B7572,#REF!,1,0)),"ACTUALIZAR","")</f>
        <v>ACTUALIZAR</v>
      </c>
    </row>
    <row r="7573" customFormat="false" ht="12.75" hidden="false" customHeight="false" outlineLevel="0" collapsed="false">
      <c r="B7573" s="4" t="e">
        <f aca="false">IF(LEN(+#REF!)=4,#REF!,"1")</f>
        <v>#REF!</v>
      </c>
      <c r="C7573" s="0" t="str">
        <f aca="false">IF(ISERROR(VLOOKUP(B7573,#REF!,1,0)),"ACTUALIZAR","")</f>
        <v>ACTUALIZAR</v>
      </c>
    </row>
    <row r="7574" customFormat="false" ht="12.75" hidden="false" customHeight="false" outlineLevel="0" collapsed="false">
      <c r="B7574" s="4" t="e">
        <f aca="false">IF(LEN(+#REF!)=4,#REF!,"1")</f>
        <v>#REF!</v>
      </c>
      <c r="C7574" s="0" t="str">
        <f aca="false">IF(ISERROR(VLOOKUP(B7574,#REF!,1,0)),"ACTUALIZAR","")</f>
        <v>ACTUALIZAR</v>
      </c>
    </row>
    <row r="7575" customFormat="false" ht="12.75" hidden="false" customHeight="false" outlineLevel="0" collapsed="false">
      <c r="B7575" s="4" t="e">
        <f aca="false">IF(LEN(+#REF!)=4,#REF!,"1")</f>
        <v>#REF!</v>
      </c>
      <c r="C7575" s="0" t="str">
        <f aca="false">IF(ISERROR(VLOOKUP(B7575,#REF!,1,0)),"ACTUALIZAR","")</f>
        <v>ACTUALIZAR</v>
      </c>
    </row>
    <row r="7576" customFormat="false" ht="12.75" hidden="false" customHeight="false" outlineLevel="0" collapsed="false">
      <c r="B7576" s="4" t="e">
        <f aca="false">IF(LEN(+#REF!)=4,#REF!,"1")</f>
        <v>#REF!</v>
      </c>
      <c r="C7576" s="0" t="str">
        <f aca="false">IF(ISERROR(VLOOKUP(B7576,#REF!,1,0)),"ACTUALIZAR","")</f>
        <v>ACTUALIZAR</v>
      </c>
    </row>
    <row r="7577" customFormat="false" ht="12.75" hidden="false" customHeight="false" outlineLevel="0" collapsed="false">
      <c r="B7577" s="4" t="e">
        <f aca="false">IF(LEN(+#REF!)=4,#REF!,"1")</f>
        <v>#REF!</v>
      </c>
      <c r="C7577" s="0" t="str">
        <f aca="false">IF(ISERROR(VLOOKUP(B7577,#REF!,1,0)),"ACTUALIZAR","")</f>
        <v>ACTUALIZAR</v>
      </c>
    </row>
    <row r="7578" customFormat="false" ht="12.75" hidden="false" customHeight="false" outlineLevel="0" collapsed="false">
      <c r="B7578" s="4" t="e">
        <f aca="false">IF(LEN(+#REF!)=4,#REF!,"1")</f>
        <v>#REF!</v>
      </c>
      <c r="C7578" s="0" t="str">
        <f aca="false">IF(ISERROR(VLOOKUP(B7578,#REF!,1,0)),"ACTUALIZAR","")</f>
        <v>ACTUALIZAR</v>
      </c>
    </row>
    <row r="7579" customFormat="false" ht="12.75" hidden="false" customHeight="false" outlineLevel="0" collapsed="false">
      <c r="B7579" s="4" t="e">
        <f aca="false">IF(LEN(+#REF!)=4,#REF!,"1")</f>
        <v>#REF!</v>
      </c>
      <c r="C7579" s="0" t="str">
        <f aca="false">IF(ISERROR(VLOOKUP(B7579,#REF!,1,0)),"ACTUALIZAR","")</f>
        <v>ACTUALIZAR</v>
      </c>
    </row>
    <row r="7580" customFormat="false" ht="12.75" hidden="false" customHeight="false" outlineLevel="0" collapsed="false">
      <c r="B7580" s="4" t="e">
        <f aca="false">IF(LEN(+#REF!)=4,#REF!,"1")</f>
        <v>#REF!</v>
      </c>
      <c r="C7580" s="0" t="str">
        <f aca="false">IF(ISERROR(VLOOKUP(B7580,#REF!,1,0)),"ACTUALIZAR","")</f>
        <v>ACTUALIZAR</v>
      </c>
    </row>
    <row r="7581" customFormat="false" ht="12.75" hidden="false" customHeight="false" outlineLevel="0" collapsed="false">
      <c r="B7581" s="4" t="e">
        <f aca="false">IF(LEN(+#REF!)=4,#REF!,"1")</f>
        <v>#REF!</v>
      </c>
      <c r="C7581" s="0" t="str">
        <f aca="false">IF(ISERROR(VLOOKUP(B7581,#REF!,1,0)),"ACTUALIZAR","")</f>
        <v>ACTUALIZAR</v>
      </c>
    </row>
    <row r="7582" customFormat="false" ht="12.75" hidden="false" customHeight="false" outlineLevel="0" collapsed="false">
      <c r="B7582" s="4" t="e">
        <f aca="false">IF(LEN(+#REF!)=4,#REF!,"1")</f>
        <v>#REF!</v>
      </c>
      <c r="C7582" s="0" t="str">
        <f aca="false">IF(ISERROR(VLOOKUP(B7582,#REF!,1,0)),"ACTUALIZAR","")</f>
        <v>ACTUALIZAR</v>
      </c>
    </row>
    <row r="7583" customFormat="false" ht="12.75" hidden="false" customHeight="false" outlineLevel="0" collapsed="false">
      <c r="B7583" s="4" t="e">
        <f aca="false">IF(LEN(+#REF!)=4,#REF!,"1")</f>
        <v>#REF!</v>
      </c>
      <c r="C7583" s="0" t="str">
        <f aca="false">IF(ISERROR(VLOOKUP(B7583,#REF!,1,0)),"ACTUALIZAR","")</f>
        <v>ACTUALIZAR</v>
      </c>
    </row>
    <row r="7584" customFormat="false" ht="12.75" hidden="false" customHeight="false" outlineLevel="0" collapsed="false">
      <c r="B7584" s="4" t="e">
        <f aca="false">IF(LEN(+#REF!)=4,#REF!,"1")</f>
        <v>#REF!</v>
      </c>
      <c r="C7584" s="0" t="str">
        <f aca="false">IF(ISERROR(VLOOKUP(B7584,#REF!,1,0)),"ACTUALIZAR","")</f>
        <v>ACTUALIZAR</v>
      </c>
    </row>
    <row r="7585" customFormat="false" ht="12.75" hidden="false" customHeight="false" outlineLevel="0" collapsed="false">
      <c r="B7585" s="4" t="e">
        <f aca="false">IF(LEN(+#REF!)=4,#REF!,"1")</f>
        <v>#REF!</v>
      </c>
      <c r="C7585" s="0" t="str">
        <f aca="false">IF(ISERROR(VLOOKUP(B7585,#REF!,1,0)),"ACTUALIZAR","")</f>
        <v>ACTUALIZAR</v>
      </c>
    </row>
    <row r="7586" customFormat="false" ht="12.75" hidden="false" customHeight="false" outlineLevel="0" collapsed="false">
      <c r="B7586" s="4" t="e">
        <f aca="false">IF(LEN(+#REF!)=4,#REF!,"1")</f>
        <v>#REF!</v>
      </c>
      <c r="C7586" s="0" t="str">
        <f aca="false">IF(ISERROR(VLOOKUP(B7586,#REF!,1,0)),"ACTUALIZAR","")</f>
        <v>ACTUALIZAR</v>
      </c>
    </row>
    <row r="7587" customFormat="false" ht="12.75" hidden="false" customHeight="false" outlineLevel="0" collapsed="false">
      <c r="B7587" s="4" t="e">
        <f aca="false">IF(LEN(+#REF!)=4,#REF!,"1")</f>
        <v>#REF!</v>
      </c>
      <c r="C7587" s="0" t="str">
        <f aca="false">IF(ISERROR(VLOOKUP(B7587,#REF!,1,0)),"ACTUALIZAR","")</f>
        <v>ACTUALIZAR</v>
      </c>
    </row>
    <row r="7588" customFormat="false" ht="12.75" hidden="false" customHeight="false" outlineLevel="0" collapsed="false">
      <c r="B7588" s="4" t="e">
        <f aca="false">IF(LEN(+#REF!)=4,#REF!,"1")</f>
        <v>#REF!</v>
      </c>
      <c r="C7588" s="0" t="str">
        <f aca="false">IF(ISERROR(VLOOKUP(B7588,#REF!,1,0)),"ACTUALIZAR","")</f>
        <v>ACTUALIZAR</v>
      </c>
    </row>
    <row r="7589" customFormat="false" ht="12.75" hidden="false" customHeight="false" outlineLevel="0" collapsed="false">
      <c r="B7589" s="4" t="e">
        <f aca="false">IF(LEN(+#REF!)=4,#REF!,"1")</f>
        <v>#REF!</v>
      </c>
      <c r="C7589" s="0" t="str">
        <f aca="false">IF(ISERROR(VLOOKUP(B7589,#REF!,1,0)),"ACTUALIZAR","")</f>
        <v>ACTUALIZAR</v>
      </c>
    </row>
    <row r="7590" customFormat="false" ht="12.75" hidden="false" customHeight="false" outlineLevel="0" collapsed="false">
      <c r="B7590" s="4" t="e">
        <f aca="false">IF(LEN(+#REF!)=4,#REF!,"1")</f>
        <v>#REF!</v>
      </c>
      <c r="C7590" s="0" t="str">
        <f aca="false">IF(ISERROR(VLOOKUP(B7590,#REF!,1,0)),"ACTUALIZAR","")</f>
        <v>ACTUALIZAR</v>
      </c>
    </row>
    <row r="7591" customFormat="false" ht="12.75" hidden="false" customHeight="false" outlineLevel="0" collapsed="false">
      <c r="B7591" s="4" t="e">
        <f aca="false">IF(LEN(+#REF!)=4,#REF!,"1")</f>
        <v>#REF!</v>
      </c>
      <c r="C7591" s="0" t="str">
        <f aca="false">IF(ISERROR(VLOOKUP(B7591,#REF!,1,0)),"ACTUALIZAR","")</f>
        <v>ACTUALIZAR</v>
      </c>
    </row>
    <row r="7592" customFormat="false" ht="12.75" hidden="false" customHeight="false" outlineLevel="0" collapsed="false">
      <c r="B7592" s="4" t="e">
        <f aca="false">IF(LEN(+#REF!)=4,#REF!,"1")</f>
        <v>#REF!</v>
      </c>
      <c r="C7592" s="0" t="str">
        <f aca="false">IF(ISERROR(VLOOKUP(B7592,#REF!,1,0)),"ACTUALIZAR","")</f>
        <v>ACTUALIZAR</v>
      </c>
    </row>
    <row r="7593" customFormat="false" ht="12.75" hidden="false" customHeight="false" outlineLevel="0" collapsed="false">
      <c r="B7593" s="4" t="e">
        <f aca="false">IF(LEN(+#REF!)=4,#REF!,"1")</f>
        <v>#REF!</v>
      </c>
      <c r="C7593" s="0" t="str">
        <f aca="false">IF(ISERROR(VLOOKUP(B7593,#REF!,1,0)),"ACTUALIZAR","")</f>
        <v>ACTUALIZAR</v>
      </c>
    </row>
    <row r="7594" customFormat="false" ht="12.75" hidden="false" customHeight="false" outlineLevel="0" collapsed="false">
      <c r="B7594" s="4" t="e">
        <f aca="false">IF(LEN(+#REF!)=4,#REF!,"1")</f>
        <v>#REF!</v>
      </c>
      <c r="C7594" s="0" t="str">
        <f aca="false">IF(ISERROR(VLOOKUP(B7594,#REF!,1,0)),"ACTUALIZAR","")</f>
        <v>ACTUALIZAR</v>
      </c>
    </row>
    <row r="7595" customFormat="false" ht="12.75" hidden="false" customHeight="false" outlineLevel="0" collapsed="false">
      <c r="B7595" s="4" t="e">
        <f aca="false">IF(LEN(+#REF!)=4,#REF!,"1")</f>
        <v>#REF!</v>
      </c>
      <c r="C7595" s="0" t="str">
        <f aca="false">IF(ISERROR(VLOOKUP(B7595,#REF!,1,0)),"ACTUALIZAR","")</f>
        <v>ACTUALIZAR</v>
      </c>
    </row>
    <row r="7596" customFormat="false" ht="12.75" hidden="false" customHeight="false" outlineLevel="0" collapsed="false">
      <c r="B7596" s="4" t="e">
        <f aca="false">IF(LEN(+#REF!)=4,#REF!,"1")</f>
        <v>#REF!</v>
      </c>
      <c r="C7596" s="0" t="str">
        <f aca="false">IF(ISERROR(VLOOKUP(B7596,#REF!,1,0)),"ACTUALIZAR","")</f>
        <v>ACTUALIZAR</v>
      </c>
    </row>
    <row r="7597" customFormat="false" ht="12.75" hidden="false" customHeight="false" outlineLevel="0" collapsed="false">
      <c r="B7597" s="4" t="e">
        <f aca="false">IF(LEN(+#REF!)=4,#REF!,"1")</f>
        <v>#REF!</v>
      </c>
      <c r="C7597" s="0" t="str">
        <f aca="false">IF(ISERROR(VLOOKUP(B7597,#REF!,1,0)),"ACTUALIZAR","")</f>
        <v>ACTUALIZAR</v>
      </c>
    </row>
    <row r="7598" customFormat="false" ht="12.75" hidden="false" customHeight="false" outlineLevel="0" collapsed="false">
      <c r="B7598" s="4" t="e">
        <f aca="false">IF(LEN(+#REF!)=4,#REF!,"1")</f>
        <v>#REF!</v>
      </c>
      <c r="C7598" s="0" t="str">
        <f aca="false">IF(ISERROR(VLOOKUP(B7598,#REF!,1,0)),"ACTUALIZAR","")</f>
        <v>ACTUALIZAR</v>
      </c>
    </row>
    <row r="7599" customFormat="false" ht="12.75" hidden="false" customHeight="false" outlineLevel="0" collapsed="false">
      <c r="B7599" s="4" t="e">
        <f aca="false">IF(LEN(+#REF!)=4,#REF!,"1")</f>
        <v>#REF!</v>
      </c>
      <c r="C7599" s="0" t="str">
        <f aca="false">IF(ISERROR(VLOOKUP(B7599,#REF!,1,0)),"ACTUALIZAR","")</f>
        <v>ACTUALIZAR</v>
      </c>
    </row>
    <row r="7600" customFormat="false" ht="12.75" hidden="false" customHeight="false" outlineLevel="0" collapsed="false">
      <c r="B7600" s="4" t="e">
        <f aca="false">IF(LEN(+#REF!)=4,#REF!,"1")</f>
        <v>#REF!</v>
      </c>
      <c r="C7600" s="0" t="str">
        <f aca="false">IF(ISERROR(VLOOKUP(B7600,#REF!,1,0)),"ACTUALIZAR","")</f>
        <v>ACTUALIZAR</v>
      </c>
    </row>
    <row r="7601" customFormat="false" ht="12.75" hidden="false" customHeight="false" outlineLevel="0" collapsed="false">
      <c r="B7601" s="4" t="e">
        <f aca="false">IF(LEN(+#REF!)=4,#REF!,"1")</f>
        <v>#REF!</v>
      </c>
      <c r="C7601" s="0" t="str">
        <f aca="false">IF(ISERROR(VLOOKUP(B7601,#REF!,1,0)),"ACTUALIZAR","")</f>
        <v>ACTUALIZAR</v>
      </c>
    </row>
    <row r="7602" customFormat="false" ht="12.75" hidden="false" customHeight="false" outlineLevel="0" collapsed="false">
      <c r="B7602" s="4" t="e">
        <f aca="false">IF(LEN(+#REF!)=4,#REF!,"1")</f>
        <v>#REF!</v>
      </c>
      <c r="C7602" s="0" t="str">
        <f aca="false">IF(ISERROR(VLOOKUP(B7602,#REF!,1,0)),"ACTUALIZAR","")</f>
        <v>ACTUALIZAR</v>
      </c>
    </row>
    <row r="7603" customFormat="false" ht="12.75" hidden="false" customHeight="false" outlineLevel="0" collapsed="false">
      <c r="B7603" s="4" t="e">
        <f aca="false">IF(LEN(+#REF!)=4,#REF!,"1")</f>
        <v>#REF!</v>
      </c>
      <c r="C7603" s="0" t="str">
        <f aca="false">IF(ISERROR(VLOOKUP(B7603,#REF!,1,0)),"ACTUALIZAR","")</f>
        <v>ACTUALIZAR</v>
      </c>
    </row>
    <row r="7604" customFormat="false" ht="12.75" hidden="false" customHeight="false" outlineLevel="0" collapsed="false">
      <c r="B7604" s="4" t="e">
        <f aca="false">IF(LEN(+#REF!)=4,#REF!,"1")</f>
        <v>#REF!</v>
      </c>
      <c r="C7604" s="0" t="str">
        <f aca="false">IF(ISERROR(VLOOKUP(B7604,#REF!,1,0)),"ACTUALIZAR","")</f>
        <v>ACTUALIZAR</v>
      </c>
    </row>
    <row r="7605" customFormat="false" ht="12.75" hidden="false" customHeight="false" outlineLevel="0" collapsed="false">
      <c r="B7605" s="4" t="e">
        <f aca="false">IF(LEN(+#REF!)=4,#REF!,"1")</f>
        <v>#REF!</v>
      </c>
      <c r="C7605" s="0" t="str">
        <f aca="false">IF(ISERROR(VLOOKUP(B7605,#REF!,1,0)),"ACTUALIZAR","")</f>
        <v>ACTUALIZAR</v>
      </c>
    </row>
    <row r="7606" customFormat="false" ht="12.75" hidden="false" customHeight="false" outlineLevel="0" collapsed="false">
      <c r="B7606" s="4" t="e">
        <f aca="false">IF(LEN(+#REF!)=4,#REF!,"1")</f>
        <v>#REF!</v>
      </c>
      <c r="C7606" s="0" t="str">
        <f aca="false">IF(ISERROR(VLOOKUP(B7606,#REF!,1,0)),"ACTUALIZAR","")</f>
        <v>ACTUALIZAR</v>
      </c>
    </row>
    <row r="7607" customFormat="false" ht="12.75" hidden="false" customHeight="false" outlineLevel="0" collapsed="false">
      <c r="B7607" s="4" t="e">
        <f aca="false">IF(LEN(+#REF!)=4,#REF!,"1")</f>
        <v>#REF!</v>
      </c>
      <c r="C7607" s="0" t="str">
        <f aca="false">IF(ISERROR(VLOOKUP(B7607,#REF!,1,0)),"ACTUALIZAR","")</f>
        <v>ACTUALIZAR</v>
      </c>
    </row>
    <row r="7608" customFormat="false" ht="12.75" hidden="false" customHeight="false" outlineLevel="0" collapsed="false">
      <c r="B7608" s="4" t="e">
        <f aca="false">IF(LEN(+#REF!)=4,#REF!,"1")</f>
        <v>#REF!</v>
      </c>
      <c r="C7608" s="0" t="str">
        <f aca="false">IF(ISERROR(VLOOKUP(B7608,#REF!,1,0)),"ACTUALIZAR","")</f>
        <v>ACTUALIZAR</v>
      </c>
    </row>
    <row r="7609" customFormat="false" ht="12.75" hidden="false" customHeight="false" outlineLevel="0" collapsed="false">
      <c r="B7609" s="4" t="e">
        <f aca="false">IF(LEN(+#REF!)=4,#REF!,"1")</f>
        <v>#REF!</v>
      </c>
      <c r="C7609" s="0" t="str">
        <f aca="false">IF(ISERROR(VLOOKUP(B7609,#REF!,1,0)),"ACTUALIZAR","")</f>
        <v>ACTUALIZAR</v>
      </c>
    </row>
    <row r="7610" customFormat="false" ht="12.75" hidden="false" customHeight="false" outlineLevel="0" collapsed="false">
      <c r="B7610" s="4" t="e">
        <f aca="false">IF(LEN(+#REF!)=4,#REF!,"1")</f>
        <v>#REF!</v>
      </c>
      <c r="C7610" s="0" t="str">
        <f aca="false">IF(ISERROR(VLOOKUP(B7610,#REF!,1,0)),"ACTUALIZAR","")</f>
        <v>ACTUALIZAR</v>
      </c>
    </row>
    <row r="7611" customFormat="false" ht="12.75" hidden="false" customHeight="false" outlineLevel="0" collapsed="false">
      <c r="B7611" s="4" t="e">
        <f aca="false">IF(LEN(+#REF!)=4,#REF!,"1")</f>
        <v>#REF!</v>
      </c>
      <c r="C7611" s="0" t="str">
        <f aca="false">IF(ISERROR(VLOOKUP(B7611,#REF!,1,0)),"ACTUALIZAR","")</f>
        <v>ACTUALIZAR</v>
      </c>
    </row>
    <row r="7612" customFormat="false" ht="12.75" hidden="false" customHeight="false" outlineLevel="0" collapsed="false">
      <c r="B7612" s="4" t="e">
        <f aca="false">IF(LEN(+#REF!)=4,#REF!,"1")</f>
        <v>#REF!</v>
      </c>
      <c r="C7612" s="0" t="str">
        <f aca="false">IF(ISERROR(VLOOKUP(B7612,#REF!,1,0)),"ACTUALIZAR","")</f>
        <v>ACTUALIZAR</v>
      </c>
    </row>
    <row r="7613" customFormat="false" ht="12.75" hidden="false" customHeight="false" outlineLevel="0" collapsed="false">
      <c r="B7613" s="4" t="e">
        <f aca="false">IF(LEN(+#REF!)=4,#REF!,"1")</f>
        <v>#REF!</v>
      </c>
      <c r="C7613" s="0" t="str">
        <f aca="false">IF(ISERROR(VLOOKUP(B7613,#REF!,1,0)),"ACTUALIZAR","")</f>
        <v>ACTUALIZAR</v>
      </c>
    </row>
    <row r="7614" customFormat="false" ht="12.75" hidden="false" customHeight="false" outlineLevel="0" collapsed="false">
      <c r="B7614" s="4" t="e">
        <f aca="false">IF(LEN(+#REF!)=4,#REF!,"1")</f>
        <v>#REF!</v>
      </c>
      <c r="C7614" s="0" t="str">
        <f aca="false">IF(ISERROR(VLOOKUP(B7614,#REF!,1,0)),"ACTUALIZAR","")</f>
        <v>ACTUALIZAR</v>
      </c>
    </row>
    <row r="7615" customFormat="false" ht="12.75" hidden="false" customHeight="false" outlineLevel="0" collapsed="false">
      <c r="B7615" s="4" t="e">
        <f aca="false">IF(LEN(+#REF!)=4,#REF!,"1")</f>
        <v>#REF!</v>
      </c>
      <c r="C7615" s="0" t="str">
        <f aca="false">IF(ISERROR(VLOOKUP(B7615,#REF!,1,0)),"ACTUALIZAR","")</f>
        <v>ACTUALIZAR</v>
      </c>
    </row>
    <row r="7616" customFormat="false" ht="12.75" hidden="false" customHeight="false" outlineLevel="0" collapsed="false">
      <c r="B7616" s="4" t="e">
        <f aca="false">IF(LEN(+#REF!)=4,#REF!,"1")</f>
        <v>#REF!</v>
      </c>
      <c r="C7616" s="0" t="str">
        <f aca="false">IF(ISERROR(VLOOKUP(B7616,#REF!,1,0)),"ACTUALIZAR","")</f>
        <v>ACTUALIZAR</v>
      </c>
    </row>
    <row r="7617" customFormat="false" ht="12.75" hidden="false" customHeight="false" outlineLevel="0" collapsed="false">
      <c r="B7617" s="4" t="e">
        <f aca="false">IF(LEN(+#REF!)=4,#REF!,"1")</f>
        <v>#REF!</v>
      </c>
      <c r="C7617" s="0" t="str">
        <f aca="false">IF(ISERROR(VLOOKUP(B7617,#REF!,1,0)),"ACTUALIZAR","")</f>
        <v>ACTUALIZAR</v>
      </c>
    </row>
    <row r="7618" customFormat="false" ht="12.75" hidden="false" customHeight="false" outlineLevel="0" collapsed="false">
      <c r="B7618" s="4" t="e">
        <f aca="false">IF(LEN(+#REF!)=4,#REF!,"1")</f>
        <v>#REF!</v>
      </c>
      <c r="C7618" s="0" t="str">
        <f aca="false">IF(ISERROR(VLOOKUP(B7618,#REF!,1,0)),"ACTUALIZAR","")</f>
        <v>ACTUALIZAR</v>
      </c>
    </row>
    <row r="7619" customFormat="false" ht="12.75" hidden="false" customHeight="false" outlineLevel="0" collapsed="false">
      <c r="B7619" s="4" t="e">
        <f aca="false">IF(LEN(+#REF!)=4,#REF!,"1")</f>
        <v>#REF!</v>
      </c>
      <c r="C7619" s="0" t="str">
        <f aca="false">IF(ISERROR(VLOOKUP(B7619,#REF!,1,0)),"ACTUALIZAR","")</f>
        <v>ACTUALIZAR</v>
      </c>
    </row>
    <row r="7620" customFormat="false" ht="12.75" hidden="false" customHeight="false" outlineLevel="0" collapsed="false">
      <c r="B7620" s="4" t="e">
        <f aca="false">IF(LEN(+#REF!)=4,#REF!,"1")</f>
        <v>#REF!</v>
      </c>
      <c r="C7620" s="0" t="str">
        <f aca="false">IF(ISERROR(VLOOKUP(B7620,#REF!,1,0)),"ACTUALIZAR","")</f>
        <v>ACTUALIZAR</v>
      </c>
    </row>
    <row r="7621" customFormat="false" ht="12.75" hidden="false" customHeight="false" outlineLevel="0" collapsed="false">
      <c r="B7621" s="4" t="e">
        <f aca="false">IF(LEN(+#REF!)=4,#REF!,"1")</f>
        <v>#REF!</v>
      </c>
      <c r="C7621" s="0" t="str">
        <f aca="false">IF(ISERROR(VLOOKUP(B7621,#REF!,1,0)),"ACTUALIZAR","")</f>
        <v>ACTUALIZAR</v>
      </c>
    </row>
    <row r="7622" customFormat="false" ht="12.75" hidden="false" customHeight="false" outlineLevel="0" collapsed="false">
      <c r="B7622" s="4" t="e">
        <f aca="false">IF(LEN(+#REF!)=4,#REF!,"1")</f>
        <v>#REF!</v>
      </c>
      <c r="C7622" s="0" t="str">
        <f aca="false">IF(ISERROR(VLOOKUP(B7622,#REF!,1,0)),"ACTUALIZAR","")</f>
        <v>ACTUALIZAR</v>
      </c>
    </row>
    <row r="7623" customFormat="false" ht="12.75" hidden="false" customHeight="false" outlineLevel="0" collapsed="false">
      <c r="B7623" s="4" t="e">
        <f aca="false">IF(LEN(+#REF!)=4,#REF!,"1")</f>
        <v>#REF!</v>
      </c>
      <c r="C7623" s="0" t="str">
        <f aca="false">IF(ISERROR(VLOOKUP(B7623,#REF!,1,0)),"ACTUALIZAR","")</f>
        <v>ACTUALIZAR</v>
      </c>
    </row>
    <row r="7624" customFormat="false" ht="12.75" hidden="false" customHeight="false" outlineLevel="0" collapsed="false">
      <c r="B7624" s="4" t="e">
        <f aca="false">IF(LEN(+#REF!)=4,#REF!,"1")</f>
        <v>#REF!</v>
      </c>
      <c r="C7624" s="0" t="str">
        <f aca="false">IF(ISERROR(VLOOKUP(B7624,#REF!,1,0)),"ACTUALIZAR","")</f>
        <v>ACTUALIZAR</v>
      </c>
    </row>
    <row r="7625" customFormat="false" ht="12.75" hidden="false" customHeight="false" outlineLevel="0" collapsed="false">
      <c r="B7625" s="4" t="e">
        <f aca="false">IF(LEN(+#REF!)=4,#REF!,"1")</f>
        <v>#REF!</v>
      </c>
      <c r="C7625" s="0" t="str">
        <f aca="false">IF(ISERROR(VLOOKUP(B7625,#REF!,1,0)),"ACTUALIZAR","")</f>
        <v>ACTUALIZAR</v>
      </c>
    </row>
    <row r="7626" customFormat="false" ht="12.75" hidden="false" customHeight="false" outlineLevel="0" collapsed="false">
      <c r="B7626" s="4" t="e">
        <f aca="false">IF(LEN(+#REF!)=4,#REF!,"1")</f>
        <v>#REF!</v>
      </c>
      <c r="C7626" s="0" t="str">
        <f aca="false">IF(ISERROR(VLOOKUP(B7626,#REF!,1,0)),"ACTUALIZAR","")</f>
        <v>ACTUALIZAR</v>
      </c>
    </row>
    <row r="7627" customFormat="false" ht="12.75" hidden="false" customHeight="false" outlineLevel="0" collapsed="false">
      <c r="B7627" s="4" t="e">
        <f aca="false">IF(LEN(+#REF!)=4,#REF!,"1")</f>
        <v>#REF!</v>
      </c>
      <c r="C7627" s="0" t="str">
        <f aca="false">IF(ISERROR(VLOOKUP(B7627,#REF!,1,0)),"ACTUALIZAR","")</f>
        <v>ACTUALIZAR</v>
      </c>
    </row>
    <row r="7628" customFormat="false" ht="12.75" hidden="false" customHeight="false" outlineLevel="0" collapsed="false">
      <c r="B7628" s="4" t="e">
        <f aca="false">IF(LEN(+#REF!)=4,#REF!,"1")</f>
        <v>#REF!</v>
      </c>
      <c r="C7628" s="0" t="str">
        <f aca="false">IF(ISERROR(VLOOKUP(B7628,#REF!,1,0)),"ACTUALIZAR","")</f>
        <v>ACTUALIZAR</v>
      </c>
    </row>
    <row r="7629" customFormat="false" ht="12.75" hidden="false" customHeight="false" outlineLevel="0" collapsed="false">
      <c r="B7629" s="4" t="e">
        <f aca="false">IF(LEN(+#REF!)=4,#REF!,"1")</f>
        <v>#REF!</v>
      </c>
      <c r="C7629" s="0" t="str">
        <f aca="false">IF(ISERROR(VLOOKUP(B7629,#REF!,1,0)),"ACTUALIZAR","")</f>
        <v>ACTUALIZAR</v>
      </c>
    </row>
    <row r="7630" customFormat="false" ht="12.75" hidden="false" customHeight="false" outlineLevel="0" collapsed="false">
      <c r="B7630" s="4" t="e">
        <f aca="false">IF(LEN(+#REF!)=4,#REF!,"1")</f>
        <v>#REF!</v>
      </c>
      <c r="C7630" s="0" t="str">
        <f aca="false">IF(ISERROR(VLOOKUP(B7630,#REF!,1,0)),"ACTUALIZAR","")</f>
        <v>ACTUALIZAR</v>
      </c>
    </row>
    <row r="7631" customFormat="false" ht="12.75" hidden="false" customHeight="false" outlineLevel="0" collapsed="false">
      <c r="B7631" s="4" t="e">
        <f aca="false">IF(LEN(+#REF!)=4,#REF!,"1")</f>
        <v>#REF!</v>
      </c>
      <c r="C7631" s="0" t="str">
        <f aca="false">IF(ISERROR(VLOOKUP(B7631,#REF!,1,0)),"ACTUALIZAR","")</f>
        <v>ACTUALIZAR</v>
      </c>
    </row>
    <row r="7632" customFormat="false" ht="12.75" hidden="false" customHeight="false" outlineLevel="0" collapsed="false">
      <c r="B7632" s="4" t="e">
        <f aca="false">IF(LEN(+#REF!)=4,#REF!,"1")</f>
        <v>#REF!</v>
      </c>
      <c r="C7632" s="0" t="str">
        <f aca="false">IF(ISERROR(VLOOKUP(B7632,#REF!,1,0)),"ACTUALIZAR","")</f>
        <v>ACTUALIZAR</v>
      </c>
    </row>
    <row r="7633" customFormat="false" ht="12.75" hidden="false" customHeight="false" outlineLevel="0" collapsed="false">
      <c r="B7633" s="4" t="e">
        <f aca="false">IF(LEN(+#REF!)=4,#REF!,"1")</f>
        <v>#REF!</v>
      </c>
      <c r="C7633" s="0" t="str">
        <f aca="false">IF(ISERROR(VLOOKUP(B7633,#REF!,1,0)),"ACTUALIZAR","")</f>
        <v>ACTUALIZAR</v>
      </c>
    </row>
    <row r="7634" customFormat="false" ht="12.75" hidden="false" customHeight="false" outlineLevel="0" collapsed="false">
      <c r="B7634" s="4" t="e">
        <f aca="false">IF(LEN(+#REF!)=4,#REF!,"1")</f>
        <v>#REF!</v>
      </c>
      <c r="C7634" s="0" t="str">
        <f aca="false">IF(ISERROR(VLOOKUP(B7634,#REF!,1,0)),"ACTUALIZAR","")</f>
        <v>ACTUALIZAR</v>
      </c>
    </row>
    <row r="7635" customFormat="false" ht="12.75" hidden="false" customHeight="false" outlineLevel="0" collapsed="false">
      <c r="B7635" s="4" t="e">
        <f aca="false">IF(LEN(+#REF!)=4,#REF!,"1")</f>
        <v>#REF!</v>
      </c>
      <c r="C7635" s="0" t="str">
        <f aca="false">IF(ISERROR(VLOOKUP(B7635,#REF!,1,0)),"ACTUALIZAR","")</f>
        <v>ACTUALIZAR</v>
      </c>
    </row>
    <row r="7636" customFormat="false" ht="12.75" hidden="false" customHeight="false" outlineLevel="0" collapsed="false">
      <c r="B7636" s="4" t="e">
        <f aca="false">IF(LEN(+#REF!)=4,#REF!,"1")</f>
        <v>#REF!</v>
      </c>
      <c r="C7636" s="0" t="str">
        <f aca="false">IF(ISERROR(VLOOKUP(B7636,#REF!,1,0)),"ACTUALIZAR","")</f>
        <v>ACTUALIZAR</v>
      </c>
    </row>
    <row r="7637" customFormat="false" ht="12.75" hidden="false" customHeight="false" outlineLevel="0" collapsed="false">
      <c r="B7637" s="4" t="e">
        <f aca="false">IF(LEN(+#REF!)=4,#REF!,"1")</f>
        <v>#REF!</v>
      </c>
      <c r="C7637" s="0" t="str">
        <f aca="false">IF(ISERROR(VLOOKUP(B7637,#REF!,1,0)),"ACTUALIZAR","")</f>
        <v>ACTUALIZAR</v>
      </c>
    </row>
    <row r="7638" customFormat="false" ht="12.75" hidden="false" customHeight="false" outlineLevel="0" collapsed="false">
      <c r="B7638" s="4" t="e">
        <f aca="false">IF(LEN(+#REF!)=4,#REF!,"1")</f>
        <v>#REF!</v>
      </c>
      <c r="C7638" s="0" t="str">
        <f aca="false">IF(ISERROR(VLOOKUP(B7638,#REF!,1,0)),"ACTUALIZAR","")</f>
        <v>ACTUALIZAR</v>
      </c>
    </row>
    <row r="7639" customFormat="false" ht="12.75" hidden="false" customHeight="false" outlineLevel="0" collapsed="false">
      <c r="B7639" s="4" t="e">
        <f aca="false">IF(LEN(+#REF!)=4,#REF!,"1")</f>
        <v>#REF!</v>
      </c>
      <c r="C7639" s="0" t="str">
        <f aca="false">IF(ISERROR(VLOOKUP(B7639,#REF!,1,0)),"ACTUALIZAR","")</f>
        <v>ACTUALIZAR</v>
      </c>
    </row>
    <row r="7640" customFormat="false" ht="12.75" hidden="false" customHeight="false" outlineLevel="0" collapsed="false">
      <c r="B7640" s="4" t="e">
        <f aca="false">IF(LEN(+#REF!)=4,#REF!,"1")</f>
        <v>#REF!</v>
      </c>
      <c r="C7640" s="0" t="str">
        <f aca="false">IF(ISERROR(VLOOKUP(B7640,#REF!,1,0)),"ACTUALIZAR","")</f>
        <v>ACTUALIZAR</v>
      </c>
    </row>
    <row r="7641" customFormat="false" ht="12.75" hidden="false" customHeight="false" outlineLevel="0" collapsed="false">
      <c r="B7641" s="4" t="e">
        <f aca="false">IF(LEN(+#REF!)=4,#REF!,"1")</f>
        <v>#REF!</v>
      </c>
      <c r="C7641" s="0" t="str">
        <f aca="false">IF(ISERROR(VLOOKUP(B7641,#REF!,1,0)),"ACTUALIZAR","")</f>
        <v>ACTUALIZAR</v>
      </c>
    </row>
    <row r="7642" customFormat="false" ht="12.75" hidden="false" customHeight="false" outlineLevel="0" collapsed="false">
      <c r="B7642" s="4" t="e">
        <f aca="false">IF(LEN(+#REF!)=4,#REF!,"1")</f>
        <v>#REF!</v>
      </c>
      <c r="C7642" s="0" t="str">
        <f aca="false">IF(ISERROR(VLOOKUP(B7642,#REF!,1,0)),"ACTUALIZAR","")</f>
        <v>ACTUALIZAR</v>
      </c>
    </row>
    <row r="7643" customFormat="false" ht="12.75" hidden="false" customHeight="false" outlineLevel="0" collapsed="false">
      <c r="B7643" s="4" t="e">
        <f aca="false">IF(LEN(+#REF!)=4,#REF!,"1")</f>
        <v>#REF!</v>
      </c>
      <c r="C7643" s="0" t="str">
        <f aca="false">IF(ISERROR(VLOOKUP(B7643,#REF!,1,0)),"ACTUALIZAR","")</f>
        <v>ACTUALIZAR</v>
      </c>
    </row>
    <row r="7644" customFormat="false" ht="12.75" hidden="false" customHeight="false" outlineLevel="0" collapsed="false">
      <c r="B7644" s="4" t="e">
        <f aca="false">IF(LEN(+#REF!)=4,#REF!,"1")</f>
        <v>#REF!</v>
      </c>
      <c r="C7644" s="0" t="str">
        <f aca="false">IF(ISERROR(VLOOKUP(B7644,#REF!,1,0)),"ACTUALIZAR","")</f>
        <v>ACTUALIZAR</v>
      </c>
    </row>
    <row r="7645" customFormat="false" ht="12.75" hidden="false" customHeight="false" outlineLevel="0" collapsed="false">
      <c r="B7645" s="4" t="e">
        <f aca="false">IF(LEN(+#REF!)=4,#REF!,"1")</f>
        <v>#REF!</v>
      </c>
      <c r="C7645" s="0" t="str">
        <f aca="false">IF(ISERROR(VLOOKUP(B7645,#REF!,1,0)),"ACTUALIZAR","")</f>
        <v>ACTUALIZAR</v>
      </c>
    </row>
    <row r="7646" customFormat="false" ht="12.75" hidden="false" customHeight="false" outlineLevel="0" collapsed="false">
      <c r="B7646" s="4" t="e">
        <f aca="false">IF(LEN(+#REF!)=4,#REF!,"1")</f>
        <v>#REF!</v>
      </c>
      <c r="C7646" s="0" t="str">
        <f aca="false">IF(ISERROR(VLOOKUP(B7646,#REF!,1,0)),"ACTUALIZAR","")</f>
        <v>ACTUALIZAR</v>
      </c>
    </row>
    <row r="7647" customFormat="false" ht="12.75" hidden="false" customHeight="false" outlineLevel="0" collapsed="false">
      <c r="B7647" s="4" t="e">
        <f aca="false">IF(LEN(+#REF!)=4,#REF!,"1")</f>
        <v>#REF!</v>
      </c>
      <c r="C7647" s="0" t="str">
        <f aca="false">IF(ISERROR(VLOOKUP(B7647,#REF!,1,0)),"ACTUALIZAR","")</f>
        <v>ACTUALIZAR</v>
      </c>
    </row>
    <row r="7648" customFormat="false" ht="12.75" hidden="false" customHeight="false" outlineLevel="0" collapsed="false">
      <c r="B7648" s="4" t="e">
        <f aca="false">IF(LEN(+#REF!)=4,#REF!,"1")</f>
        <v>#REF!</v>
      </c>
      <c r="C7648" s="0" t="str">
        <f aca="false">IF(ISERROR(VLOOKUP(B7648,#REF!,1,0)),"ACTUALIZAR","")</f>
        <v>ACTUALIZAR</v>
      </c>
    </row>
    <row r="7649" customFormat="false" ht="12.75" hidden="false" customHeight="false" outlineLevel="0" collapsed="false">
      <c r="B7649" s="4" t="e">
        <f aca="false">IF(LEN(+#REF!)=4,#REF!,"1")</f>
        <v>#REF!</v>
      </c>
      <c r="C7649" s="0" t="str">
        <f aca="false">IF(ISERROR(VLOOKUP(B7649,#REF!,1,0)),"ACTUALIZAR","")</f>
        <v>ACTUALIZAR</v>
      </c>
    </row>
    <row r="7650" customFormat="false" ht="12.75" hidden="false" customHeight="false" outlineLevel="0" collapsed="false">
      <c r="B7650" s="4" t="e">
        <f aca="false">IF(LEN(+#REF!)=4,#REF!,"1")</f>
        <v>#REF!</v>
      </c>
      <c r="C7650" s="0" t="str">
        <f aca="false">IF(ISERROR(VLOOKUP(B7650,#REF!,1,0)),"ACTUALIZAR","")</f>
        <v>ACTUALIZAR</v>
      </c>
    </row>
    <row r="7651" customFormat="false" ht="12.75" hidden="false" customHeight="false" outlineLevel="0" collapsed="false">
      <c r="B7651" s="4" t="e">
        <f aca="false">IF(LEN(+#REF!)=4,#REF!,"1")</f>
        <v>#REF!</v>
      </c>
      <c r="C7651" s="0" t="str">
        <f aca="false">IF(ISERROR(VLOOKUP(B7651,#REF!,1,0)),"ACTUALIZAR","")</f>
        <v>ACTUALIZAR</v>
      </c>
    </row>
    <row r="7652" customFormat="false" ht="12.75" hidden="false" customHeight="false" outlineLevel="0" collapsed="false">
      <c r="B7652" s="4" t="e">
        <f aca="false">IF(LEN(+#REF!)=4,#REF!,"1")</f>
        <v>#REF!</v>
      </c>
      <c r="C7652" s="0" t="str">
        <f aca="false">IF(ISERROR(VLOOKUP(B7652,#REF!,1,0)),"ACTUALIZAR","")</f>
        <v>ACTUALIZAR</v>
      </c>
    </row>
    <row r="7653" customFormat="false" ht="12.75" hidden="false" customHeight="false" outlineLevel="0" collapsed="false">
      <c r="B7653" s="4" t="e">
        <f aca="false">IF(LEN(+#REF!)=4,#REF!,"1")</f>
        <v>#REF!</v>
      </c>
      <c r="C7653" s="0" t="str">
        <f aca="false">IF(ISERROR(VLOOKUP(B7653,#REF!,1,0)),"ACTUALIZAR","")</f>
        <v>ACTUALIZAR</v>
      </c>
    </row>
    <row r="7654" customFormat="false" ht="12.75" hidden="false" customHeight="false" outlineLevel="0" collapsed="false">
      <c r="B7654" s="4" t="e">
        <f aca="false">IF(LEN(+#REF!)=4,#REF!,"1")</f>
        <v>#REF!</v>
      </c>
      <c r="C7654" s="0" t="str">
        <f aca="false">IF(ISERROR(VLOOKUP(B7654,#REF!,1,0)),"ACTUALIZAR","")</f>
        <v>ACTUALIZAR</v>
      </c>
    </row>
    <row r="7655" customFormat="false" ht="12.75" hidden="false" customHeight="false" outlineLevel="0" collapsed="false">
      <c r="B7655" s="4" t="e">
        <f aca="false">IF(LEN(+#REF!)=4,#REF!,"1")</f>
        <v>#REF!</v>
      </c>
      <c r="C7655" s="0" t="str">
        <f aca="false">IF(ISERROR(VLOOKUP(B7655,#REF!,1,0)),"ACTUALIZAR","")</f>
        <v>ACTUALIZAR</v>
      </c>
    </row>
    <row r="7656" customFormat="false" ht="12.75" hidden="false" customHeight="false" outlineLevel="0" collapsed="false">
      <c r="B7656" s="4" t="e">
        <f aca="false">IF(LEN(+#REF!)=4,#REF!,"1")</f>
        <v>#REF!</v>
      </c>
      <c r="C7656" s="0" t="str">
        <f aca="false">IF(ISERROR(VLOOKUP(B7656,#REF!,1,0)),"ACTUALIZAR","")</f>
        <v>ACTUALIZAR</v>
      </c>
    </row>
    <row r="7657" customFormat="false" ht="12.75" hidden="false" customHeight="false" outlineLevel="0" collapsed="false">
      <c r="B7657" s="4" t="e">
        <f aca="false">IF(LEN(+#REF!)=4,#REF!,"1")</f>
        <v>#REF!</v>
      </c>
      <c r="C7657" s="0" t="str">
        <f aca="false">IF(ISERROR(VLOOKUP(B7657,#REF!,1,0)),"ACTUALIZAR","")</f>
        <v>ACTUALIZAR</v>
      </c>
    </row>
    <row r="7658" customFormat="false" ht="12.75" hidden="false" customHeight="false" outlineLevel="0" collapsed="false">
      <c r="B7658" s="4" t="e">
        <f aca="false">IF(LEN(+#REF!)=4,#REF!,"1")</f>
        <v>#REF!</v>
      </c>
      <c r="C7658" s="0" t="str">
        <f aca="false">IF(ISERROR(VLOOKUP(B7658,#REF!,1,0)),"ACTUALIZAR","")</f>
        <v>ACTUALIZAR</v>
      </c>
    </row>
    <row r="7659" customFormat="false" ht="12.75" hidden="false" customHeight="false" outlineLevel="0" collapsed="false">
      <c r="B7659" s="4" t="e">
        <f aca="false">IF(LEN(+#REF!)=4,#REF!,"1")</f>
        <v>#REF!</v>
      </c>
      <c r="C7659" s="0" t="str">
        <f aca="false">IF(ISERROR(VLOOKUP(B7659,#REF!,1,0)),"ACTUALIZAR","")</f>
        <v>ACTUALIZAR</v>
      </c>
    </row>
    <row r="7660" customFormat="false" ht="12.75" hidden="false" customHeight="false" outlineLevel="0" collapsed="false">
      <c r="B7660" s="4" t="e">
        <f aca="false">IF(LEN(+#REF!)=4,#REF!,"1")</f>
        <v>#REF!</v>
      </c>
      <c r="C7660" s="0" t="str">
        <f aca="false">IF(ISERROR(VLOOKUP(B7660,#REF!,1,0)),"ACTUALIZAR","")</f>
        <v>ACTUALIZAR</v>
      </c>
    </row>
    <row r="7661" customFormat="false" ht="12.75" hidden="false" customHeight="false" outlineLevel="0" collapsed="false">
      <c r="B7661" s="4" t="e">
        <f aca="false">IF(LEN(+#REF!)=4,#REF!,"1")</f>
        <v>#REF!</v>
      </c>
      <c r="C7661" s="0" t="str">
        <f aca="false">IF(ISERROR(VLOOKUP(B7661,#REF!,1,0)),"ACTUALIZAR","")</f>
        <v>ACTUALIZAR</v>
      </c>
    </row>
    <row r="7662" customFormat="false" ht="12.75" hidden="false" customHeight="false" outlineLevel="0" collapsed="false">
      <c r="B7662" s="4" t="e">
        <f aca="false">IF(LEN(+#REF!)=4,#REF!,"1")</f>
        <v>#REF!</v>
      </c>
      <c r="C7662" s="0" t="str">
        <f aca="false">IF(ISERROR(VLOOKUP(B7662,#REF!,1,0)),"ACTUALIZAR","")</f>
        <v>ACTUALIZAR</v>
      </c>
    </row>
    <row r="7663" customFormat="false" ht="12.75" hidden="false" customHeight="false" outlineLevel="0" collapsed="false">
      <c r="B7663" s="4" t="e">
        <f aca="false">IF(LEN(+#REF!)=4,#REF!,"1")</f>
        <v>#REF!</v>
      </c>
      <c r="C7663" s="0" t="str">
        <f aca="false">IF(ISERROR(VLOOKUP(B7663,#REF!,1,0)),"ACTUALIZAR","")</f>
        <v>ACTUALIZAR</v>
      </c>
    </row>
    <row r="7664" customFormat="false" ht="12.75" hidden="false" customHeight="false" outlineLevel="0" collapsed="false">
      <c r="B7664" s="4" t="e">
        <f aca="false">IF(LEN(+#REF!)=4,#REF!,"1")</f>
        <v>#REF!</v>
      </c>
      <c r="C7664" s="0" t="str">
        <f aca="false">IF(ISERROR(VLOOKUP(B7664,#REF!,1,0)),"ACTUALIZAR","")</f>
        <v>ACTUALIZAR</v>
      </c>
    </row>
    <row r="7665" customFormat="false" ht="12.75" hidden="false" customHeight="false" outlineLevel="0" collapsed="false">
      <c r="B7665" s="4" t="e">
        <f aca="false">IF(LEN(+#REF!)=4,#REF!,"1")</f>
        <v>#REF!</v>
      </c>
      <c r="C7665" s="0" t="str">
        <f aca="false">IF(ISERROR(VLOOKUP(B7665,#REF!,1,0)),"ACTUALIZAR","")</f>
        <v>ACTUALIZAR</v>
      </c>
    </row>
    <row r="7666" customFormat="false" ht="12.75" hidden="false" customHeight="false" outlineLevel="0" collapsed="false">
      <c r="B7666" s="4" t="e">
        <f aca="false">IF(LEN(+#REF!)=4,#REF!,"1")</f>
        <v>#REF!</v>
      </c>
      <c r="C7666" s="0" t="str">
        <f aca="false">IF(ISERROR(VLOOKUP(B7666,#REF!,1,0)),"ACTUALIZAR","")</f>
        <v>ACTUALIZAR</v>
      </c>
    </row>
    <row r="7667" customFormat="false" ht="12.75" hidden="false" customHeight="false" outlineLevel="0" collapsed="false">
      <c r="B7667" s="4" t="e">
        <f aca="false">IF(LEN(+#REF!)=4,#REF!,"1")</f>
        <v>#REF!</v>
      </c>
      <c r="C7667" s="0" t="str">
        <f aca="false">IF(ISERROR(VLOOKUP(B7667,#REF!,1,0)),"ACTUALIZAR","")</f>
        <v>ACTUALIZAR</v>
      </c>
    </row>
    <row r="7668" customFormat="false" ht="12.75" hidden="false" customHeight="false" outlineLevel="0" collapsed="false">
      <c r="B7668" s="4" t="e">
        <f aca="false">IF(LEN(+#REF!)=4,#REF!,"1")</f>
        <v>#REF!</v>
      </c>
      <c r="C7668" s="0" t="str">
        <f aca="false">IF(ISERROR(VLOOKUP(B7668,#REF!,1,0)),"ACTUALIZAR","")</f>
        <v>ACTUALIZAR</v>
      </c>
    </row>
    <row r="7669" customFormat="false" ht="12.75" hidden="false" customHeight="false" outlineLevel="0" collapsed="false">
      <c r="B7669" s="4" t="e">
        <f aca="false">IF(LEN(+#REF!)=4,#REF!,"1")</f>
        <v>#REF!</v>
      </c>
      <c r="C7669" s="0" t="str">
        <f aca="false">IF(ISERROR(VLOOKUP(B7669,#REF!,1,0)),"ACTUALIZAR","")</f>
        <v>ACTUALIZAR</v>
      </c>
    </row>
    <row r="7670" customFormat="false" ht="12.75" hidden="false" customHeight="false" outlineLevel="0" collapsed="false">
      <c r="B7670" s="4" t="e">
        <f aca="false">IF(LEN(+#REF!)=4,#REF!,"1")</f>
        <v>#REF!</v>
      </c>
      <c r="C7670" s="0" t="str">
        <f aca="false">IF(ISERROR(VLOOKUP(B7670,#REF!,1,0)),"ACTUALIZAR","")</f>
        <v>ACTUALIZAR</v>
      </c>
    </row>
    <row r="7671" customFormat="false" ht="12.75" hidden="false" customHeight="false" outlineLevel="0" collapsed="false">
      <c r="B7671" s="4" t="e">
        <f aca="false">IF(LEN(+#REF!)=4,#REF!,"1")</f>
        <v>#REF!</v>
      </c>
      <c r="C7671" s="0" t="str">
        <f aca="false">IF(ISERROR(VLOOKUP(B7671,#REF!,1,0)),"ACTUALIZAR","")</f>
        <v>ACTUALIZAR</v>
      </c>
    </row>
    <row r="7672" customFormat="false" ht="12.75" hidden="false" customHeight="false" outlineLevel="0" collapsed="false">
      <c r="B7672" s="4" t="e">
        <f aca="false">IF(LEN(+#REF!)=4,#REF!,"1")</f>
        <v>#REF!</v>
      </c>
      <c r="C7672" s="0" t="str">
        <f aca="false">IF(ISERROR(VLOOKUP(B7672,#REF!,1,0)),"ACTUALIZAR","")</f>
        <v>ACTUALIZAR</v>
      </c>
    </row>
    <row r="7673" customFormat="false" ht="12.75" hidden="false" customHeight="false" outlineLevel="0" collapsed="false">
      <c r="B7673" s="4" t="e">
        <f aca="false">IF(LEN(+#REF!)=4,#REF!,"1")</f>
        <v>#REF!</v>
      </c>
      <c r="C7673" s="0" t="str">
        <f aca="false">IF(ISERROR(VLOOKUP(B7673,#REF!,1,0)),"ACTUALIZAR","")</f>
        <v>ACTUALIZAR</v>
      </c>
    </row>
    <row r="7674" customFormat="false" ht="12.75" hidden="false" customHeight="false" outlineLevel="0" collapsed="false">
      <c r="B7674" s="4" t="e">
        <f aca="false">IF(LEN(+#REF!)=4,#REF!,"1")</f>
        <v>#REF!</v>
      </c>
      <c r="C7674" s="0" t="str">
        <f aca="false">IF(ISERROR(VLOOKUP(B7674,#REF!,1,0)),"ACTUALIZAR","")</f>
        <v>ACTUALIZAR</v>
      </c>
    </row>
    <row r="7675" customFormat="false" ht="12.75" hidden="false" customHeight="false" outlineLevel="0" collapsed="false">
      <c r="B7675" s="4" t="e">
        <f aca="false">IF(LEN(+#REF!)=4,#REF!,"1")</f>
        <v>#REF!</v>
      </c>
      <c r="C7675" s="0" t="str">
        <f aca="false">IF(ISERROR(VLOOKUP(B7675,#REF!,1,0)),"ACTUALIZAR","")</f>
        <v>ACTUALIZAR</v>
      </c>
    </row>
    <row r="7676" customFormat="false" ht="12.75" hidden="false" customHeight="false" outlineLevel="0" collapsed="false">
      <c r="B7676" s="4" t="e">
        <f aca="false">IF(LEN(+#REF!)=4,#REF!,"1")</f>
        <v>#REF!</v>
      </c>
      <c r="C7676" s="0" t="str">
        <f aca="false">IF(ISERROR(VLOOKUP(B7676,#REF!,1,0)),"ACTUALIZAR","")</f>
        <v>ACTUALIZAR</v>
      </c>
    </row>
    <row r="7677" customFormat="false" ht="12.75" hidden="false" customHeight="false" outlineLevel="0" collapsed="false">
      <c r="B7677" s="4" t="e">
        <f aca="false">IF(LEN(+#REF!)=4,#REF!,"1")</f>
        <v>#REF!</v>
      </c>
      <c r="C7677" s="0" t="str">
        <f aca="false">IF(ISERROR(VLOOKUP(B7677,#REF!,1,0)),"ACTUALIZAR","")</f>
        <v>ACTUALIZAR</v>
      </c>
    </row>
    <row r="7678" customFormat="false" ht="12.75" hidden="false" customHeight="false" outlineLevel="0" collapsed="false">
      <c r="B7678" s="4" t="e">
        <f aca="false">IF(LEN(+#REF!)=4,#REF!,"1")</f>
        <v>#REF!</v>
      </c>
      <c r="C7678" s="0" t="str">
        <f aca="false">IF(ISERROR(VLOOKUP(B7678,#REF!,1,0)),"ACTUALIZAR","")</f>
        <v>ACTUALIZAR</v>
      </c>
    </row>
    <row r="7679" customFormat="false" ht="12.75" hidden="false" customHeight="false" outlineLevel="0" collapsed="false">
      <c r="B7679" s="4" t="e">
        <f aca="false">IF(LEN(+#REF!)=4,#REF!,"1")</f>
        <v>#REF!</v>
      </c>
      <c r="C7679" s="0" t="str">
        <f aca="false">IF(ISERROR(VLOOKUP(B7679,#REF!,1,0)),"ACTUALIZAR","")</f>
        <v>ACTUALIZAR</v>
      </c>
    </row>
    <row r="7680" customFormat="false" ht="12.75" hidden="false" customHeight="false" outlineLevel="0" collapsed="false">
      <c r="B7680" s="4" t="e">
        <f aca="false">IF(LEN(+#REF!)=4,#REF!,"1")</f>
        <v>#REF!</v>
      </c>
      <c r="C7680" s="0" t="str">
        <f aca="false">IF(ISERROR(VLOOKUP(B7680,#REF!,1,0)),"ACTUALIZAR","")</f>
        <v>ACTUALIZAR</v>
      </c>
    </row>
    <row r="7681" customFormat="false" ht="12.75" hidden="false" customHeight="false" outlineLevel="0" collapsed="false">
      <c r="B7681" s="4" t="e">
        <f aca="false">IF(LEN(+#REF!)=4,#REF!,"1")</f>
        <v>#REF!</v>
      </c>
      <c r="C7681" s="0" t="str">
        <f aca="false">IF(ISERROR(VLOOKUP(B7681,#REF!,1,0)),"ACTUALIZAR","")</f>
        <v>ACTUALIZAR</v>
      </c>
    </row>
    <row r="7682" customFormat="false" ht="12.75" hidden="false" customHeight="false" outlineLevel="0" collapsed="false">
      <c r="B7682" s="4" t="e">
        <f aca="false">IF(LEN(+#REF!)=4,#REF!,"1")</f>
        <v>#REF!</v>
      </c>
      <c r="C7682" s="0" t="str">
        <f aca="false">IF(ISERROR(VLOOKUP(B7682,#REF!,1,0)),"ACTUALIZAR","")</f>
        <v>ACTUALIZAR</v>
      </c>
    </row>
    <row r="7683" customFormat="false" ht="12.75" hidden="false" customHeight="false" outlineLevel="0" collapsed="false">
      <c r="B7683" s="4" t="e">
        <f aca="false">IF(LEN(+#REF!)=4,#REF!,"1")</f>
        <v>#REF!</v>
      </c>
      <c r="C7683" s="0" t="str">
        <f aca="false">IF(ISERROR(VLOOKUP(B7683,#REF!,1,0)),"ACTUALIZAR","")</f>
        <v>ACTUALIZAR</v>
      </c>
    </row>
    <row r="7684" customFormat="false" ht="12.75" hidden="false" customHeight="false" outlineLevel="0" collapsed="false">
      <c r="B7684" s="4" t="e">
        <f aca="false">IF(LEN(+#REF!)=4,#REF!,"1")</f>
        <v>#REF!</v>
      </c>
      <c r="C7684" s="0" t="str">
        <f aca="false">IF(ISERROR(VLOOKUP(B7684,#REF!,1,0)),"ACTUALIZAR","")</f>
        <v>ACTUALIZAR</v>
      </c>
    </row>
    <row r="7685" customFormat="false" ht="12.75" hidden="false" customHeight="false" outlineLevel="0" collapsed="false">
      <c r="B7685" s="4" t="e">
        <f aca="false">IF(LEN(+#REF!)=4,#REF!,"1")</f>
        <v>#REF!</v>
      </c>
      <c r="C7685" s="0" t="str">
        <f aca="false">IF(ISERROR(VLOOKUP(B7685,#REF!,1,0)),"ACTUALIZAR","")</f>
        <v>ACTUALIZAR</v>
      </c>
    </row>
    <row r="7686" customFormat="false" ht="12.75" hidden="false" customHeight="false" outlineLevel="0" collapsed="false">
      <c r="B7686" s="4" t="e">
        <f aca="false">IF(LEN(+#REF!)=4,#REF!,"1")</f>
        <v>#REF!</v>
      </c>
      <c r="C7686" s="0" t="str">
        <f aca="false">IF(ISERROR(VLOOKUP(B7686,#REF!,1,0)),"ACTUALIZAR","")</f>
        <v>ACTUALIZAR</v>
      </c>
    </row>
    <row r="7687" customFormat="false" ht="12.75" hidden="false" customHeight="false" outlineLevel="0" collapsed="false">
      <c r="B7687" s="4" t="e">
        <f aca="false">IF(LEN(+#REF!)=4,#REF!,"1")</f>
        <v>#REF!</v>
      </c>
      <c r="C7687" s="0" t="str">
        <f aca="false">IF(ISERROR(VLOOKUP(B7687,#REF!,1,0)),"ACTUALIZAR","")</f>
        <v>ACTUALIZAR</v>
      </c>
    </row>
    <row r="7688" customFormat="false" ht="12.75" hidden="false" customHeight="false" outlineLevel="0" collapsed="false">
      <c r="B7688" s="4" t="e">
        <f aca="false">IF(LEN(+#REF!)=4,#REF!,"1")</f>
        <v>#REF!</v>
      </c>
      <c r="C7688" s="0" t="str">
        <f aca="false">IF(ISERROR(VLOOKUP(B7688,#REF!,1,0)),"ACTUALIZAR","")</f>
        <v>ACTUALIZAR</v>
      </c>
    </row>
    <row r="7689" customFormat="false" ht="12.75" hidden="false" customHeight="false" outlineLevel="0" collapsed="false">
      <c r="B7689" s="4" t="e">
        <f aca="false">IF(LEN(+#REF!)=4,#REF!,"1")</f>
        <v>#REF!</v>
      </c>
      <c r="C7689" s="0" t="str">
        <f aca="false">IF(ISERROR(VLOOKUP(B7689,#REF!,1,0)),"ACTUALIZAR","")</f>
        <v>ACTUALIZAR</v>
      </c>
    </row>
    <row r="7690" customFormat="false" ht="12.75" hidden="false" customHeight="false" outlineLevel="0" collapsed="false">
      <c r="B7690" s="4" t="e">
        <f aca="false">IF(LEN(+#REF!)=4,#REF!,"1")</f>
        <v>#REF!</v>
      </c>
      <c r="C7690" s="0" t="str">
        <f aca="false">IF(ISERROR(VLOOKUP(B7690,#REF!,1,0)),"ACTUALIZAR","")</f>
        <v>ACTUALIZAR</v>
      </c>
    </row>
    <row r="7691" customFormat="false" ht="12.75" hidden="false" customHeight="false" outlineLevel="0" collapsed="false">
      <c r="B7691" s="4" t="e">
        <f aca="false">IF(LEN(+#REF!)=4,#REF!,"1")</f>
        <v>#REF!</v>
      </c>
      <c r="C7691" s="0" t="str">
        <f aca="false">IF(ISERROR(VLOOKUP(B7691,#REF!,1,0)),"ACTUALIZAR","")</f>
        <v>ACTUALIZAR</v>
      </c>
    </row>
    <row r="7692" customFormat="false" ht="12.75" hidden="false" customHeight="false" outlineLevel="0" collapsed="false">
      <c r="B7692" s="4" t="e">
        <f aca="false">IF(LEN(+#REF!)=4,#REF!,"1")</f>
        <v>#REF!</v>
      </c>
      <c r="C7692" s="0" t="str">
        <f aca="false">IF(ISERROR(VLOOKUP(B7692,#REF!,1,0)),"ACTUALIZAR","")</f>
        <v>ACTUALIZAR</v>
      </c>
    </row>
    <row r="7693" customFormat="false" ht="12.75" hidden="false" customHeight="false" outlineLevel="0" collapsed="false">
      <c r="B7693" s="4" t="e">
        <f aca="false">IF(LEN(+#REF!)=4,#REF!,"1")</f>
        <v>#REF!</v>
      </c>
      <c r="C7693" s="0" t="str">
        <f aca="false">IF(ISERROR(VLOOKUP(B7693,#REF!,1,0)),"ACTUALIZAR","")</f>
        <v>ACTUALIZAR</v>
      </c>
    </row>
    <row r="7694" customFormat="false" ht="12.75" hidden="false" customHeight="false" outlineLevel="0" collapsed="false">
      <c r="B7694" s="4" t="e">
        <f aca="false">IF(LEN(+#REF!)=4,#REF!,"1")</f>
        <v>#REF!</v>
      </c>
      <c r="C7694" s="0" t="str">
        <f aca="false">IF(ISERROR(VLOOKUP(B7694,#REF!,1,0)),"ACTUALIZAR","")</f>
        <v>ACTUALIZAR</v>
      </c>
    </row>
    <row r="7695" customFormat="false" ht="12.75" hidden="false" customHeight="false" outlineLevel="0" collapsed="false">
      <c r="B7695" s="4" t="e">
        <f aca="false">IF(LEN(+#REF!)=4,#REF!,"1")</f>
        <v>#REF!</v>
      </c>
      <c r="C7695" s="0" t="str">
        <f aca="false">IF(ISERROR(VLOOKUP(B7695,#REF!,1,0)),"ACTUALIZAR","")</f>
        <v>ACTUALIZAR</v>
      </c>
    </row>
    <row r="7696" customFormat="false" ht="12.75" hidden="false" customHeight="false" outlineLevel="0" collapsed="false">
      <c r="B7696" s="4" t="e">
        <f aca="false">IF(LEN(+#REF!)=4,#REF!,"1")</f>
        <v>#REF!</v>
      </c>
      <c r="C7696" s="0" t="str">
        <f aca="false">IF(ISERROR(VLOOKUP(B7696,#REF!,1,0)),"ACTUALIZAR","")</f>
        <v>ACTUALIZAR</v>
      </c>
    </row>
    <row r="7697" customFormat="false" ht="12.75" hidden="false" customHeight="false" outlineLevel="0" collapsed="false">
      <c r="B7697" s="4" t="e">
        <f aca="false">IF(LEN(+#REF!)=4,#REF!,"1")</f>
        <v>#REF!</v>
      </c>
      <c r="C7697" s="0" t="str">
        <f aca="false">IF(ISERROR(VLOOKUP(B7697,#REF!,1,0)),"ACTUALIZAR","")</f>
        <v>ACTUALIZAR</v>
      </c>
    </row>
    <row r="7698" customFormat="false" ht="12.75" hidden="false" customHeight="false" outlineLevel="0" collapsed="false">
      <c r="B7698" s="4" t="e">
        <f aca="false">IF(LEN(+#REF!)=4,#REF!,"1")</f>
        <v>#REF!</v>
      </c>
      <c r="C7698" s="0" t="str">
        <f aca="false">IF(ISERROR(VLOOKUP(B7698,#REF!,1,0)),"ACTUALIZAR","")</f>
        <v>ACTUALIZAR</v>
      </c>
    </row>
    <row r="7699" customFormat="false" ht="12.75" hidden="false" customHeight="false" outlineLevel="0" collapsed="false">
      <c r="B7699" s="4" t="e">
        <f aca="false">IF(LEN(+#REF!)=4,#REF!,"1")</f>
        <v>#REF!</v>
      </c>
      <c r="C7699" s="0" t="str">
        <f aca="false">IF(ISERROR(VLOOKUP(B7699,#REF!,1,0)),"ACTUALIZAR","")</f>
        <v>ACTUALIZAR</v>
      </c>
    </row>
    <row r="7700" customFormat="false" ht="12.75" hidden="false" customHeight="false" outlineLevel="0" collapsed="false">
      <c r="B7700" s="4" t="e">
        <f aca="false">IF(LEN(+#REF!)=4,#REF!,"1")</f>
        <v>#REF!</v>
      </c>
      <c r="C7700" s="0" t="str">
        <f aca="false">IF(ISERROR(VLOOKUP(B7700,#REF!,1,0)),"ACTUALIZAR","")</f>
        <v>ACTUALIZAR</v>
      </c>
    </row>
    <row r="7701" customFormat="false" ht="12.75" hidden="false" customHeight="false" outlineLevel="0" collapsed="false">
      <c r="B7701" s="4" t="e">
        <f aca="false">IF(LEN(+#REF!)=4,#REF!,"1")</f>
        <v>#REF!</v>
      </c>
      <c r="C7701" s="0" t="str">
        <f aca="false">IF(ISERROR(VLOOKUP(B7701,#REF!,1,0)),"ACTUALIZAR","")</f>
        <v>ACTUALIZAR</v>
      </c>
    </row>
    <row r="7702" customFormat="false" ht="12.75" hidden="false" customHeight="false" outlineLevel="0" collapsed="false">
      <c r="B7702" s="4" t="e">
        <f aca="false">IF(LEN(+#REF!)=4,#REF!,"1")</f>
        <v>#REF!</v>
      </c>
      <c r="C7702" s="0" t="str">
        <f aca="false">IF(ISERROR(VLOOKUP(B7702,#REF!,1,0)),"ACTUALIZAR","")</f>
        <v>ACTUALIZAR</v>
      </c>
    </row>
    <row r="7703" customFormat="false" ht="12.75" hidden="false" customHeight="false" outlineLevel="0" collapsed="false">
      <c r="B7703" s="4" t="e">
        <f aca="false">IF(LEN(+#REF!)=4,#REF!,"1")</f>
        <v>#REF!</v>
      </c>
      <c r="C7703" s="0" t="str">
        <f aca="false">IF(ISERROR(VLOOKUP(B7703,#REF!,1,0)),"ACTUALIZAR","")</f>
        <v>ACTUALIZAR</v>
      </c>
    </row>
    <row r="7704" customFormat="false" ht="12.75" hidden="false" customHeight="false" outlineLevel="0" collapsed="false">
      <c r="B7704" s="4" t="e">
        <f aca="false">IF(LEN(+#REF!)=4,#REF!,"1")</f>
        <v>#REF!</v>
      </c>
      <c r="C7704" s="0" t="str">
        <f aca="false">IF(ISERROR(VLOOKUP(B7704,#REF!,1,0)),"ACTUALIZAR","")</f>
        <v>ACTUALIZAR</v>
      </c>
    </row>
    <row r="7705" customFormat="false" ht="12.75" hidden="false" customHeight="false" outlineLevel="0" collapsed="false">
      <c r="B7705" s="4" t="e">
        <f aca="false">IF(LEN(+#REF!)=4,#REF!,"1")</f>
        <v>#REF!</v>
      </c>
      <c r="C7705" s="0" t="str">
        <f aca="false">IF(ISERROR(VLOOKUP(B7705,#REF!,1,0)),"ACTUALIZAR","")</f>
        <v>ACTUALIZAR</v>
      </c>
    </row>
    <row r="7706" customFormat="false" ht="12.75" hidden="false" customHeight="false" outlineLevel="0" collapsed="false">
      <c r="B7706" s="4" t="e">
        <f aca="false">IF(LEN(+#REF!)=4,#REF!,"1")</f>
        <v>#REF!</v>
      </c>
      <c r="C7706" s="0" t="str">
        <f aca="false">IF(ISERROR(VLOOKUP(B7706,#REF!,1,0)),"ACTUALIZAR","")</f>
        <v>ACTUALIZAR</v>
      </c>
    </row>
    <row r="7707" customFormat="false" ht="12.75" hidden="false" customHeight="false" outlineLevel="0" collapsed="false">
      <c r="B7707" s="4" t="e">
        <f aca="false">IF(LEN(+#REF!)=4,#REF!,"1")</f>
        <v>#REF!</v>
      </c>
      <c r="C7707" s="0" t="str">
        <f aca="false">IF(ISERROR(VLOOKUP(B7707,#REF!,1,0)),"ACTUALIZAR","")</f>
        <v>ACTUALIZAR</v>
      </c>
    </row>
    <row r="7708" customFormat="false" ht="12.75" hidden="false" customHeight="false" outlineLevel="0" collapsed="false">
      <c r="B7708" s="4" t="e">
        <f aca="false">IF(LEN(+#REF!)=4,#REF!,"1")</f>
        <v>#REF!</v>
      </c>
      <c r="C7708" s="0" t="str">
        <f aca="false">IF(ISERROR(VLOOKUP(B7708,#REF!,1,0)),"ACTUALIZAR","")</f>
        <v>ACTUALIZAR</v>
      </c>
    </row>
    <row r="7709" customFormat="false" ht="12.75" hidden="false" customHeight="false" outlineLevel="0" collapsed="false">
      <c r="B7709" s="4" t="e">
        <f aca="false">IF(LEN(+#REF!)=4,#REF!,"1")</f>
        <v>#REF!</v>
      </c>
      <c r="C7709" s="0" t="str">
        <f aca="false">IF(ISERROR(VLOOKUP(B7709,#REF!,1,0)),"ACTUALIZAR","")</f>
        <v>ACTUALIZAR</v>
      </c>
    </row>
    <row r="7710" customFormat="false" ht="12.75" hidden="false" customHeight="false" outlineLevel="0" collapsed="false">
      <c r="B7710" s="4" t="e">
        <f aca="false">IF(LEN(+#REF!)=4,#REF!,"1")</f>
        <v>#REF!</v>
      </c>
      <c r="C7710" s="0" t="str">
        <f aca="false">IF(ISERROR(VLOOKUP(B7710,#REF!,1,0)),"ACTUALIZAR","")</f>
        <v>ACTUALIZAR</v>
      </c>
    </row>
    <row r="7711" customFormat="false" ht="12.75" hidden="false" customHeight="false" outlineLevel="0" collapsed="false">
      <c r="B7711" s="4" t="e">
        <f aca="false">IF(LEN(+#REF!)=4,#REF!,"1")</f>
        <v>#REF!</v>
      </c>
      <c r="C7711" s="0" t="str">
        <f aca="false">IF(ISERROR(VLOOKUP(B7711,#REF!,1,0)),"ACTUALIZAR","")</f>
        <v>ACTUALIZAR</v>
      </c>
    </row>
    <row r="7712" customFormat="false" ht="12.75" hidden="false" customHeight="false" outlineLevel="0" collapsed="false">
      <c r="B7712" s="4" t="e">
        <f aca="false">IF(LEN(+#REF!)=4,#REF!,"1")</f>
        <v>#REF!</v>
      </c>
      <c r="C7712" s="0" t="str">
        <f aca="false">IF(ISERROR(VLOOKUP(B7712,#REF!,1,0)),"ACTUALIZAR","")</f>
        <v>ACTUALIZAR</v>
      </c>
    </row>
    <row r="7713" customFormat="false" ht="12.75" hidden="false" customHeight="false" outlineLevel="0" collapsed="false">
      <c r="B7713" s="4" t="e">
        <f aca="false">IF(LEN(+#REF!)=4,#REF!,"1")</f>
        <v>#REF!</v>
      </c>
      <c r="C7713" s="0" t="str">
        <f aca="false">IF(ISERROR(VLOOKUP(B7713,#REF!,1,0)),"ACTUALIZAR","")</f>
        <v>ACTUALIZAR</v>
      </c>
    </row>
    <row r="7714" customFormat="false" ht="12.75" hidden="false" customHeight="false" outlineLevel="0" collapsed="false">
      <c r="B7714" s="4" t="e">
        <f aca="false">IF(LEN(+#REF!)=4,#REF!,"1")</f>
        <v>#REF!</v>
      </c>
      <c r="C7714" s="0" t="str">
        <f aca="false">IF(ISERROR(VLOOKUP(B7714,#REF!,1,0)),"ACTUALIZAR","")</f>
        <v>ACTUALIZAR</v>
      </c>
    </row>
    <row r="7715" customFormat="false" ht="12.75" hidden="false" customHeight="false" outlineLevel="0" collapsed="false">
      <c r="B7715" s="4" t="e">
        <f aca="false">IF(LEN(+#REF!)=4,#REF!,"1")</f>
        <v>#REF!</v>
      </c>
      <c r="C7715" s="0" t="str">
        <f aca="false">IF(ISERROR(VLOOKUP(B7715,#REF!,1,0)),"ACTUALIZAR","")</f>
        <v>ACTUALIZAR</v>
      </c>
    </row>
    <row r="7716" customFormat="false" ht="12.75" hidden="false" customHeight="false" outlineLevel="0" collapsed="false">
      <c r="B7716" s="4" t="e">
        <f aca="false">IF(LEN(+#REF!)=4,#REF!,"1")</f>
        <v>#REF!</v>
      </c>
      <c r="C7716" s="0" t="str">
        <f aca="false">IF(ISERROR(VLOOKUP(B7716,#REF!,1,0)),"ACTUALIZAR","")</f>
        <v>ACTUALIZAR</v>
      </c>
    </row>
    <row r="7717" customFormat="false" ht="12.75" hidden="false" customHeight="false" outlineLevel="0" collapsed="false">
      <c r="B7717" s="4" t="e">
        <f aca="false">IF(LEN(+#REF!)=4,#REF!,"1")</f>
        <v>#REF!</v>
      </c>
      <c r="C7717" s="0" t="str">
        <f aca="false">IF(ISERROR(VLOOKUP(B7717,#REF!,1,0)),"ACTUALIZAR","")</f>
        <v>ACTUALIZAR</v>
      </c>
    </row>
    <row r="7718" customFormat="false" ht="12.75" hidden="false" customHeight="false" outlineLevel="0" collapsed="false">
      <c r="B7718" s="4" t="e">
        <f aca="false">IF(LEN(+#REF!)=4,#REF!,"1")</f>
        <v>#REF!</v>
      </c>
      <c r="C7718" s="0" t="str">
        <f aca="false">IF(ISERROR(VLOOKUP(B7718,#REF!,1,0)),"ACTUALIZAR","")</f>
        <v>ACTUALIZAR</v>
      </c>
    </row>
    <row r="7719" customFormat="false" ht="12.75" hidden="false" customHeight="false" outlineLevel="0" collapsed="false">
      <c r="B7719" s="4" t="e">
        <f aca="false">IF(LEN(+#REF!)=4,#REF!,"1")</f>
        <v>#REF!</v>
      </c>
      <c r="C7719" s="0" t="str">
        <f aca="false">IF(ISERROR(VLOOKUP(B7719,#REF!,1,0)),"ACTUALIZAR","")</f>
        <v>ACTUALIZAR</v>
      </c>
    </row>
    <row r="7720" customFormat="false" ht="12.75" hidden="false" customHeight="false" outlineLevel="0" collapsed="false">
      <c r="B7720" s="4" t="e">
        <f aca="false">IF(LEN(+#REF!)=4,#REF!,"1")</f>
        <v>#REF!</v>
      </c>
      <c r="C7720" s="0" t="str">
        <f aca="false">IF(ISERROR(VLOOKUP(B7720,#REF!,1,0)),"ACTUALIZAR","")</f>
        <v>ACTUALIZAR</v>
      </c>
    </row>
    <row r="7721" customFormat="false" ht="12.75" hidden="false" customHeight="false" outlineLevel="0" collapsed="false">
      <c r="B7721" s="4" t="e">
        <f aca="false">IF(LEN(+#REF!)=4,#REF!,"1")</f>
        <v>#REF!</v>
      </c>
      <c r="C7721" s="0" t="str">
        <f aca="false">IF(ISERROR(VLOOKUP(B7721,#REF!,1,0)),"ACTUALIZAR","")</f>
        <v>ACTUALIZAR</v>
      </c>
    </row>
    <row r="7722" customFormat="false" ht="12.75" hidden="false" customHeight="false" outlineLevel="0" collapsed="false">
      <c r="B7722" s="4" t="e">
        <f aca="false">IF(LEN(+#REF!)=4,#REF!,"1")</f>
        <v>#REF!</v>
      </c>
      <c r="C7722" s="0" t="str">
        <f aca="false">IF(ISERROR(VLOOKUP(B7722,#REF!,1,0)),"ACTUALIZAR","")</f>
        <v>ACTUALIZAR</v>
      </c>
    </row>
    <row r="7723" customFormat="false" ht="12.75" hidden="false" customHeight="false" outlineLevel="0" collapsed="false">
      <c r="B7723" s="4" t="e">
        <f aca="false">IF(LEN(+#REF!)=4,#REF!,"1")</f>
        <v>#REF!</v>
      </c>
      <c r="C7723" s="0" t="str">
        <f aca="false">IF(ISERROR(VLOOKUP(B7723,#REF!,1,0)),"ACTUALIZAR","")</f>
        <v>ACTUALIZAR</v>
      </c>
    </row>
    <row r="7724" customFormat="false" ht="12.75" hidden="false" customHeight="false" outlineLevel="0" collapsed="false">
      <c r="B7724" s="4" t="e">
        <f aca="false">IF(LEN(+#REF!)=4,#REF!,"1")</f>
        <v>#REF!</v>
      </c>
      <c r="C7724" s="0" t="str">
        <f aca="false">IF(ISERROR(VLOOKUP(B7724,#REF!,1,0)),"ACTUALIZAR","")</f>
        <v>ACTUALIZAR</v>
      </c>
    </row>
    <row r="7725" customFormat="false" ht="12.75" hidden="false" customHeight="false" outlineLevel="0" collapsed="false">
      <c r="B7725" s="4" t="e">
        <f aca="false">IF(LEN(+#REF!)=4,#REF!,"1")</f>
        <v>#REF!</v>
      </c>
      <c r="C7725" s="0" t="str">
        <f aca="false">IF(ISERROR(VLOOKUP(B7725,#REF!,1,0)),"ACTUALIZAR","")</f>
        <v>ACTUALIZAR</v>
      </c>
    </row>
    <row r="7726" customFormat="false" ht="12.75" hidden="false" customHeight="false" outlineLevel="0" collapsed="false">
      <c r="B7726" s="4" t="e">
        <f aca="false">IF(LEN(+#REF!)=4,#REF!,"1")</f>
        <v>#REF!</v>
      </c>
      <c r="C7726" s="0" t="str">
        <f aca="false">IF(ISERROR(VLOOKUP(B7726,#REF!,1,0)),"ACTUALIZAR","")</f>
        <v>ACTUALIZAR</v>
      </c>
    </row>
    <row r="7727" customFormat="false" ht="12.75" hidden="false" customHeight="false" outlineLevel="0" collapsed="false">
      <c r="B7727" s="4" t="e">
        <f aca="false">IF(LEN(+#REF!)=4,#REF!,"1")</f>
        <v>#REF!</v>
      </c>
      <c r="C7727" s="0" t="str">
        <f aca="false">IF(ISERROR(VLOOKUP(B7727,#REF!,1,0)),"ACTUALIZAR","")</f>
        <v>ACTUALIZAR</v>
      </c>
    </row>
    <row r="7728" customFormat="false" ht="12.75" hidden="false" customHeight="false" outlineLevel="0" collapsed="false">
      <c r="B7728" s="4" t="e">
        <f aca="false">IF(LEN(+#REF!)=4,#REF!,"1")</f>
        <v>#REF!</v>
      </c>
      <c r="C7728" s="0" t="str">
        <f aca="false">IF(ISERROR(VLOOKUP(B7728,#REF!,1,0)),"ACTUALIZAR","")</f>
        <v>ACTUALIZAR</v>
      </c>
    </row>
    <row r="7729" customFormat="false" ht="12.75" hidden="false" customHeight="false" outlineLevel="0" collapsed="false">
      <c r="B7729" s="4" t="e">
        <f aca="false">IF(LEN(+#REF!)=4,#REF!,"1")</f>
        <v>#REF!</v>
      </c>
      <c r="C7729" s="0" t="str">
        <f aca="false">IF(ISERROR(VLOOKUP(B7729,#REF!,1,0)),"ACTUALIZAR","")</f>
        <v>ACTUALIZAR</v>
      </c>
    </row>
    <row r="7730" customFormat="false" ht="12.75" hidden="false" customHeight="false" outlineLevel="0" collapsed="false">
      <c r="B7730" s="4" t="e">
        <f aca="false">IF(LEN(+#REF!)=4,#REF!,"1")</f>
        <v>#REF!</v>
      </c>
      <c r="C7730" s="0" t="str">
        <f aca="false">IF(ISERROR(VLOOKUP(B7730,#REF!,1,0)),"ACTUALIZAR","")</f>
        <v>ACTUALIZAR</v>
      </c>
    </row>
    <row r="7731" customFormat="false" ht="12.75" hidden="false" customHeight="false" outlineLevel="0" collapsed="false">
      <c r="B7731" s="4" t="e">
        <f aca="false">IF(LEN(+#REF!)=4,#REF!,"1")</f>
        <v>#REF!</v>
      </c>
      <c r="C7731" s="0" t="str">
        <f aca="false">IF(ISERROR(VLOOKUP(B7731,#REF!,1,0)),"ACTUALIZAR","")</f>
        <v>ACTUALIZAR</v>
      </c>
    </row>
    <row r="7732" customFormat="false" ht="12.75" hidden="false" customHeight="false" outlineLevel="0" collapsed="false">
      <c r="B7732" s="4" t="e">
        <f aca="false">IF(LEN(+#REF!)=4,#REF!,"1")</f>
        <v>#REF!</v>
      </c>
      <c r="C7732" s="0" t="str">
        <f aca="false">IF(ISERROR(VLOOKUP(B7732,#REF!,1,0)),"ACTUALIZAR","")</f>
        <v>ACTUALIZAR</v>
      </c>
    </row>
    <row r="7733" customFormat="false" ht="12.75" hidden="false" customHeight="false" outlineLevel="0" collapsed="false">
      <c r="B7733" s="4" t="e">
        <f aca="false">IF(LEN(+#REF!)=4,#REF!,"1")</f>
        <v>#REF!</v>
      </c>
      <c r="C7733" s="0" t="str">
        <f aca="false">IF(ISERROR(VLOOKUP(B7733,#REF!,1,0)),"ACTUALIZAR","")</f>
        <v>ACTUALIZAR</v>
      </c>
    </row>
    <row r="7734" customFormat="false" ht="12.75" hidden="false" customHeight="false" outlineLevel="0" collapsed="false">
      <c r="B7734" s="4" t="e">
        <f aca="false">IF(LEN(+#REF!)=4,#REF!,"1")</f>
        <v>#REF!</v>
      </c>
      <c r="C7734" s="0" t="str">
        <f aca="false">IF(ISERROR(VLOOKUP(B7734,#REF!,1,0)),"ACTUALIZAR","")</f>
        <v>ACTUALIZAR</v>
      </c>
    </row>
    <row r="7735" customFormat="false" ht="12.75" hidden="false" customHeight="false" outlineLevel="0" collapsed="false">
      <c r="B7735" s="4" t="e">
        <f aca="false">IF(LEN(+#REF!)=4,#REF!,"1")</f>
        <v>#REF!</v>
      </c>
      <c r="C7735" s="0" t="str">
        <f aca="false">IF(ISERROR(VLOOKUP(B7735,#REF!,1,0)),"ACTUALIZAR","")</f>
        <v>ACTUALIZAR</v>
      </c>
    </row>
    <row r="7736" customFormat="false" ht="12.75" hidden="false" customHeight="false" outlineLevel="0" collapsed="false">
      <c r="B7736" s="4" t="e">
        <f aca="false">IF(LEN(+#REF!)=4,#REF!,"1")</f>
        <v>#REF!</v>
      </c>
      <c r="C7736" s="0" t="str">
        <f aca="false">IF(ISERROR(VLOOKUP(B7736,#REF!,1,0)),"ACTUALIZAR","")</f>
        <v>ACTUALIZAR</v>
      </c>
    </row>
    <row r="7737" customFormat="false" ht="12.75" hidden="false" customHeight="false" outlineLevel="0" collapsed="false">
      <c r="B7737" s="4" t="e">
        <f aca="false">IF(LEN(+#REF!)=4,#REF!,"1")</f>
        <v>#REF!</v>
      </c>
      <c r="C7737" s="0" t="str">
        <f aca="false">IF(ISERROR(VLOOKUP(B7737,#REF!,1,0)),"ACTUALIZAR","")</f>
        <v>ACTUALIZAR</v>
      </c>
    </row>
    <row r="7738" customFormat="false" ht="12.75" hidden="false" customHeight="false" outlineLevel="0" collapsed="false">
      <c r="B7738" s="4" t="e">
        <f aca="false">IF(LEN(+#REF!)=4,#REF!,"1")</f>
        <v>#REF!</v>
      </c>
      <c r="C7738" s="0" t="str">
        <f aca="false">IF(ISERROR(VLOOKUP(B7738,#REF!,1,0)),"ACTUALIZAR","")</f>
        <v>ACTUALIZAR</v>
      </c>
    </row>
    <row r="7739" customFormat="false" ht="12.75" hidden="false" customHeight="false" outlineLevel="0" collapsed="false">
      <c r="B7739" s="4" t="e">
        <f aca="false">IF(LEN(+#REF!)=4,#REF!,"1")</f>
        <v>#REF!</v>
      </c>
      <c r="C7739" s="0" t="str">
        <f aca="false">IF(ISERROR(VLOOKUP(B7739,#REF!,1,0)),"ACTUALIZAR","")</f>
        <v>ACTUALIZAR</v>
      </c>
    </row>
    <row r="7740" customFormat="false" ht="12.75" hidden="false" customHeight="false" outlineLevel="0" collapsed="false">
      <c r="B7740" s="4" t="e">
        <f aca="false">IF(LEN(+#REF!)=4,#REF!,"1")</f>
        <v>#REF!</v>
      </c>
      <c r="C7740" s="0" t="str">
        <f aca="false">IF(ISERROR(VLOOKUP(B7740,#REF!,1,0)),"ACTUALIZAR","")</f>
        <v>ACTUALIZAR</v>
      </c>
    </row>
    <row r="7741" customFormat="false" ht="12.75" hidden="false" customHeight="false" outlineLevel="0" collapsed="false">
      <c r="B7741" s="4" t="e">
        <f aca="false">IF(LEN(+#REF!)=4,#REF!,"1")</f>
        <v>#REF!</v>
      </c>
      <c r="C7741" s="0" t="str">
        <f aca="false">IF(ISERROR(VLOOKUP(B7741,#REF!,1,0)),"ACTUALIZAR","")</f>
        <v>ACTUALIZAR</v>
      </c>
    </row>
    <row r="7742" customFormat="false" ht="12.75" hidden="false" customHeight="false" outlineLevel="0" collapsed="false">
      <c r="B7742" s="4" t="e">
        <f aca="false">IF(LEN(+#REF!)=4,#REF!,"1")</f>
        <v>#REF!</v>
      </c>
      <c r="C7742" s="0" t="str">
        <f aca="false">IF(ISERROR(VLOOKUP(B7742,#REF!,1,0)),"ACTUALIZAR","")</f>
        <v>ACTUALIZAR</v>
      </c>
    </row>
    <row r="7743" customFormat="false" ht="12.75" hidden="false" customHeight="false" outlineLevel="0" collapsed="false">
      <c r="B7743" s="4" t="e">
        <f aca="false">IF(LEN(+#REF!)=4,#REF!,"1")</f>
        <v>#REF!</v>
      </c>
      <c r="C7743" s="0" t="str">
        <f aca="false">IF(ISERROR(VLOOKUP(B7743,#REF!,1,0)),"ACTUALIZAR","")</f>
        <v>ACTUALIZAR</v>
      </c>
    </row>
    <row r="7744" customFormat="false" ht="12.75" hidden="false" customHeight="false" outlineLevel="0" collapsed="false">
      <c r="B7744" s="4" t="e">
        <f aca="false">IF(LEN(+#REF!)=4,#REF!,"1")</f>
        <v>#REF!</v>
      </c>
      <c r="C7744" s="0" t="str">
        <f aca="false">IF(ISERROR(VLOOKUP(B7744,#REF!,1,0)),"ACTUALIZAR","")</f>
        <v>ACTUALIZAR</v>
      </c>
    </row>
    <row r="7745" customFormat="false" ht="12.75" hidden="false" customHeight="false" outlineLevel="0" collapsed="false">
      <c r="B7745" s="4" t="e">
        <f aca="false">IF(LEN(+#REF!)=4,#REF!,"1")</f>
        <v>#REF!</v>
      </c>
      <c r="C7745" s="0" t="str">
        <f aca="false">IF(ISERROR(VLOOKUP(B7745,#REF!,1,0)),"ACTUALIZAR","")</f>
        <v>ACTUALIZAR</v>
      </c>
    </row>
    <row r="7746" customFormat="false" ht="12.75" hidden="false" customHeight="false" outlineLevel="0" collapsed="false">
      <c r="B7746" s="4" t="e">
        <f aca="false">IF(LEN(+#REF!)=4,#REF!,"1")</f>
        <v>#REF!</v>
      </c>
      <c r="C7746" s="0" t="str">
        <f aca="false">IF(ISERROR(VLOOKUP(B7746,#REF!,1,0)),"ACTUALIZAR","")</f>
        <v>ACTUALIZAR</v>
      </c>
    </row>
    <row r="7747" customFormat="false" ht="12.75" hidden="false" customHeight="false" outlineLevel="0" collapsed="false">
      <c r="B7747" s="4" t="e">
        <f aca="false">IF(LEN(+#REF!)=4,#REF!,"1")</f>
        <v>#REF!</v>
      </c>
      <c r="C7747" s="0" t="str">
        <f aca="false">IF(ISERROR(VLOOKUP(B7747,#REF!,1,0)),"ACTUALIZAR","")</f>
        <v>ACTUALIZAR</v>
      </c>
    </row>
    <row r="7748" customFormat="false" ht="12.75" hidden="false" customHeight="false" outlineLevel="0" collapsed="false">
      <c r="B7748" s="4" t="e">
        <f aca="false">IF(LEN(+#REF!)=4,#REF!,"1")</f>
        <v>#REF!</v>
      </c>
      <c r="C7748" s="0" t="str">
        <f aca="false">IF(ISERROR(VLOOKUP(B7748,#REF!,1,0)),"ACTUALIZAR","")</f>
        <v>ACTUALIZAR</v>
      </c>
    </row>
    <row r="7749" customFormat="false" ht="12.75" hidden="false" customHeight="false" outlineLevel="0" collapsed="false">
      <c r="B7749" s="4" t="e">
        <f aca="false">IF(LEN(+#REF!)=4,#REF!,"1")</f>
        <v>#REF!</v>
      </c>
      <c r="C7749" s="0" t="str">
        <f aca="false">IF(ISERROR(VLOOKUP(B7749,#REF!,1,0)),"ACTUALIZAR","")</f>
        <v>ACTUALIZAR</v>
      </c>
    </row>
    <row r="7750" customFormat="false" ht="12.75" hidden="false" customHeight="false" outlineLevel="0" collapsed="false">
      <c r="B7750" s="4" t="e">
        <f aca="false">IF(LEN(+#REF!)=4,#REF!,"1")</f>
        <v>#REF!</v>
      </c>
      <c r="C7750" s="0" t="str">
        <f aca="false">IF(ISERROR(VLOOKUP(B7750,#REF!,1,0)),"ACTUALIZAR","")</f>
        <v>ACTUALIZAR</v>
      </c>
    </row>
    <row r="7751" customFormat="false" ht="12.75" hidden="false" customHeight="false" outlineLevel="0" collapsed="false">
      <c r="B7751" s="4" t="e">
        <f aca="false">IF(LEN(+#REF!)=4,#REF!,"1")</f>
        <v>#REF!</v>
      </c>
      <c r="C7751" s="0" t="str">
        <f aca="false">IF(ISERROR(VLOOKUP(B7751,#REF!,1,0)),"ACTUALIZAR","")</f>
        <v>ACTUALIZAR</v>
      </c>
    </row>
    <row r="7752" customFormat="false" ht="12.75" hidden="false" customHeight="false" outlineLevel="0" collapsed="false">
      <c r="B7752" s="4" t="e">
        <f aca="false">IF(LEN(+#REF!)=4,#REF!,"1")</f>
        <v>#REF!</v>
      </c>
      <c r="C7752" s="0" t="str">
        <f aca="false">IF(ISERROR(VLOOKUP(B7752,#REF!,1,0)),"ACTUALIZAR","")</f>
        <v>ACTUALIZAR</v>
      </c>
    </row>
    <row r="7753" customFormat="false" ht="12.75" hidden="false" customHeight="false" outlineLevel="0" collapsed="false">
      <c r="B7753" s="4" t="e">
        <f aca="false">IF(LEN(+#REF!)=4,#REF!,"1")</f>
        <v>#REF!</v>
      </c>
      <c r="C7753" s="0" t="str">
        <f aca="false">IF(ISERROR(VLOOKUP(B7753,#REF!,1,0)),"ACTUALIZAR","")</f>
        <v>ACTUALIZAR</v>
      </c>
    </row>
    <row r="7754" customFormat="false" ht="12.75" hidden="false" customHeight="false" outlineLevel="0" collapsed="false">
      <c r="B7754" s="4" t="e">
        <f aca="false">IF(LEN(+#REF!)=4,#REF!,"1")</f>
        <v>#REF!</v>
      </c>
      <c r="C7754" s="0" t="str">
        <f aca="false">IF(ISERROR(VLOOKUP(B7754,#REF!,1,0)),"ACTUALIZAR","")</f>
        <v>ACTUALIZAR</v>
      </c>
    </row>
    <row r="7755" customFormat="false" ht="12.75" hidden="false" customHeight="false" outlineLevel="0" collapsed="false">
      <c r="B7755" s="4" t="e">
        <f aca="false">IF(LEN(+#REF!)=4,#REF!,"1")</f>
        <v>#REF!</v>
      </c>
      <c r="C7755" s="0" t="str">
        <f aca="false">IF(ISERROR(VLOOKUP(B7755,#REF!,1,0)),"ACTUALIZAR","")</f>
        <v>ACTUALIZAR</v>
      </c>
    </row>
    <row r="7756" customFormat="false" ht="12.75" hidden="false" customHeight="false" outlineLevel="0" collapsed="false">
      <c r="B7756" s="4" t="e">
        <f aca="false">IF(LEN(+#REF!)=4,#REF!,"1")</f>
        <v>#REF!</v>
      </c>
      <c r="C7756" s="0" t="str">
        <f aca="false">IF(ISERROR(VLOOKUP(B7756,#REF!,1,0)),"ACTUALIZAR","")</f>
        <v>ACTUALIZAR</v>
      </c>
    </row>
    <row r="7757" customFormat="false" ht="12.75" hidden="false" customHeight="false" outlineLevel="0" collapsed="false">
      <c r="B7757" s="4" t="e">
        <f aca="false">IF(LEN(+#REF!)=4,#REF!,"1")</f>
        <v>#REF!</v>
      </c>
      <c r="C7757" s="0" t="str">
        <f aca="false">IF(ISERROR(VLOOKUP(B7757,#REF!,1,0)),"ACTUALIZAR","")</f>
        <v>ACTUALIZAR</v>
      </c>
    </row>
    <row r="7758" customFormat="false" ht="12.75" hidden="false" customHeight="false" outlineLevel="0" collapsed="false">
      <c r="B7758" s="4" t="e">
        <f aca="false">IF(LEN(+#REF!)=4,#REF!,"1")</f>
        <v>#REF!</v>
      </c>
      <c r="C7758" s="0" t="str">
        <f aca="false">IF(ISERROR(VLOOKUP(B7758,#REF!,1,0)),"ACTUALIZAR","")</f>
        <v>ACTUALIZAR</v>
      </c>
    </row>
    <row r="7759" customFormat="false" ht="12.75" hidden="false" customHeight="false" outlineLevel="0" collapsed="false">
      <c r="B7759" s="4" t="e">
        <f aca="false">IF(LEN(+#REF!)=4,#REF!,"1")</f>
        <v>#REF!</v>
      </c>
      <c r="C7759" s="0" t="str">
        <f aca="false">IF(ISERROR(VLOOKUP(B7759,#REF!,1,0)),"ACTUALIZAR","")</f>
        <v>ACTUALIZAR</v>
      </c>
    </row>
    <row r="7760" customFormat="false" ht="12.75" hidden="false" customHeight="false" outlineLevel="0" collapsed="false">
      <c r="B7760" s="4" t="e">
        <f aca="false">IF(LEN(+#REF!)=4,#REF!,"1")</f>
        <v>#REF!</v>
      </c>
      <c r="C7760" s="0" t="str">
        <f aca="false">IF(ISERROR(VLOOKUP(B7760,#REF!,1,0)),"ACTUALIZAR","")</f>
        <v>ACTUALIZAR</v>
      </c>
    </row>
    <row r="7761" customFormat="false" ht="12.75" hidden="false" customHeight="false" outlineLevel="0" collapsed="false">
      <c r="B7761" s="4" t="e">
        <f aca="false">IF(LEN(+#REF!)=4,#REF!,"1")</f>
        <v>#REF!</v>
      </c>
      <c r="C7761" s="0" t="str">
        <f aca="false">IF(ISERROR(VLOOKUP(B7761,#REF!,1,0)),"ACTUALIZAR","")</f>
        <v>ACTUALIZAR</v>
      </c>
    </row>
    <row r="7762" customFormat="false" ht="12.75" hidden="false" customHeight="false" outlineLevel="0" collapsed="false">
      <c r="B7762" s="4" t="e">
        <f aca="false">IF(LEN(+#REF!)=4,#REF!,"1")</f>
        <v>#REF!</v>
      </c>
      <c r="C7762" s="0" t="str">
        <f aca="false">IF(ISERROR(VLOOKUP(B7762,#REF!,1,0)),"ACTUALIZAR","")</f>
        <v>ACTUALIZAR</v>
      </c>
    </row>
    <row r="7763" customFormat="false" ht="12.75" hidden="false" customHeight="false" outlineLevel="0" collapsed="false">
      <c r="B7763" s="4" t="e">
        <f aca="false">IF(LEN(+#REF!)=4,#REF!,"1")</f>
        <v>#REF!</v>
      </c>
      <c r="C7763" s="0" t="str">
        <f aca="false">IF(ISERROR(VLOOKUP(B7763,#REF!,1,0)),"ACTUALIZAR","")</f>
        <v>ACTUALIZAR</v>
      </c>
    </row>
    <row r="7764" customFormat="false" ht="12.75" hidden="false" customHeight="false" outlineLevel="0" collapsed="false">
      <c r="B7764" s="4" t="e">
        <f aca="false">IF(LEN(+#REF!)=4,#REF!,"1")</f>
        <v>#REF!</v>
      </c>
      <c r="C7764" s="0" t="str">
        <f aca="false">IF(ISERROR(VLOOKUP(B7764,#REF!,1,0)),"ACTUALIZAR","")</f>
        <v>ACTUALIZAR</v>
      </c>
    </row>
    <row r="7765" customFormat="false" ht="12.75" hidden="false" customHeight="false" outlineLevel="0" collapsed="false">
      <c r="B7765" s="4" t="e">
        <f aca="false">IF(LEN(+#REF!)=4,#REF!,"1")</f>
        <v>#REF!</v>
      </c>
      <c r="C7765" s="0" t="str">
        <f aca="false">IF(ISERROR(VLOOKUP(B7765,#REF!,1,0)),"ACTUALIZAR","")</f>
        <v>ACTUALIZAR</v>
      </c>
    </row>
    <row r="7766" customFormat="false" ht="12.75" hidden="false" customHeight="false" outlineLevel="0" collapsed="false">
      <c r="B7766" s="4" t="e">
        <f aca="false">IF(LEN(+#REF!)=4,#REF!,"1")</f>
        <v>#REF!</v>
      </c>
      <c r="C7766" s="0" t="str">
        <f aca="false">IF(ISERROR(VLOOKUP(B7766,#REF!,1,0)),"ACTUALIZAR","")</f>
        <v>ACTUALIZAR</v>
      </c>
    </row>
    <row r="7767" customFormat="false" ht="12.75" hidden="false" customHeight="false" outlineLevel="0" collapsed="false">
      <c r="B7767" s="4" t="e">
        <f aca="false">IF(LEN(+#REF!)=4,#REF!,"1")</f>
        <v>#REF!</v>
      </c>
      <c r="C7767" s="0" t="str">
        <f aca="false">IF(ISERROR(VLOOKUP(B7767,#REF!,1,0)),"ACTUALIZAR","")</f>
        <v>ACTUALIZAR</v>
      </c>
    </row>
    <row r="7768" customFormat="false" ht="12.75" hidden="false" customHeight="false" outlineLevel="0" collapsed="false">
      <c r="B7768" s="4" t="e">
        <f aca="false">IF(LEN(+#REF!)=4,#REF!,"1")</f>
        <v>#REF!</v>
      </c>
      <c r="C7768" s="0" t="str">
        <f aca="false">IF(ISERROR(VLOOKUP(B7768,#REF!,1,0)),"ACTUALIZAR","")</f>
        <v>ACTUALIZAR</v>
      </c>
    </row>
    <row r="7769" customFormat="false" ht="12.75" hidden="false" customHeight="false" outlineLevel="0" collapsed="false">
      <c r="B7769" s="4" t="e">
        <f aca="false">IF(LEN(+#REF!)=4,#REF!,"1")</f>
        <v>#REF!</v>
      </c>
      <c r="C7769" s="0" t="str">
        <f aca="false">IF(ISERROR(VLOOKUP(B7769,#REF!,1,0)),"ACTUALIZAR","")</f>
        <v>ACTUALIZAR</v>
      </c>
    </row>
    <row r="7770" customFormat="false" ht="12.75" hidden="false" customHeight="false" outlineLevel="0" collapsed="false">
      <c r="B7770" s="4" t="e">
        <f aca="false">IF(LEN(+#REF!)=4,#REF!,"1")</f>
        <v>#REF!</v>
      </c>
      <c r="C7770" s="0" t="str">
        <f aca="false">IF(ISERROR(VLOOKUP(B7770,#REF!,1,0)),"ACTUALIZAR","")</f>
        <v>ACTUALIZAR</v>
      </c>
    </row>
    <row r="7771" customFormat="false" ht="12.75" hidden="false" customHeight="false" outlineLevel="0" collapsed="false">
      <c r="B7771" s="4" t="e">
        <f aca="false">IF(LEN(+#REF!)=4,#REF!,"1")</f>
        <v>#REF!</v>
      </c>
      <c r="C7771" s="0" t="str">
        <f aca="false">IF(ISERROR(VLOOKUP(B7771,#REF!,1,0)),"ACTUALIZAR","")</f>
        <v>ACTUALIZAR</v>
      </c>
    </row>
    <row r="7772" customFormat="false" ht="12.75" hidden="false" customHeight="false" outlineLevel="0" collapsed="false">
      <c r="B7772" s="4" t="e">
        <f aca="false">IF(LEN(+#REF!)=4,#REF!,"1")</f>
        <v>#REF!</v>
      </c>
      <c r="C7772" s="0" t="str">
        <f aca="false">IF(ISERROR(VLOOKUP(B7772,#REF!,1,0)),"ACTUALIZAR","")</f>
        <v>ACTUALIZAR</v>
      </c>
    </row>
    <row r="7773" customFormat="false" ht="12.75" hidden="false" customHeight="false" outlineLevel="0" collapsed="false">
      <c r="B7773" s="4" t="e">
        <f aca="false">IF(LEN(+#REF!)=4,#REF!,"1")</f>
        <v>#REF!</v>
      </c>
      <c r="C7773" s="0" t="str">
        <f aca="false">IF(ISERROR(VLOOKUP(B7773,#REF!,1,0)),"ACTUALIZAR","")</f>
        <v>ACTUALIZAR</v>
      </c>
    </row>
    <row r="7774" customFormat="false" ht="12.75" hidden="false" customHeight="false" outlineLevel="0" collapsed="false">
      <c r="B7774" s="4" t="e">
        <f aca="false">IF(LEN(+#REF!)=4,#REF!,"1")</f>
        <v>#REF!</v>
      </c>
      <c r="C7774" s="0" t="str">
        <f aca="false">IF(ISERROR(VLOOKUP(B7774,#REF!,1,0)),"ACTUALIZAR","")</f>
        <v>ACTUALIZAR</v>
      </c>
    </row>
    <row r="7775" customFormat="false" ht="12.75" hidden="false" customHeight="false" outlineLevel="0" collapsed="false">
      <c r="B7775" s="4" t="e">
        <f aca="false">IF(LEN(+#REF!)=4,#REF!,"1")</f>
        <v>#REF!</v>
      </c>
      <c r="C7775" s="0" t="str">
        <f aca="false">IF(ISERROR(VLOOKUP(B7775,#REF!,1,0)),"ACTUALIZAR","")</f>
        <v>ACTUALIZAR</v>
      </c>
    </row>
    <row r="7776" customFormat="false" ht="12.75" hidden="false" customHeight="false" outlineLevel="0" collapsed="false">
      <c r="B7776" s="4" t="e">
        <f aca="false">IF(LEN(+#REF!)=4,#REF!,"1")</f>
        <v>#REF!</v>
      </c>
      <c r="C7776" s="0" t="str">
        <f aca="false">IF(ISERROR(VLOOKUP(B7776,#REF!,1,0)),"ACTUALIZAR","")</f>
        <v>ACTUALIZAR</v>
      </c>
    </row>
    <row r="7777" customFormat="false" ht="12.75" hidden="false" customHeight="false" outlineLevel="0" collapsed="false">
      <c r="B7777" s="4" t="e">
        <f aca="false">IF(LEN(+#REF!)=4,#REF!,"1")</f>
        <v>#REF!</v>
      </c>
      <c r="C7777" s="0" t="str">
        <f aca="false">IF(ISERROR(VLOOKUP(B7777,#REF!,1,0)),"ACTUALIZAR","")</f>
        <v>ACTUALIZAR</v>
      </c>
    </row>
    <row r="7778" customFormat="false" ht="12.75" hidden="false" customHeight="false" outlineLevel="0" collapsed="false">
      <c r="B7778" s="4" t="e">
        <f aca="false">IF(LEN(+#REF!)=4,#REF!,"1")</f>
        <v>#REF!</v>
      </c>
      <c r="C7778" s="0" t="str">
        <f aca="false">IF(ISERROR(VLOOKUP(B7778,#REF!,1,0)),"ACTUALIZAR","")</f>
        <v>ACTUALIZAR</v>
      </c>
    </row>
    <row r="7779" customFormat="false" ht="12.75" hidden="false" customHeight="false" outlineLevel="0" collapsed="false">
      <c r="B7779" s="4" t="e">
        <f aca="false">IF(LEN(+#REF!)=4,#REF!,"1")</f>
        <v>#REF!</v>
      </c>
      <c r="C7779" s="0" t="str">
        <f aca="false">IF(ISERROR(VLOOKUP(B7779,#REF!,1,0)),"ACTUALIZAR","")</f>
        <v>ACTUALIZAR</v>
      </c>
    </row>
    <row r="7780" customFormat="false" ht="12.75" hidden="false" customHeight="false" outlineLevel="0" collapsed="false">
      <c r="B7780" s="4" t="e">
        <f aca="false">IF(LEN(+#REF!)=4,#REF!,"1")</f>
        <v>#REF!</v>
      </c>
      <c r="C7780" s="0" t="str">
        <f aca="false">IF(ISERROR(VLOOKUP(B7780,#REF!,1,0)),"ACTUALIZAR","")</f>
        <v>ACTUALIZAR</v>
      </c>
    </row>
    <row r="7781" customFormat="false" ht="12.75" hidden="false" customHeight="false" outlineLevel="0" collapsed="false">
      <c r="B7781" s="4" t="e">
        <f aca="false">IF(LEN(+#REF!)=4,#REF!,"1")</f>
        <v>#REF!</v>
      </c>
      <c r="C7781" s="0" t="str">
        <f aca="false">IF(ISERROR(VLOOKUP(B7781,#REF!,1,0)),"ACTUALIZAR","")</f>
        <v>ACTUALIZAR</v>
      </c>
    </row>
    <row r="7782" customFormat="false" ht="12.75" hidden="false" customHeight="false" outlineLevel="0" collapsed="false">
      <c r="B7782" s="4" t="e">
        <f aca="false">IF(LEN(+#REF!)=4,#REF!,"1")</f>
        <v>#REF!</v>
      </c>
      <c r="C7782" s="0" t="str">
        <f aca="false">IF(ISERROR(VLOOKUP(B7782,#REF!,1,0)),"ACTUALIZAR","")</f>
        <v>ACTUALIZAR</v>
      </c>
    </row>
    <row r="7783" customFormat="false" ht="12.75" hidden="false" customHeight="false" outlineLevel="0" collapsed="false">
      <c r="B7783" s="4" t="e">
        <f aca="false">IF(LEN(+#REF!)=4,#REF!,"1")</f>
        <v>#REF!</v>
      </c>
      <c r="C7783" s="0" t="str">
        <f aca="false">IF(ISERROR(VLOOKUP(B7783,#REF!,1,0)),"ACTUALIZAR","")</f>
        <v>ACTUALIZAR</v>
      </c>
    </row>
    <row r="7784" customFormat="false" ht="12.75" hidden="false" customHeight="false" outlineLevel="0" collapsed="false">
      <c r="B7784" s="4" t="e">
        <f aca="false">IF(LEN(+#REF!)=4,#REF!,"1")</f>
        <v>#REF!</v>
      </c>
      <c r="C7784" s="0" t="str">
        <f aca="false">IF(ISERROR(VLOOKUP(B7784,#REF!,1,0)),"ACTUALIZAR","")</f>
        <v>ACTUALIZAR</v>
      </c>
    </row>
    <row r="7785" customFormat="false" ht="12.75" hidden="false" customHeight="false" outlineLevel="0" collapsed="false">
      <c r="B7785" s="4" t="e">
        <f aca="false">IF(LEN(+#REF!)=4,#REF!,"1")</f>
        <v>#REF!</v>
      </c>
      <c r="C7785" s="0" t="str">
        <f aca="false">IF(ISERROR(VLOOKUP(B7785,#REF!,1,0)),"ACTUALIZAR","")</f>
        <v>ACTUALIZAR</v>
      </c>
    </row>
    <row r="7786" customFormat="false" ht="12.75" hidden="false" customHeight="false" outlineLevel="0" collapsed="false">
      <c r="B7786" s="4" t="e">
        <f aca="false">IF(LEN(+#REF!)=4,#REF!,"1")</f>
        <v>#REF!</v>
      </c>
      <c r="C7786" s="0" t="str">
        <f aca="false">IF(ISERROR(VLOOKUP(B7786,#REF!,1,0)),"ACTUALIZAR","")</f>
        <v>ACTUALIZAR</v>
      </c>
    </row>
    <row r="7787" customFormat="false" ht="12.75" hidden="false" customHeight="false" outlineLevel="0" collapsed="false">
      <c r="B7787" s="4" t="e">
        <f aca="false">IF(LEN(+#REF!)=4,#REF!,"1")</f>
        <v>#REF!</v>
      </c>
      <c r="C7787" s="0" t="str">
        <f aca="false">IF(ISERROR(VLOOKUP(B7787,#REF!,1,0)),"ACTUALIZAR","")</f>
        <v>ACTUALIZAR</v>
      </c>
    </row>
    <row r="7788" customFormat="false" ht="12.75" hidden="false" customHeight="false" outlineLevel="0" collapsed="false">
      <c r="B7788" s="4" t="e">
        <f aca="false">IF(LEN(+#REF!)=4,#REF!,"1")</f>
        <v>#REF!</v>
      </c>
      <c r="C7788" s="0" t="str">
        <f aca="false">IF(ISERROR(VLOOKUP(B7788,#REF!,1,0)),"ACTUALIZAR","")</f>
        <v>ACTUALIZAR</v>
      </c>
    </row>
    <row r="7789" customFormat="false" ht="12.75" hidden="false" customHeight="false" outlineLevel="0" collapsed="false">
      <c r="B7789" s="4" t="e">
        <f aca="false">IF(LEN(+#REF!)=4,#REF!,"1")</f>
        <v>#REF!</v>
      </c>
      <c r="C7789" s="0" t="str">
        <f aca="false">IF(ISERROR(VLOOKUP(B7789,#REF!,1,0)),"ACTUALIZAR","")</f>
        <v>ACTUALIZAR</v>
      </c>
    </row>
    <row r="7790" customFormat="false" ht="12.75" hidden="false" customHeight="false" outlineLevel="0" collapsed="false">
      <c r="B7790" s="4" t="e">
        <f aca="false">IF(LEN(+#REF!)=4,#REF!,"1")</f>
        <v>#REF!</v>
      </c>
      <c r="C7790" s="0" t="str">
        <f aca="false">IF(ISERROR(VLOOKUP(B7790,#REF!,1,0)),"ACTUALIZAR","")</f>
        <v>ACTUALIZAR</v>
      </c>
    </row>
    <row r="7791" customFormat="false" ht="12.75" hidden="false" customHeight="false" outlineLevel="0" collapsed="false">
      <c r="B7791" s="4" t="e">
        <f aca="false">IF(LEN(+#REF!)=4,#REF!,"1")</f>
        <v>#REF!</v>
      </c>
      <c r="C7791" s="0" t="str">
        <f aca="false">IF(ISERROR(VLOOKUP(B7791,#REF!,1,0)),"ACTUALIZAR","")</f>
        <v>ACTUALIZAR</v>
      </c>
    </row>
    <row r="7792" customFormat="false" ht="12.75" hidden="false" customHeight="false" outlineLevel="0" collapsed="false">
      <c r="B7792" s="4" t="e">
        <f aca="false">IF(LEN(+#REF!)=4,#REF!,"1")</f>
        <v>#REF!</v>
      </c>
      <c r="C7792" s="0" t="str">
        <f aca="false">IF(ISERROR(VLOOKUP(B7792,#REF!,1,0)),"ACTUALIZAR","")</f>
        <v>ACTUALIZAR</v>
      </c>
    </row>
    <row r="7793" customFormat="false" ht="12.75" hidden="false" customHeight="false" outlineLevel="0" collapsed="false">
      <c r="B7793" s="4" t="e">
        <f aca="false">IF(LEN(+#REF!)=4,#REF!,"1")</f>
        <v>#REF!</v>
      </c>
      <c r="C7793" s="0" t="str">
        <f aca="false">IF(ISERROR(VLOOKUP(B7793,#REF!,1,0)),"ACTUALIZAR","")</f>
        <v>ACTUALIZAR</v>
      </c>
    </row>
    <row r="7794" customFormat="false" ht="12.75" hidden="false" customHeight="false" outlineLevel="0" collapsed="false">
      <c r="B7794" s="4" t="e">
        <f aca="false">IF(LEN(+#REF!)=4,#REF!,"1")</f>
        <v>#REF!</v>
      </c>
      <c r="C7794" s="0" t="str">
        <f aca="false">IF(ISERROR(VLOOKUP(B7794,#REF!,1,0)),"ACTUALIZAR","")</f>
        <v>ACTUALIZAR</v>
      </c>
    </row>
    <row r="7795" customFormat="false" ht="12.75" hidden="false" customHeight="false" outlineLevel="0" collapsed="false">
      <c r="B7795" s="4" t="e">
        <f aca="false">IF(LEN(+#REF!)=4,#REF!,"1")</f>
        <v>#REF!</v>
      </c>
      <c r="C7795" s="0" t="str">
        <f aca="false">IF(ISERROR(VLOOKUP(B7795,#REF!,1,0)),"ACTUALIZAR","")</f>
        <v>ACTUALIZAR</v>
      </c>
    </row>
    <row r="7796" customFormat="false" ht="12.75" hidden="false" customHeight="false" outlineLevel="0" collapsed="false">
      <c r="B7796" s="4" t="e">
        <f aca="false">IF(LEN(+#REF!)=4,#REF!,"1")</f>
        <v>#REF!</v>
      </c>
      <c r="C7796" s="0" t="str">
        <f aca="false">IF(ISERROR(VLOOKUP(B7796,#REF!,1,0)),"ACTUALIZAR","")</f>
        <v>ACTUALIZAR</v>
      </c>
    </row>
    <row r="7797" customFormat="false" ht="12.75" hidden="false" customHeight="false" outlineLevel="0" collapsed="false">
      <c r="B7797" s="4" t="e">
        <f aca="false">IF(LEN(+#REF!)=4,#REF!,"1")</f>
        <v>#REF!</v>
      </c>
      <c r="C7797" s="0" t="str">
        <f aca="false">IF(ISERROR(VLOOKUP(B7797,#REF!,1,0)),"ACTUALIZAR","")</f>
        <v>ACTUALIZAR</v>
      </c>
    </row>
    <row r="7798" customFormat="false" ht="12.75" hidden="false" customHeight="false" outlineLevel="0" collapsed="false">
      <c r="B7798" s="4" t="e">
        <f aca="false">IF(LEN(+#REF!)=4,#REF!,"1")</f>
        <v>#REF!</v>
      </c>
      <c r="C7798" s="0" t="str">
        <f aca="false">IF(ISERROR(VLOOKUP(B7798,#REF!,1,0)),"ACTUALIZAR","")</f>
        <v>ACTUALIZAR</v>
      </c>
    </row>
    <row r="7799" customFormat="false" ht="12.75" hidden="false" customHeight="false" outlineLevel="0" collapsed="false">
      <c r="B7799" s="4" t="e">
        <f aca="false">IF(LEN(+#REF!)=4,#REF!,"1")</f>
        <v>#REF!</v>
      </c>
      <c r="C7799" s="0" t="str">
        <f aca="false">IF(ISERROR(VLOOKUP(B7799,#REF!,1,0)),"ACTUALIZAR","")</f>
        <v>ACTUALIZAR</v>
      </c>
    </row>
    <row r="7800" customFormat="false" ht="12.75" hidden="false" customHeight="false" outlineLevel="0" collapsed="false">
      <c r="B7800" s="4" t="e">
        <f aca="false">IF(LEN(+#REF!)=4,#REF!,"1")</f>
        <v>#REF!</v>
      </c>
      <c r="C7800" s="0" t="str">
        <f aca="false">IF(ISERROR(VLOOKUP(B7800,#REF!,1,0)),"ACTUALIZAR","")</f>
        <v>ACTUALIZAR</v>
      </c>
    </row>
    <row r="7801" customFormat="false" ht="12.75" hidden="false" customHeight="false" outlineLevel="0" collapsed="false">
      <c r="B7801" s="4" t="e">
        <f aca="false">IF(LEN(+#REF!)=4,#REF!,"1")</f>
        <v>#REF!</v>
      </c>
      <c r="C7801" s="0" t="str">
        <f aca="false">IF(ISERROR(VLOOKUP(B7801,#REF!,1,0)),"ACTUALIZAR","")</f>
        <v>ACTUALIZAR</v>
      </c>
    </row>
    <row r="7802" customFormat="false" ht="12.75" hidden="false" customHeight="false" outlineLevel="0" collapsed="false">
      <c r="B7802" s="4" t="e">
        <f aca="false">IF(LEN(+#REF!)=4,#REF!,"1")</f>
        <v>#REF!</v>
      </c>
      <c r="C7802" s="0" t="str">
        <f aca="false">IF(ISERROR(VLOOKUP(B7802,#REF!,1,0)),"ACTUALIZAR","")</f>
        <v>ACTUALIZAR</v>
      </c>
    </row>
    <row r="7803" customFormat="false" ht="12.75" hidden="false" customHeight="false" outlineLevel="0" collapsed="false">
      <c r="B7803" s="4" t="e">
        <f aca="false">IF(LEN(+#REF!)=4,#REF!,"1")</f>
        <v>#REF!</v>
      </c>
      <c r="C7803" s="0" t="str">
        <f aca="false">IF(ISERROR(VLOOKUP(B7803,#REF!,1,0)),"ACTUALIZAR","")</f>
        <v>ACTUALIZAR</v>
      </c>
    </row>
    <row r="7804" customFormat="false" ht="12.75" hidden="false" customHeight="false" outlineLevel="0" collapsed="false">
      <c r="B7804" s="4" t="e">
        <f aca="false">IF(LEN(+#REF!)=4,#REF!,"1")</f>
        <v>#REF!</v>
      </c>
      <c r="C7804" s="0" t="str">
        <f aca="false">IF(ISERROR(VLOOKUP(B7804,#REF!,1,0)),"ACTUALIZAR","")</f>
        <v>ACTUALIZAR</v>
      </c>
    </row>
    <row r="7805" customFormat="false" ht="12.75" hidden="false" customHeight="false" outlineLevel="0" collapsed="false">
      <c r="B7805" s="4" t="e">
        <f aca="false">IF(LEN(+#REF!)=4,#REF!,"1")</f>
        <v>#REF!</v>
      </c>
      <c r="C7805" s="0" t="str">
        <f aca="false">IF(ISERROR(VLOOKUP(B7805,#REF!,1,0)),"ACTUALIZAR","")</f>
        <v>ACTUALIZAR</v>
      </c>
    </row>
    <row r="7806" customFormat="false" ht="12.75" hidden="false" customHeight="false" outlineLevel="0" collapsed="false">
      <c r="B7806" s="4" t="e">
        <f aca="false">IF(LEN(+#REF!)=4,#REF!,"1")</f>
        <v>#REF!</v>
      </c>
      <c r="C7806" s="0" t="str">
        <f aca="false">IF(ISERROR(VLOOKUP(B7806,#REF!,1,0)),"ACTUALIZAR","")</f>
        <v>ACTUALIZAR</v>
      </c>
    </row>
    <row r="7807" customFormat="false" ht="12.75" hidden="false" customHeight="false" outlineLevel="0" collapsed="false">
      <c r="B7807" s="4" t="e">
        <f aca="false">IF(LEN(+#REF!)=4,#REF!,"1")</f>
        <v>#REF!</v>
      </c>
      <c r="C7807" s="0" t="str">
        <f aca="false">IF(ISERROR(VLOOKUP(B7807,#REF!,1,0)),"ACTUALIZAR","")</f>
        <v>ACTUALIZAR</v>
      </c>
    </row>
    <row r="7808" customFormat="false" ht="12.75" hidden="false" customHeight="false" outlineLevel="0" collapsed="false">
      <c r="B7808" s="4" t="e">
        <f aca="false">IF(LEN(+#REF!)=4,#REF!,"1")</f>
        <v>#REF!</v>
      </c>
      <c r="C7808" s="0" t="str">
        <f aca="false">IF(ISERROR(VLOOKUP(B7808,#REF!,1,0)),"ACTUALIZAR","")</f>
        <v>ACTUALIZAR</v>
      </c>
    </row>
    <row r="7809" customFormat="false" ht="12.75" hidden="false" customHeight="false" outlineLevel="0" collapsed="false">
      <c r="B7809" s="4" t="e">
        <f aca="false">IF(LEN(+#REF!)=4,#REF!,"1")</f>
        <v>#REF!</v>
      </c>
      <c r="C7809" s="0" t="str">
        <f aca="false">IF(ISERROR(VLOOKUP(B7809,#REF!,1,0)),"ACTUALIZAR","")</f>
        <v>ACTUALIZAR</v>
      </c>
    </row>
    <row r="7810" customFormat="false" ht="12.75" hidden="false" customHeight="false" outlineLevel="0" collapsed="false">
      <c r="B7810" s="4" t="e">
        <f aca="false">IF(LEN(+#REF!)=4,#REF!,"1")</f>
        <v>#REF!</v>
      </c>
      <c r="C7810" s="0" t="str">
        <f aca="false">IF(ISERROR(VLOOKUP(B7810,#REF!,1,0)),"ACTUALIZAR","")</f>
        <v>ACTUALIZAR</v>
      </c>
    </row>
    <row r="7811" customFormat="false" ht="12.75" hidden="false" customHeight="false" outlineLevel="0" collapsed="false">
      <c r="B7811" s="4" t="e">
        <f aca="false">IF(LEN(+#REF!)=4,#REF!,"1")</f>
        <v>#REF!</v>
      </c>
      <c r="C7811" s="0" t="str">
        <f aca="false">IF(ISERROR(VLOOKUP(B7811,#REF!,1,0)),"ACTUALIZAR","")</f>
        <v>ACTUALIZAR</v>
      </c>
    </row>
    <row r="7812" customFormat="false" ht="12.75" hidden="false" customHeight="false" outlineLevel="0" collapsed="false">
      <c r="B7812" s="4" t="e">
        <f aca="false">IF(LEN(+#REF!)=4,#REF!,"1")</f>
        <v>#REF!</v>
      </c>
      <c r="C7812" s="0" t="str">
        <f aca="false">IF(ISERROR(VLOOKUP(B7812,#REF!,1,0)),"ACTUALIZAR","")</f>
        <v>ACTUALIZAR</v>
      </c>
    </row>
    <row r="7813" customFormat="false" ht="12.75" hidden="false" customHeight="false" outlineLevel="0" collapsed="false">
      <c r="B7813" s="4" t="e">
        <f aca="false">IF(LEN(+#REF!)=4,#REF!,"1")</f>
        <v>#REF!</v>
      </c>
      <c r="C7813" s="0" t="str">
        <f aca="false">IF(ISERROR(VLOOKUP(B7813,#REF!,1,0)),"ACTUALIZAR","")</f>
        <v>ACTUALIZAR</v>
      </c>
    </row>
    <row r="7814" customFormat="false" ht="12.75" hidden="false" customHeight="false" outlineLevel="0" collapsed="false">
      <c r="B7814" s="4" t="e">
        <f aca="false">IF(LEN(+#REF!)=4,#REF!,"1")</f>
        <v>#REF!</v>
      </c>
      <c r="C7814" s="0" t="str">
        <f aca="false">IF(ISERROR(VLOOKUP(B7814,#REF!,1,0)),"ACTUALIZAR","")</f>
        <v>ACTUALIZAR</v>
      </c>
    </row>
    <row r="7815" customFormat="false" ht="12.75" hidden="false" customHeight="false" outlineLevel="0" collapsed="false">
      <c r="B7815" s="4" t="e">
        <f aca="false">IF(LEN(+#REF!)=4,#REF!,"1")</f>
        <v>#REF!</v>
      </c>
      <c r="C7815" s="0" t="str">
        <f aca="false">IF(ISERROR(VLOOKUP(B7815,#REF!,1,0)),"ACTUALIZAR","")</f>
        <v>ACTUALIZAR</v>
      </c>
    </row>
    <row r="7816" customFormat="false" ht="12.75" hidden="false" customHeight="false" outlineLevel="0" collapsed="false">
      <c r="B7816" s="4" t="e">
        <f aca="false">IF(LEN(+#REF!)=4,#REF!,"1")</f>
        <v>#REF!</v>
      </c>
      <c r="C7816" s="0" t="str">
        <f aca="false">IF(ISERROR(VLOOKUP(B7816,#REF!,1,0)),"ACTUALIZAR","")</f>
        <v>ACTUALIZAR</v>
      </c>
    </row>
    <row r="7817" customFormat="false" ht="12.75" hidden="false" customHeight="false" outlineLevel="0" collapsed="false">
      <c r="B7817" s="4" t="e">
        <f aca="false">IF(LEN(+#REF!)=4,#REF!,"1")</f>
        <v>#REF!</v>
      </c>
      <c r="C7817" s="0" t="str">
        <f aca="false">IF(ISERROR(VLOOKUP(B7817,#REF!,1,0)),"ACTUALIZAR","")</f>
        <v>ACTUALIZAR</v>
      </c>
    </row>
    <row r="7818" customFormat="false" ht="12.75" hidden="false" customHeight="false" outlineLevel="0" collapsed="false">
      <c r="B7818" s="4" t="e">
        <f aca="false">IF(LEN(+#REF!)=4,#REF!,"1")</f>
        <v>#REF!</v>
      </c>
      <c r="C7818" s="0" t="str">
        <f aca="false">IF(ISERROR(VLOOKUP(B7818,#REF!,1,0)),"ACTUALIZAR","")</f>
        <v>ACTUALIZAR</v>
      </c>
    </row>
    <row r="7819" customFormat="false" ht="12.75" hidden="false" customHeight="false" outlineLevel="0" collapsed="false">
      <c r="B7819" s="4" t="e">
        <f aca="false">IF(LEN(+#REF!)=4,#REF!,"1")</f>
        <v>#REF!</v>
      </c>
      <c r="C7819" s="0" t="str">
        <f aca="false">IF(ISERROR(VLOOKUP(B7819,#REF!,1,0)),"ACTUALIZAR","")</f>
        <v>ACTUALIZAR</v>
      </c>
    </row>
    <row r="7820" customFormat="false" ht="12.75" hidden="false" customHeight="false" outlineLevel="0" collapsed="false">
      <c r="B7820" s="4" t="e">
        <f aca="false">IF(LEN(+#REF!)=4,#REF!,"1")</f>
        <v>#REF!</v>
      </c>
      <c r="C7820" s="0" t="str">
        <f aca="false">IF(ISERROR(VLOOKUP(B7820,#REF!,1,0)),"ACTUALIZAR","")</f>
        <v>ACTUALIZAR</v>
      </c>
    </row>
    <row r="7821" customFormat="false" ht="12.75" hidden="false" customHeight="false" outlineLevel="0" collapsed="false">
      <c r="B7821" s="4" t="e">
        <f aca="false">IF(LEN(+#REF!)=4,#REF!,"1")</f>
        <v>#REF!</v>
      </c>
      <c r="C7821" s="0" t="str">
        <f aca="false">IF(ISERROR(VLOOKUP(B7821,#REF!,1,0)),"ACTUALIZAR","")</f>
        <v>ACTUALIZAR</v>
      </c>
    </row>
    <row r="7822" customFormat="false" ht="12.75" hidden="false" customHeight="false" outlineLevel="0" collapsed="false">
      <c r="B7822" s="4" t="e">
        <f aca="false">IF(LEN(+#REF!)=4,#REF!,"1")</f>
        <v>#REF!</v>
      </c>
      <c r="C7822" s="0" t="str">
        <f aca="false">IF(ISERROR(VLOOKUP(B7822,#REF!,1,0)),"ACTUALIZAR","")</f>
        <v>ACTUALIZAR</v>
      </c>
    </row>
    <row r="7823" customFormat="false" ht="12.75" hidden="false" customHeight="false" outlineLevel="0" collapsed="false">
      <c r="B7823" s="4" t="e">
        <f aca="false">IF(LEN(+#REF!)=4,#REF!,"1")</f>
        <v>#REF!</v>
      </c>
      <c r="C7823" s="0" t="str">
        <f aca="false">IF(ISERROR(VLOOKUP(B7823,#REF!,1,0)),"ACTUALIZAR","")</f>
        <v>ACTUALIZAR</v>
      </c>
    </row>
    <row r="7824" customFormat="false" ht="12.75" hidden="false" customHeight="false" outlineLevel="0" collapsed="false">
      <c r="B7824" s="4" t="e">
        <f aca="false">IF(LEN(+#REF!)=4,#REF!,"1")</f>
        <v>#REF!</v>
      </c>
      <c r="C7824" s="0" t="str">
        <f aca="false">IF(ISERROR(VLOOKUP(B7824,#REF!,1,0)),"ACTUALIZAR","")</f>
        <v>ACTUALIZAR</v>
      </c>
    </row>
    <row r="7825" customFormat="false" ht="12.75" hidden="false" customHeight="false" outlineLevel="0" collapsed="false">
      <c r="B7825" s="4" t="e">
        <f aca="false">IF(LEN(+#REF!)=4,#REF!,"1")</f>
        <v>#REF!</v>
      </c>
      <c r="C7825" s="0" t="str">
        <f aca="false">IF(ISERROR(VLOOKUP(B7825,#REF!,1,0)),"ACTUALIZAR","")</f>
        <v>ACTUALIZAR</v>
      </c>
    </row>
    <row r="7826" customFormat="false" ht="12.75" hidden="false" customHeight="false" outlineLevel="0" collapsed="false">
      <c r="B7826" s="4" t="e">
        <f aca="false">IF(LEN(+#REF!)=4,#REF!,"1")</f>
        <v>#REF!</v>
      </c>
      <c r="C7826" s="0" t="str">
        <f aca="false">IF(ISERROR(VLOOKUP(B7826,#REF!,1,0)),"ACTUALIZAR","")</f>
        <v>ACTUALIZAR</v>
      </c>
    </row>
    <row r="7827" customFormat="false" ht="12.75" hidden="false" customHeight="false" outlineLevel="0" collapsed="false">
      <c r="B7827" s="4" t="e">
        <f aca="false">IF(LEN(+#REF!)=4,#REF!,"1")</f>
        <v>#REF!</v>
      </c>
      <c r="C7827" s="0" t="str">
        <f aca="false">IF(ISERROR(VLOOKUP(B7827,#REF!,1,0)),"ACTUALIZAR","")</f>
        <v>ACTUALIZAR</v>
      </c>
    </row>
    <row r="7828" customFormat="false" ht="12.75" hidden="false" customHeight="false" outlineLevel="0" collapsed="false">
      <c r="B7828" s="4" t="e">
        <f aca="false">IF(LEN(+#REF!)=4,#REF!,"1")</f>
        <v>#REF!</v>
      </c>
      <c r="C7828" s="0" t="str">
        <f aca="false">IF(ISERROR(VLOOKUP(B7828,#REF!,1,0)),"ACTUALIZAR","")</f>
        <v>ACTUALIZAR</v>
      </c>
    </row>
    <row r="7829" customFormat="false" ht="12.75" hidden="false" customHeight="false" outlineLevel="0" collapsed="false">
      <c r="B7829" s="4" t="e">
        <f aca="false">IF(LEN(+#REF!)=4,#REF!,"1")</f>
        <v>#REF!</v>
      </c>
      <c r="C7829" s="0" t="str">
        <f aca="false">IF(ISERROR(VLOOKUP(B7829,#REF!,1,0)),"ACTUALIZAR","")</f>
        <v>ACTUALIZAR</v>
      </c>
    </row>
    <row r="7830" customFormat="false" ht="12.75" hidden="false" customHeight="false" outlineLevel="0" collapsed="false">
      <c r="B7830" s="4" t="e">
        <f aca="false">IF(LEN(+#REF!)=4,#REF!,"1")</f>
        <v>#REF!</v>
      </c>
      <c r="C7830" s="0" t="str">
        <f aca="false">IF(ISERROR(VLOOKUP(B7830,#REF!,1,0)),"ACTUALIZAR","")</f>
        <v>ACTUALIZAR</v>
      </c>
    </row>
    <row r="7831" customFormat="false" ht="12.75" hidden="false" customHeight="false" outlineLevel="0" collapsed="false">
      <c r="B7831" s="4" t="e">
        <f aca="false">IF(LEN(+#REF!)=4,#REF!,"1")</f>
        <v>#REF!</v>
      </c>
      <c r="C7831" s="0" t="str">
        <f aca="false">IF(ISERROR(VLOOKUP(B7831,#REF!,1,0)),"ACTUALIZAR","")</f>
        <v>ACTUALIZAR</v>
      </c>
    </row>
    <row r="7832" customFormat="false" ht="12.75" hidden="false" customHeight="false" outlineLevel="0" collapsed="false">
      <c r="B7832" s="4" t="e">
        <f aca="false">IF(LEN(+#REF!)=4,#REF!,"1")</f>
        <v>#REF!</v>
      </c>
      <c r="C7832" s="0" t="str">
        <f aca="false">IF(ISERROR(VLOOKUP(B7832,#REF!,1,0)),"ACTUALIZAR","")</f>
        <v>ACTUALIZAR</v>
      </c>
    </row>
    <row r="7833" customFormat="false" ht="12.75" hidden="false" customHeight="false" outlineLevel="0" collapsed="false">
      <c r="B7833" s="4" t="e">
        <f aca="false">IF(LEN(+#REF!)=4,#REF!,"1")</f>
        <v>#REF!</v>
      </c>
      <c r="C7833" s="0" t="str">
        <f aca="false">IF(ISERROR(VLOOKUP(B7833,#REF!,1,0)),"ACTUALIZAR","")</f>
        <v>ACTUALIZAR</v>
      </c>
    </row>
    <row r="7834" customFormat="false" ht="12.75" hidden="false" customHeight="false" outlineLevel="0" collapsed="false">
      <c r="B7834" s="4" t="e">
        <f aca="false">IF(LEN(+#REF!)=4,#REF!,"1")</f>
        <v>#REF!</v>
      </c>
      <c r="C7834" s="0" t="str">
        <f aca="false">IF(ISERROR(VLOOKUP(B7834,#REF!,1,0)),"ACTUALIZAR","")</f>
        <v>ACTUALIZAR</v>
      </c>
    </row>
    <row r="7835" customFormat="false" ht="12.75" hidden="false" customHeight="false" outlineLevel="0" collapsed="false">
      <c r="B7835" s="4" t="e">
        <f aca="false">IF(LEN(+#REF!)=4,#REF!,"1")</f>
        <v>#REF!</v>
      </c>
      <c r="C7835" s="0" t="str">
        <f aca="false">IF(ISERROR(VLOOKUP(B7835,#REF!,1,0)),"ACTUALIZAR","")</f>
        <v>ACTUALIZAR</v>
      </c>
    </row>
    <row r="7836" customFormat="false" ht="12.75" hidden="false" customHeight="false" outlineLevel="0" collapsed="false">
      <c r="B7836" s="4" t="e">
        <f aca="false">IF(LEN(+#REF!)=4,#REF!,"1")</f>
        <v>#REF!</v>
      </c>
      <c r="C7836" s="0" t="str">
        <f aca="false">IF(ISERROR(VLOOKUP(B7836,#REF!,1,0)),"ACTUALIZAR","")</f>
        <v>ACTUALIZAR</v>
      </c>
    </row>
    <row r="7837" customFormat="false" ht="12.75" hidden="false" customHeight="false" outlineLevel="0" collapsed="false">
      <c r="B7837" s="4" t="e">
        <f aca="false">IF(LEN(+#REF!)=4,#REF!,"1")</f>
        <v>#REF!</v>
      </c>
      <c r="C7837" s="0" t="str">
        <f aca="false">IF(ISERROR(VLOOKUP(B7837,#REF!,1,0)),"ACTUALIZAR","")</f>
        <v>ACTUALIZAR</v>
      </c>
    </row>
    <row r="7838" customFormat="false" ht="12.75" hidden="false" customHeight="false" outlineLevel="0" collapsed="false">
      <c r="B7838" s="4" t="e">
        <f aca="false">IF(LEN(+#REF!)=4,#REF!,"1")</f>
        <v>#REF!</v>
      </c>
      <c r="C7838" s="0" t="str">
        <f aca="false">IF(ISERROR(VLOOKUP(B7838,#REF!,1,0)),"ACTUALIZAR","")</f>
        <v>ACTUALIZAR</v>
      </c>
    </row>
    <row r="7839" customFormat="false" ht="12.75" hidden="false" customHeight="false" outlineLevel="0" collapsed="false">
      <c r="B7839" s="4" t="e">
        <f aca="false">IF(LEN(+#REF!)=4,#REF!,"1")</f>
        <v>#REF!</v>
      </c>
      <c r="C7839" s="0" t="str">
        <f aca="false">IF(ISERROR(VLOOKUP(B7839,#REF!,1,0)),"ACTUALIZAR","")</f>
        <v>ACTUALIZAR</v>
      </c>
    </row>
    <row r="7840" customFormat="false" ht="12.75" hidden="false" customHeight="false" outlineLevel="0" collapsed="false">
      <c r="B7840" s="4" t="e">
        <f aca="false">IF(LEN(+#REF!)=4,#REF!,"1")</f>
        <v>#REF!</v>
      </c>
      <c r="C7840" s="0" t="str">
        <f aca="false">IF(ISERROR(VLOOKUP(B7840,#REF!,1,0)),"ACTUALIZAR","")</f>
        <v>ACTUALIZAR</v>
      </c>
    </row>
    <row r="7841" customFormat="false" ht="12.75" hidden="false" customHeight="false" outlineLevel="0" collapsed="false">
      <c r="B7841" s="4" t="e">
        <f aca="false">IF(LEN(+#REF!)=4,#REF!,"1")</f>
        <v>#REF!</v>
      </c>
      <c r="C7841" s="0" t="str">
        <f aca="false">IF(ISERROR(VLOOKUP(B7841,#REF!,1,0)),"ACTUALIZAR","")</f>
        <v>ACTUALIZAR</v>
      </c>
    </row>
    <row r="7842" customFormat="false" ht="12.75" hidden="false" customHeight="false" outlineLevel="0" collapsed="false">
      <c r="B7842" s="4" t="e">
        <f aca="false">IF(LEN(+#REF!)=4,#REF!,"1")</f>
        <v>#REF!</v>
      </c>
      <c r="C7842" s="0" t="str">
        <f aca="false">IF(ISERROR(VLOOKUP(B7842,#REF!,1,0)),"ACTUALIZAR","")</f>
        <v>ACTUALIZAR</v>
      </c>
    </row>
    <row r="7843" customFormat="false" ht="12.75" hidden="false" customHeight="false" outlineLevel="0" collapsed="false">
      <c r="B7843" s="4" t="e">
        <f aca="false">IF(LEN(+#REF!)=4,#REF!,"1")</f>
        <v>#REF!</v>
      </c>
      <c r="C7843" s="0" t="str">
        <f aca="false">IF(ISERROR(VLOOKUP(B7843,#REF!,1,0)),"ACTUALIZAR","")</f>
        <v>ACTUALIZAR</v>
      </c>
    </row>
    <row r="7844" customFormat="false" ht="12.75" hidden="false" customHeight="false" outlineLevel="0" collapsed="false">
      <c r="B7844" s="4" t="e">
        <f aca="false">IF(LEN(+#REF!)=4,#REF!,"1")</f>
        <v>#REF!</v>
      </c>
      <c r="C7844" s="0" t="str">
        <f aca="false">IF(ISERROR(VLOOKUP(B7844,#REF!,1,0)),"ACTUALIZAR","")</f>
        <v>ACTUALIZAR</v>
      </c>
    </row>
    <row r="7845" customFormat="false" ht="12.75" hidden="false" customHeight="false" outlineLevel="0" collapsed="false">
      <c r="B7845" s="4" t="e">
        <f aca="false">IF(LEN(+#REF!)=4,#REF!,"1")</f>
        <v>#REF!</v>
      </c>
      <c r="C7845" s="0" t="str">
        <f aca="false">IF(ISERROR(VLOOKUP(B7845,#REF!,1,0)),"ACTUALIZAR","")</f>
        <v>ACTUALIZAR</v>
      </c>
    </row>
    <row r="7846" customFormat="false" ht="12.75" hidden="false" customHeight="false" outlineLevel="0" collapsed="false">
      <c r="B7846" s="4" t="e">
        <f aca="false">IF(LEN(+#REF!)=4,#REF!,"1")</f>
        <v>#REF!</v>
      </c>
      <c r="C7846" s="0" t="str">
        <f aca="false">IF(ISERROR(VLOOKUP(B7846,#REF!,1,0)),"ACTUALIZAR","")</f>
        <v>ACTUALIZAR</v>
      </c>
    </row>
    <row r="7847" customFormat="false" ht="12.75" hidden="false" customHeight="false" outlineLevel="0" collapsed="false">
      <c r="B7847" s="4" t="e">
        <f aca="false">IF(LEN(+#REF!)=4,#REF!,"1")</f>
        <v>#REF!</v>
      </c>
      <c r="C7847" s="0" t="str">
        <f aca="false">IF(ISERROR(VLOOKUP(B7847,#REF!,1,0)),"ACTUALIZAR","")</f>
        <v>ACTUALIZAR</v>
      </c>
    </row>
    <row r="7848" customFormat="false" ht="12.75" hidden="false" customHeight="false" outlineLevel="0" collapsed="false">
      <c r="B7848" s="4" t="e">
        <f aca="false">IF(LEN(+#REF!)=4,#REF!,"1")</f>
        <v>#REF!</v>
      </c>
      <c r="C7848" s="0" t="str">
        <f aca="false">IF(ISERROR(VLOOKUP(B7848,#REF!,1,0)),"ACTUALIZAR","")</f>
        <v>ACTUALIZAR</v>
      </c>
    </row>
    <row r="7849" customFormat="false" ht="12.75" hidden="false" customHeight="false" outlineLevel="0" collapsed="false">
      <c r="B7849" s="4" t="e">
        <f aca="false">IF(LEN(+#REF!)=4,#REF!,"1")</f>
        <v>#REF!</v>
      </c>
      <c r="C7849" s="0" t="str">
        <f aca="false">IF(ISERROR(VLOOKUP(B7849,#REF!,1,0)),"ACTUALIZAR","")</f>
        <v>ACTUALIZAR</v>
      </c>
    </row>
    <row r="7850" customFormat="false" ht="12.75" hidden="false" customHeight="false" outlineLevel="0" collapsed="false">
      <c r="B7850" s="4" t="e">
        <f aca="false">IF(LEN(+#REF!)=4,#REF!,"1")</f>
        <v>#REF!</v>
      </c>
      <c r="C7850" s="0" t="str">
        <f aca="false">IF(ISERROR(VLOOKUP(B7850,#REF!,1,0)),"ACTUALIZAR","")</f>
        <v>ACTUALIZAR</v>
      </c>
    </row>
    <row r="7851" customFormat="false" ht="12.75" hidden="false" customHeight="false" outlineLevel="0" collapsed="false">
      <c r="B7851" s="4" t="e">
        <f aca="false">IF(LEN(+#REF!)=4,#REF!,"1")</f>
        <v>#REF!</v>
      </c>
      <c r="C7851" s="0" t="str">
        <f aca="false">IF(ISERROR(VLOOKUP(B7851,#REF!,1,0)),"ACTUALIZAR","")</f>
        <v>ACTUALIZAR</v>
      </c>
    </row>
    <row r="7852" customFormat="false" ht="12.75" hidden="false" customHeight="false" outlineLevel="0" collapsed="false">
      <c r="B7852" s="4" t="e">
        <f aca="false">IF(LEN(+#REF!)=4,#REF!,"1")</f>
        <v>#REF!</v>
      </c>
      <c r="C7852" s="0" t="str">
        <f aca="false">IF(ISERROR(VLOOKUP(B7852,#REF!,1,0)),"ACTUALIZAR","")</f>
        <v>ACTUALIZAR</v>
      </c>
    </row>
    <row r="7853" customFormat="false" ht="12.75" hidden="false" customHeight="false" outlineLevel="0" collapsed="false">
      <c r="B7853" s="4" t="e">
        <f aca="false">IF(LEN(+#REF!)=4,#REF!,"1")</f>
        <v>#REF!</v>
      </c>
      <c r="C7853" s="0" t="str">
        <f aca="false">IF(ISERROR(VLOOKUP(B7853,#REF!,1,0)),"ACTUALIZAR","")</f>
        <v>ACTUALIZAR</v>
      </c>
    </row>
    <row r="7854" customFormat="false" ht="12.75" hidden="false" customHeight="false" outlineLevel="0" collapsed="false">
      <c r="B7854" s="4" t="e">
        <f aca="false">IF(LEN(+#REF!)=4,#REF!,"1")</f>
        <v>#REF!</v>
      </c>
      <c r="C7854" s="0" t="str">
        <f aca="false">IF(ISERROR(VLOOKUP(B7854,#REF!,1,0)),"ACTUALIZAR","")</f>
        <v>ACTUALIZAR</v>
      </c>
    </row>
    <row r="7855" customFormat="false" ht="12.75" hidden="false" customHeight="false" outlineLevel="0" collapsed="false">
      <c r="B7855" s="4" t="e">
        <f aca="false">IF(LEN(+#REF!)=4,#REF!,"1")</f>
        <v>#REF!</v>
      </c>
      <c r="C7855" s="0" t="str">
        <f aca="false">IF(ISERROR(VLOOKUP(B7855,#REF!,1,0)),"ACTUALIZAR","")</f>
        <v>ACTUALIZAR</v>
      </c>
    </row>
    <row r="7856" customFormat="false" ht="12.75" hidden="false" customHeight="false" outlineLevel="0" collapsed="false">
      <c r="B7856" s="4" t="e">
        <f aca="false">IF(LEN(+#REF!)=4,#REF!,"1")</f>
        <v>#REF!</v>
      </c>
      <c r="C7856" s="0" t="str">
        <f aca="false">IF(ISERROR(VLOOKUP(B7856,#REF!,1,0)),"ACTUALIZAR","")</f>
        <v>ACTUALIZAR</v>
      </c>
    </row>
    <row r="7857" customFormat="false" ht="12.75" hidden="false" customHeight="false" outlineLevel="0" collapsed="false">
      <c r="B7857" s="4" t="e">
        <f aca="false">IF(LEN(+#REF!)=4,#REF!,"1")</f>
        <v>#REF!</v>
      </c>
      <c r="C7857" s="0" t="str">
        <f aca="false">IF(ISERROR(VLOOKUP(B7857,#REF!,1,0)),"ACTUALIZAR","")</f>
        <v>ACTUALIZAR</v>
      </c>
    </row>
    <row r="7858" customFormat="false" ht="12.75" hidden="false" customHeight="false" outlineLevel="0" collapsed="false">
      <c r="B7858" s="4" t="e">
        <f aca="false">IF(LEN(+#REF!)=4,#REF!,"1")</f>
        <v>#REF!</v>
      </c>
      <c r="C7858" s="0" t="str">
        <f aca="false">IF(ISERROR(VLOOKUP(B7858,#REF!,1,0)),"ACTUALIZAR","")</f>
        <v>ACTUALIZAR</v>
      </c>
    </row>
    <row r="7859" customFormat="false" ht="12.75" hidden="false" customHeight="false" outlineLevel="0" collapsed="false">
      <c r="B7859" s="4" t="e">
        <f aca="false">IF(LEN(+#REF!)=4,#REF!,"1")</f>
        <v>#REF!</v>
      </c>
      <c r="C7859" s="0" t="str">
        <f aca="false">IF(ISERROR(VLOOKUP(B7859,#REF!,1,0)),"ACTUALIZAR","")</f>
        <v>ACTUALIZAR</v>
      </c>
    </row>
    <row r="7860" customFormat="false" ht="12.75" hidden="false" customHeight="false" outlineLevel="0" collapsed="false">
      <c r="B7860" s="4" t="e">
        <f aca="false">IF(LEN(+#REF!)=4,#REF!,"1")</f>
        <v>#REF!</v>
      </c>
      <c r="C7860" s="0" t="str">
        <f aca="false">IF(ISERROR(VLOOKUP(B7860,#REF!,1,0)),"ACTUALIZAR","")</f>
        <v>ACTUALIZAR</v>
      </c>
    </row>
    <row r="7861" customFormat="false" ht="12.75" hidden="false" customHeight="false" outlineLevel="0" collapsed="false">
      <c r="B7861" s="4" t="e">
        <f aca="false">IF(LEN(+#REF!)=4,#REF!,"1")</f>
        <v>#REF!</v>
      </c>
      <c r="C7861" s="0" t="str">
        <f aca="false">IF(ISERROR(VLOOKUP(B7861,#REF!,1,0)),"ACTUALIZAR","")</f>
        <v>ACTUALIZAR</v>
      </c>
    </row>
    <row r="7862" customFormat="false" ht="12.75" hidden="false" customHeight="false" outlineLevel="0" collapsed="false">
      <c r="B7862" s="4" t="e">
        <f aca="false">IF(LEN(+#REF!)=4,#REF!,"1")</f>
        <v>#REF!</v>
      </c>
      <c r="C7862" s="0" t="str">
        <f aca="false">IF(ISERROR(VLOOKUP(B7862,#REF!,1,0)),"ACTUALIZAR","")</f>
        <v>ACTUALIZAR</v>
      </c>
    </row>
    <row r="7863" customFormat="false" ht="12.75" hidden="false" customHeight="false" outlineLevel="0" collapsed="false">
      <c r="B7863" s="4" t="e">
        <f aca="false">IF(LEN(+#REF!)=4,#REF!,"1")</f>
        <v>#REF!</v>
      </c>
      <c r="C7863" s="0" t="str">
        <f aca="false">IF(ISERROR(VLOOKUP(B7863,#REF!,1,0)),"ACTUALIZAR","")</f>
        <v>ACTUALIZAR</v>
      </c>
    </row>
    <row r="7864" customFormat="false" ht="12.75" hidden="false" customHeight="false" outlineLevel="0" collapsed="false">
      <c r="B7864" s="4" t="e">
        <f aca="false">IF(LEN(+#REF!)=4,#REF!,"1")</f>
        <v>#REF!</v>
      </c>
      <c r="C7864" s="0" t="str">
        <f aca="false">IF(ISERROR(VLOOKUP(B7864,#REF!,1,0)),"ACTUALIZAR","")</f>
        <v>ACTUALIZAR</v>
      </c>
    </row>
    <row r="7865" customFormat="false" ht="12.75" hidden="false" customHeight="false" outlineLevel="0" collapsed="false">
      <c r="B7865" s="4" t="e">
        <f aca="false">IF(LEN(+#REF!)=4,#REF!,"1")</f>
        <v>#REF!</v>
      </c>
      <c r="C7865" s="0" t="str">
        <f aca="false">IF(ISERROR(VLOOKUP(B7865,#REF!,1,0)),"ACTUALIZAR","")</f>
        <v>ACTUALIZAR</v>
      </c>
    </row>
    <row r="7866" customFormat="false" ht="12.75" hidden="false" customHeight="false" outlineLevel="0" collapsed="false">
      <c r="B7866" s="4" t="e">
        <f aca="false">IF(LEN(+#REF!)=4,#REF!,"1")</f>
        <v>#REF!</v>
      </c>
      <c r="C7866" s="0" t="str">
        <f aca="false">IF(ISERROR(VLOOKUP(B7866,#REF!,1,0)),"ACTUALIZAR","")</f>
        <v>ACTUALIZAR</v>
      </c>
    </row>
    <row r="7867" customFormat="false" ht="12.75" hidden="false" customHeight="false" outlineLevel="0" collapsed="false">
      <c r="B7867" s="4" t="e">
        <f aca="false">IF(LEN(+#REF!)=4,#REF!,"1")</f>
        <v>#REF!</v>
      </c>
      <c r="C7867" s="0" t="str">
        <f aca="false">IF(ISERROR(VLOOKUP(B7867,#REF!,1,0)),"ACTUALIZAR","")</f>
        <v>ACTUALIZAR</v>
      </c>
    </row>
    <row r="7868" customFormat="false" ht="12.75" hidden="false" customHeight="false" outlineLevel="0" collapsed="false">
      <c r="B7868" s="4" t="e">
        <f aca="false">IF(LEN(+#REF!)=4,#REF!,"1")</f>
        <v>#REF!</v>
      </c>
      <c r="C7868" s="0" t="str">
        <f aca="false">IF(ISERROR(VLOOKUP(B7868,#REF!,1,0)),"ACTUALIZAR","")</f>
        <v>ACTUALIZAR</v>
      </c>
    </row>
    <row r="7869" customFormat="false" ht="12.75" hidden="false" customHeight="false" outlineLevel="0" collapsed="false">
      <c r="B7869" s="4" t="e">
        <f aca="false">IF(LEN(+#REF!)=4,#REF!,"1")</f>
        <v>#REF!</v>
      </c>
      <c r="C7869" s="0" t="str">
        <f aca="false">IF(ISERROR(VLOOKUP(B7869,#REF!,1,0)),"ACTUALIZAR","")</f>
        <v>ACTUALIZAR</v>
      </c>
    </row>
    <row r="7870" customFormat="false" ht="12.75" hidden="false" customHeight="false" outlineLevel="0" collapsed="false">
      <c r="B7870" s="4" t="e">
        <f aca="false">IF(LEN(+#REF!)=4,#REF!,"1")</f>
        <v>#REF!</v>
      </c>
      <c r="C7870" s="0" t="str">
        <f aca="false">IF(ISERROR(VLOOKUP(B7870,#REF!,1,0)),"ACTUALIZAR","")</f>
        <v>ACTUALIZAR</v>
      </c>
    </row>
    <row r="7871" customFormat="false" ht="12.75" hidden="false" customHeight="false" outlineLevel="0" collapsed="false">
      <c r="B7871" s="4" t="e">
        <f aca="false">IF(LEN(+#REF!)=4,#REF!,"1")</f>
        <v>#REF!</v>
      </c>
      <c r="C7871" s="0" t="str">
        <f aca="false">IF(ISERROR(VLOOKUP(B7871,#REF!,1,0)),"ACTUALIZAR","")</f>
        <v>ACTUALIZAR</v>
      </c>
    </row>
    <row r="7872" customFormat="false" ht="12.75" hidden="false" customHeight="false" outlineLevel="0" collapsed="false">
      <c r="B7872" s="4" t="e">
        <f aca="false">IF(LEN(+#REF!)=4,#REF!,"1")</f>
        <v>#REF!</v>
      </c>
      <c r="C7872" s="0" t="str">
        <f aca="false">IF(ISERROR(VLOOKUP(B7872,#REF!,1,0)),"ACTUALIZAR","")</f>
        <v>ACTUALIZAR</v>
      </c>
    </row>
    <row r="7873" customFormat="false" ht="12.75" hidden="false" customHeight="false" outlineLevel="0" collapsed="false">
      <c r="B7873" s="4" t="e">
        <f aca="false">IF(LEN(+#REF!)=4,#REF!,"1")</f>
        <v>#REF!</v>
      </c>
      <c r="C7873" s="0" t="str">
        <f aca="false">IF(ISERROR(VLOOKUP(B7873,#REF!,1,0)),"ACTUALIZAR","")</f>
        <v>ACTUALIZAR</v>
      </c>
    </row>
    <row r="7874" customFormat="false" ht="12.75" hidden="false" customHeight="false" outlineLevel="0" collapsed="false">
      <c r="B7874" s="4" t="e">
        <f aca="false">IF(LEN(+#REF!)=4,#REF!,"1")</f>
        <v>#REF!</v>
      </c>
      <c r="C7874" s="0" t="str">
        <f aca="false">IF(ISERROR(VLOOKUP(B7874,#REF!,1,0)),"ACTUALIZAR","")</f>
        <v>ACTUALIZAR</v>
      </c>
    </row>
    <row r="7875" customFormat="false" ht="12.75" hidden="false" customHeight="false" outlineLevel="0" collapsed="false">
      <c r="B7875" s="4" t="e">
        <f aca="false">IF(LEN(+#REF!)=4,#REF!,"1")</f>
        <v>#REF!</v>
      </c>
      <c r="C7875" s="0" t="str">
        <f aca="false">IF(ISERROR(VLOOKUP(B7875,#REF!,1,0)),"ACTUALIZAR","")</f>
        <v>ACTUALIZAR</v>
      </c>
    </row>
    <row r="7876" customFormat="false" ht="12.75" hidden="false" customHeight="false" outlineLevel="0" collapsed="false">
      <c r="B7876" s="4" t="e">
        <f aca="false">IF(LEN(+#REF!)=4,#REF!,"1")</f>
        <v>#REF!</v>
      </c>
      <c r="C7876" s="0" t="str">
        <f aca="false">IF(ISERROR(VLOOKUP(B7876,#REF!,1,0)),"ACTUALIZAR","")</f>
        <v>ACTUALIZAR</v>
      </c>
    </row>
    <row r="7877" customFormat="false" ht="12.75" hidden="false" customHeight="false" outlineLevel="0" collapsed="false">
      <c r="B7877" s="4" t="e">
        <f aca="false">IF(LEN(+#REF!)=4,#REF!,"1")</f>
        <v>#REF!</v>
      </c>
      <c r="C7877" s="0" t="str">
        <f aca="false">IF(ISERROR(VLOOKUP(B7877,#REF!,1,0)),"ACTUALIZAR","")</f>
        <v>ACTUALIZAR</v>
      </c>
    </row>
    <row r="7878" customFormat="false" ht="12.75" hidden="false" customHeight="false" outlineLevel="0" collapsed="false">
      <c r="B7878" s="4" t="e">
        <f aca="false">IF(LEN(+#REF!)=4,#REF!,"1")</f>
        <v>#REF!</v>
      </c>
      <c r="C7878" s="0" t="str">
        <f aca="false">IF(ISERROR(VLOOKUP(B7878,#REF!,1,0)),"ACTUALIZAR","")</f>
        <v>ACTUALIZAR</v>
      </c>
    </row>
    <row r="7879" customFormat="false" ht="12.75" hidden="false" customHeight="false" outlineLevel="0" collapsed="false">
      <c r="B7879" s="4" t="e">
        <f aca="false">IF(LEN(+#REF!)=4,#REF!,"1")</f>
        <v>#REF!</v>
      </c>
      <c r="C7879" s="0" t="str">
        <f aca="false">IF(ISERROR(VLOOKUP(B7879,#REF!,1,0)),"ACTUALIZAR","")</f>
        <v>ACTUALIZAR</v>
      </c>
    </row>
    <row r="7880" customFormat="false" ht="12.75" hidden="false" customHeight="false" outlineLevel="0" collapsed="false">
      <c r="B7880" s="4" t="e">
        <f aca="false">IF(LEN(+#REF!)=4,#REF!,"1")</f>
        <v>#REF!</v>
      </c>
      <c r="C7880" s="0" t="str">
        <f aca="false">IF(ISERROR(VLOOKUP(B7880,#REF!,1,0)),"ACTUALIZAR","")</f>
        <v>ACTUALIZAR</v>
      </c>
    </row>
    <row r="7881" customFormat="false" ht="12.75" hidden="false" customHeight="false" outlineLevel="0" collapsed="false">
      <c r="B7881" s="4" t="e">
        <f aca="false">IF(LEN(+#REF!)=4,#REF!,"1")</f>
        <v>#REF!</v>
      </c>
      <c r="C7881" s="0" t="str">
        <f aca="false">IF(ISERROR(VLOOKUP(B7881,#REF!,1,0)),"ACTUALIZAR","")</f>
        <v>ACTUALIZAR</v>
      </c>
    </row>
    <row r="7882" customFormat="false" ht="12.75" hidden="false" customHeight="false" outlineLevel="0" collapsed="false">
      <c r="B7882" s="4" t="e">
        <f aca="false">IF(LEN(+#REF!)=4,#REF!,"1")</f>
        <v>#REF!</v>
      </c>
      <c r="C7882" s="0" t="str">
        <f aca="false">IF(ISERROR(VLOOKUP(B7882,#REF!,1,0)),"ACTUALIZAR","")</f>
        <v>ACTUALIZAR</v>
      </c>
    </row>
    <row r="7883" customFormat="false" ht="12.75" hidden="false" customHeight="false" outlineLevel="0" collapsed="false">
      <c r="B7883" s="4" t="e">
        <f aca="false">IF(LEN(+#REF!)=4,#REF!,"1")</f>
        <v>#REF!</v>
      </c>
      <c r="C7883" s="0" t="str">
        <f aca="false">IF(ISERROR(VLOOKUP(B7883,#REF!,1,0)),"ACTUALIZAR","")</f>
        <v>ACTUALIZAR</v>
      </c>
    </row>
    <row r="7884" customFormat="false" ht="12.75" hidden="false" customHeight="false" outlineLevel="0" collapsed="false">
      <c r="B7884" s="4" t="e">
        <f aca="false">IF(LEN(+#REF!)=4,#REF!,"1")</f>
        <v>#REF!</v>
      </c>
      <c r="C7884" s="0" t="str">
        <f aca="false">IF(ISERROR(VLOOKUP(B7884,#REF!,1,0)),"ACTUALIZAR","")</f>
        <v>ACTUALIZAR</v>
      </c>
    </row>
    <row r="7885" customFormat="false" ht="12.75" hidden="false" customHeight="false" outlineLevel="0" collapsed="false">
      <c r="B7885" s="4" t="e">
        <f aca="false">IF(LEN(+#REF!)=4,#REF!,"1")</f>
        <v>#REF!</v>
      </c>
      <c r="C7885" s="0" t="str">
        <f aca="false">IF(ISERROR(VLOOKUP(B7885,#REF!,1,0)),"ACTUALIZAR","")</f>
        <v>ACTUALIZAR</v>
      </c>
    </row>
    <row r="7886" customFormat="false" ht="12.75" hidden="false" customHeight="false" outlineLevel="0" collapsed="false">
      <c r="B7886" s="4" t="e">
        <f aca="false">IF(LEN(+#REF!)=4,#REF!,"1")</f>
        <v>#REF!</v>
      </c>
      <c r="C7886" s="0" t="str">
        <f aca="false">IF(ISERROR(VLOOKUP(B7886,#REF!,1,0)),"ACTUALIZAR","")</f>
        <v>ACTUALIZAR</v>
      </c>
    </row>
    <row r="7887" customFormat="false" ht="12.75" hidden="false" customHeight="false" outlineLevel="0" collapsed="false">
      <c r="B7887" s="4" t="e">
        <f aca="false">IF(LEN(+#REF!)=4,#REF!,"1")</f>
        <v>#REF!</v>
      </c>
      <c r="C7887" s="0" t="str">
        <f aca="false">IF(ISERROR(VLOOKUP(B7887,#REF!,1,0)),"ACTUALIZAR","")</f>
        <v>ACTUALIZAR</v>
      </c>
    </row>
    <row r="7888" customFormat="false" ht="12.75" hidden="false" customHeight="false" outlineLevel="0" collapsed="false">
      <c r="B7888" s="4" t="e">
        <f aca="false">IF(LEN(+#REF!)=4,#REF!,"1")</f>
        <v>#REF!</v>
      </c>
      <c r="C7888" s="0" t="str">
        <f aca="false">IF(ISERROR(VLOOKUP(B7888,#REF!,1,0)),"ACTUALIZAR","")</f>
        <v>ACTUALIZAR</v>
      </c>
    </row>
    <row r="7889" customFormat="false" ht="12.75" hidden="false" customHeight="false" outlineLevel="0" collapsed="false">
      <c r="B7889" s="4" t="e">
        <f aca="false">IF(LEN(+#REF!)=4,#REF!,"1")</f>
        <v>#REF!</v>
      </c>
      <c r="C7889" s="0" t="str">
        <f aca="false">IF(ISERROR(VLOOKUP(B7889,#REF!,1,0)),"ACTUALIZAR","")</f>
        <v>ACTUALIZAR</v>
      </c>
    </row>
    <row r="7890" customFormat="false" ht="12.75" hidden="false" customHeight="false" outlineLevel="0" collapsed="false">
      <c r="B7890" s="4" t="e">
        <f aca="false">IF(LEN(+#REF!)=4,#REF!,"1")</f>
        <v>#REF!</v>
      </c>
      <c r="C7890" s="0" t="str">
        <f aca="false">IF(ISERROR(VLOOKUP(B7890,#REF!,1,0)),"ACTUALIZAR","")</f>
        <v>ACTUALIZAR</v>
      </c>
    </row>
    <row r="7891" customFormat="false" ht="12.75" hidden="false" customHeight="false" outlineLevel="0" collapsed="false">
      <c r="B7891" s="4" t="e">
        <f aca="false">IF(LEN(+#REF!)=4,#REF!,"1")</f>
        <v>#REF!</v>
      </c>
      <c r="C7891" s="0" t="str">
        <f aca="false">IF(ISERROR(VLOOKUP(B7891,#REF!,1,0)),"ACTUALIZAR","")</f>
        <v>ACTUALIZAR</v>
      </c>
    </row>
    <row r="7892" customFormat="false" ht="12.75" hidden="false" customHeight="false" outlineLevel="0" collapsed="false">
      <c r="B7892" s="4" t="e">
        <f aca="false">IF(LEN(+#REF!)=4,#REF!,"1")</f>
        <v>#REF!</v>
      </c>
      <c r="C7892" s="0" t="str">
        <f aca="false">IF(ISERROR(VLOOKUP(B7892,#REF!,1,0)),"ACTUALIZAR","")</f>
        <v>ACTUALIZAR</v>
      </c>
    </row>
    <row r="7893" customFormat="false" ht="12.75" hidden="false" customHeight="false" outlineLevel="0" collapsed="false">
      <c r="B7893" s="4" t="e">
        <f aca="false">IF(LEN(+#REF!)=4,#REF!,"1")</f>
        <v>#REF!</v>
      </c>
      <c r="C7893" s="0" t="str">
        <f aca="false">IF(ISERROR(VLOOKUP(B7893,#REF!,1,0)),"ACTUALIZAR","")</f>
        <v>ACTUALIZAR</v>
      </c>
    </row>
    <row r="7894" customFormat="false" ht="12.75" hidden="false" customHeight="false" outlineLevel="0" collapsed="false">
      <c r="B7894" s="4" t="e">
        <f aca="false">IF(LEN(+#REF!)=4,#REF!,"1")</f>
        <v>#REF!</v>
      </c>
      <c r="C7894" s="0" t="str">
        <f aca="false">IF(ISERROR(VLOOKUP(B7894,#REF!,1,0)),"ACTUALIZAR","")</f>
        <v>ACTUALIZAR</v>
      </c>
    </row>
    <row r="7895" customFormat="false" ht="12.75" hidden="false" customHeight="false" outlineLevel="0" collapsed="false">
      <c r="B7895" s="4" t="e">
        <f aca="false">IF(LEN(+#REF!)=4,#REF!,"1")</f>
        <v>#REF!</v>
      </c>
      <c r="C7895" s="0" t="str">
        <f aca="false">IF(ISERROR(VLOOKUP(B7895,#REF!,1,0)),"ACTUALIZAR","")</f>
        <v>ACTUALIZAR</v>
      </c>
    </row>
    <row r="7896" customFormat="false" ht="12.75" hidden="false" customHeight="false" outlineLevel="0" collapsed="false">
      <c r="B7896" s="4" t="e">
        <f aca="false">IF(LEN(+#REF!)=4,#REF!,"1")</f>
        <v>#REF!</v>
      </c>
      <c r="C7896" s="0" t="str">
        <f aca="false">IF(ISERROR(VLOOKUP(B7896,#REF!,1,0)),"ACTUALIZAR","")</f>
        <v>ACTUALIZAR</v>
      </c>
    </row>
    <row r="7897" customFormat="false" ht="12.75" hidden="false" customHeight="false" outlineLevel="0" collapsed="false">
      <c r="B7897" s="4" t="e">
        <f aca="false">IF(LEN(+#REF!)=4,#REF!,"1")</f>
        <v>#REF!</v>
      </c>
      <c r="C7897" s="0" t="str">
        <f aca="false">IF(ISERROR(VLOOKUP(B7897,#REF!,1,0)),"ACTUALIZAR","")</f>
        <v>ACTUALIZAR</v>
      </c>
    </row>
    <row r="7898" customFormat="false" ht="12.75" hidden="false" customHeight="false" outlineLevel="0" collapsed="false">
      <c r="B7898" s="4" t="e">
        <f aca="false">IF(LEN(+#REF!)=4,#REF!,"1")</f>
        <v>#REF!</v>
      </c>
      <c r="C7898" s="0" t="str">
        <f aca="false">IF(ISERROR(VLOOKUP(B7898,#REF!,1,0)),"ACTUALIZAR","")</f>
        <v>ACTUALIZAR</v>
      </c>
    </row>
    <row r="7899" customFormat="false" ht="12.75" hidden="false" customHeight="false" outlineLevel="0" collapsed="false">
      <c r="B7899" s="4" t="e">
        <f aca="false">IF(LEN(+#REF!)=4,#REF!,"1")</f>
        <v>#REF!</v>
      </c>
      <c r="C7899" s="0" t="str">
        <f aca="false">IF(ISERROR(VLOOKUP(B7899,#REF!,1,0)),"ACTUALIZAR","")</f>
        <v>ACTUALIZAR</v>
      </c>
    </row>
    <row r="7900" customFormat="false" ht="12.75" hidden="false" customHeight="false" outlineLevel="0" collapsed="false">
      <c r="B7900" s="4" t="e">
        <f aca="false">IF(LEN(+#REF!)=4,#REF!,"1")</f>
        <v>#REF!</v>
      </c>
      <c r="C7900" s="0" t="str">
        <f aca="false">IF(ISERROR(VLOOKUP(B7900,#REF!,1,0)),"ACTUALIZAR","")</f>
        <v>ACTUALIZAR</v>
      </c>
    </row>
    <row r="7901" customFormat="false" ht="12.75" hidden="false" customHeight="false" outlineLevel="0" collapsed="false">
      <c r="B7901" s="4" t="e">
        <f aca="false">IF(LEN(+#REF!)=4,#REF!,"1")</f>
        <v>#REF!</v>
      </c>
      <c r="C7901" s="0" t="str">
        <f aca="false">IF(ISERROR(VLOOKUP(B7901,#REF!,1,0)),"ACTUALIZAR","")</f>
        <v>ACTUALIZAR</v>
      </c>
    </row>
    <row r="7902" customFormat="false" ht="12.75" hidden="false" customHeight="false" outlineLevel="0" collapsed="false">
      <c r="B7902" s="4" t="e">
        <f aca="false">IF(LEN(+#REF!)=4,#REF!,"1")</f>
        <v>#REF!</v>
      </c>
      <c r="C7902" s="0" t="str">
        <f aca="false">IF(ISERROR(VLOOKUP(B7902,#REF!,1,0)),"ACTUALIZAR","")</f>
        <v>ACTUALIZAR</v>
      </c>
    </row>
    <row r="7903" customFormat="false" ht="12.75" hidden="false" customHeight="false" outlineLevel="0" collapsed="false">
      <c r="B7903" s="4" t="e">
        <f aca="false">IF(LEN(+#REF!)=4,#REF!,"1")</f>
        <v>#REF!</v>
      </c>
      <c r="C7903" s="0" t="str">
        <f aca="false">IF(ISERROR(VLOOKUP(B7903,#REF!,1,0)),"ACTUALIZAR","")</f>
        <v>ACTUALIZAR</v>
      </c>
    </row>
    <row r="7904" customFormat="false" ht="12.75" hidden="false" customHeight="false" outlineLevel="0" collapsed="false">
      <c r="B7904" s="4" t="e">
        <f aca="false">IF(LEN(+#REF!)=4,#REF!,"1")</f>
        <v>#REF!</v>
      </c>
      <c r="C7904" s="0" t="str">
        <f aca="false">IF(ISERROR(VLOOKUP(B7904,#REF!,1,0)),"ACTUALIZAR","")</f>
        <v>ACTUALIZAR</v>
      </c>
    </row>
    <row r="7905" customFormat="false" ht="12.75" hidden="false" customHeight="false" outlineLevel="0" collapsed="false">
      <c r="B7905" s="4" t="e">
        <f aca="false">IF(LEN(+#REF!)=4,#REF!,"1")</f>
        <v>#REF!</v>
      </c>
      <c r="C7905" s="0" t="str">
        <f aca="false">IF(ISERROR(VLOOKUP(B7905,#REF!,1,0)),"ACTUALIZAR","")</f>
        <v>ACTUALIZAR</v>
      </c>
    </row>
    <row r="7906" customFormat="false" ht="12.75" hidden="false" customHeight="false" outlineLevel="0" collapsed="false">
      <c r="B7906" s="4" t="e">
        <f aca="false">IF(LEN(+#REF!)=4,#REF!,"1")</f>
        <v>#REF!</v>
      </c>
      <c r="C7906" s="0" t="str">
        <f aca="false">IF(ISERROR(VLOOKUP(B7906,#REF!,1,0)),"ACTUALIZAR","")</f>
        <v>ACTUALIZAR</v>
      </c>
    </row>
    <row r="7907" customFormat="false" ht="12.75" hidden="false" customHeight="false" outlineLevel="0" collapsed="false">
      <c r="B7907" s="4" t="e">
        <f aca="false">IF(LEN(+#REF!)=4,#REF!,"1")</f>
        <v>#REF!</v>
      </c>
      <c r="C7907" s="0" t="str">
        <f aca="false">IF(ISERROR(VLOOKUP(B7907,#REF!,1,0)),"ACTUALIZAR","")</f>
        <v>ACTUALIZAR</v>
      </c>
    </row>
    <row r="7908" customFormat="false" ht="12.75" hidden="false" customHeight="false" outlineLevel="0" collapsed="false">
      <c r="B7908" s="4" t="e">
        <f aca="false">IF(LEN(+#REF!)=4,#REF!,"1")</f>
        <v>#REF!</v>
      </c>
      <c r="C7908" s="0" t="str">
        <f aca="false">IF(ISERROR(VLOOKUP(B7908,#REF!,1,0)),"ACTUALIZAR","")</f>
        <v>ACTUALIZAR</v>
      </c>
    </row>
    <row r="7909" customFormat="false" ht="12.75" hidden="false" customHeight="false" outlineLevel="0" collapsed="false">
      <c r="B7909" s="4" t="e">
        <f aca="false">IF(LEN(+#REF!)=4,#REF!,"1")</f>
        <v>#REF!</v>
      </c>
      <c r="C7909" s="0" t="str">
        <f aca="false">IF(ISERROR(VLOOKUP(B7909,#REF!,1,0)),"ACTUALIZAR","")</f>
        <v>ACTUALIZAR</v>
      </c>
    </row>
    <row r="7910" customFormat="false" ht="12.75" hidden="false" customHeight="false" outlineLevel="0" collapsed="false">
      <c r="B7910" s="4" t="e">
        <f aca="false">IF(LEN(+#REF!)=4,#REF!,"1")</f>
        <v>#REF!</v>
      </c>
      <c r="C7910" s="0" t="str">
        <f aca="false">IF(ISERROR(VLOOKUP(B7910,#REF!,1,0)),"ACTUALIZAR","")</f>
        <v>ACTUALIZAR</v>
      </c>
    </row>
    <row r="7911" customFormat="false" ht="12.75" hidden="false" customHeight="false" outlineLevel="0" collapsed="false">
      <c r="B7911" s="4" t="e">
        <f aca="false">IF(LEN(+#REF!)=4,#REF!,"1")</f>
        <v>#REF!</v>
      </c>
      <c r="C7911" s="0" t="str">
        <f aca="false">IF(ISERROR(VLOOKUP(B7911,#REF!,1,0)),"ACTUALIZAR","")</f>
        <v>ACTUALIZAR</v>
      </c>
    </row>
    <row r="7912" customFormat="false" ht="12.75" hidden="false" customHeight="false" outlineLevel="0" collapsed="false">
      <c r="B7912" s="4" t="e">
        <f aca="false">IF(LEN(+#REF!)=4,#REF!,"1")</f>
        <v>#REF!</v>
      </c>
      <c r="C7912" s="0" t="str">
        <f aca="false">IF(ISERROR(VLOOKUP(B7912,#REF!,1,0)),"ACTUALIZAR","")</f>
        <v>ACTUALIZAR</v>
      </c>
    </row>
    <row r="7913" customFormat="false" ht="12.75" hidden="false" customHeight="false" outlineLevel="0" collapsed="false">
      <c r="B7913" s="4" t="e">
        <f aca="false">IF(LEN(+#REF!)=4,#REF!,"1")</f>
        <v>#REF!</v>
      </c>
      <c r="C7913" s="0" t="str">
        <f aca="false">IF(ISERROR(VLOOKUP(B7913,#REF!,1,0)),"ACTUALIZAR","")</f>
        <v>ACTUALIZAR</v>
      </c>
    </row>
    <row r="7914" customFormat="false" ht="12.75" hidden="false" customHeight="false" outlineLevel="0" collapsed="false">
      <c r="B7914" s="4" t="e">
        <f aca="false">IF(LEN(+#REF!)=4,#REF!,"1")</f>
        <v>#REF!</v>
      </c>
      <c r="C7914" s="0" t="str">
        <f aca="false">IF(ISERROR(VLOOKUP(B7914,#REF!,1,0)),"ACTUALIZAR","")</f>
        <v>ACTUALIZAR</v>
      </c>
    </row>
    <row r="7915" customFormat="false" ht="12.75" hidden="false" customHeight="false" outlineLevel="0" collapsed="false">
      <c r="B7915" s="4" t="e">
        <f aca="false">IF(LEN(+#REF!)=4,#REF!,"1")</f>
        <v>#REF!</v>
      </c>
      <c r="C7915" s="0" t="str">
        <f aca="false">IF(ISERROR(VLOOKUP(B7915,#REF!,1,0)),"ACTUALIZAR","")</f>
        <v>ACTUALIZAR</v>
      </c>
    </row>
    <row r="7916" customFormat="false" ht="12.75" hidden="false" customHeight="false" outlineLevel="0" collapsed="false">
      <c r="B7916" s="4" t="e">
        <f aca="false">IF(LEN(+#REF!)=4,#REF!,"1")</f>
        <v>#REF!</v>
      </c>
      <c r="C7916" s="0" t="str">
        <f aca="false">IF(ISERROR(VLOOKUP(B7916,#REF!,1,0)),"ACTUALIZAR","")</f>
        <v>ACTUALIZAR</v>
      </c>
    </row>
    <row r="7917" customFormat="false" ht="12.75" hidden="false" customHeight="false" outlineLevel="0" collapsed="false">
      <c r="B7917" s="4" t="e">
        <f aca="false">IF(LEN(+#REF!)=4,#REF!,"1")</f>
        <v>#REF!</v>
      </c>
      <c r="C7917" s="0" t="str">
        <f aca="false">IF(ISERROR(VLOOKUP(B7917,#REF!,1,0)),"ACTUALIZAR","")</f>
        <v>ACTUALIZAR</v>
      </c>
    </row>
    <row r="7918" customFormat="false" ht="12.75" hidden="false" customHeight="false" outlineLevel="0" collapsed="false">
      <c r="B7918" s="4" t="e">
        <f aca="false">IF(LEN(+#REF!)=4,#REF!,"1")</f>
        <v>#REF!</v>
      </c>
      <c r="C7918" s="0" t="str">
        <f aca="false">IF(ISERROR(VLOOKUP(B7918,#REF!,1,0)),"ACTUALIZAR","")</f>
        <v>ACTUALIZAR</v>
      </c>
    </row>
    <row r="7919" customFormat="false" ht="12.75" hidden="false" customHeight="false" outlineLevel="0" collapsed="false">
      <c r="B7919" s="4" t="e">
        <f aca="false">IF(LEN(+#REF!)=4,#REF!,"1")</f>
        <v>#REF!</v>
      </c>
      <c r="C7919" s="0" t="str">
        <f aca="false">IF(ISERROR(VLOOKUP(B7919,#REF!,1,0)),"ACTUALIZAR","")</f>
        <v>ACTUALIZAR</v>
      </c>
    </row>
    <row r="7920" customFormat="false" ht="12.75" hidden="false" customHeight="false" outlineLevel="0" collapsed="false">
      <c r="B7920" s="4" t="e">
        <f aca="false">IF(LEN(+#REF!)=4,#REF!,"1")</f>
        <v>#REF!</v>
      </c>
      <c r="C7920" s="0" t="str">
        <f aca="false">IF(ISERROR(VLOOKUP(B7920,#REF!,1,0)),"ACTUALIZAR","")</f>
        <v>ACTUALIZAR</v>
      </c>
    </row>
    <row r="7921" customFormat="false" ht="12.75" hidden="false" customHeight="false" outlineLevel="0" collapsed="false">
      <c r="B7921" s="4" t="e">
        <f aca="false">IF(LEN(+#REF!)=4,#REF!,"1")</f>
        <v>#REF!</v>
      </c>
      <c r="C7921" s="0" t="str">
        <f aca="false">IF(ISERROR(VLOOKUP(B7921,#REF!,1,0)),"ACTUALIZAR","")</f>
        <v>ACTUALIZAR</v>
      </c>
    </row>
    <row r="7922" customFormat="false" ht="12.75" hidden="false" customHeight="false" outlineLevel="0" collapsed="false">
      <c r="B7922" s="4" t="e">
        <f aca="false">IF(LEN(+#REF!)=4,#REF!,"1")</f>
        <v>#REF!</v>
      </c>
      <c r="C7922" s="0" t="str">
        <f aca="false">IF(ISERROR(VLOOKUP(B7922,#REF!,1,0)),"ACTUALIZAR","")</f>
        <v>ACTUALIZAR</v>
      </c>
    </row>
    <row r="7923" customFormat="false" ht="12.75" hidden="false" customHeight="false" outlineLevel="0" collapsed="false">
      <c r="B7923" s="4" t="e">
        <f aca="false">IF(LEN(+#REF!)=4,#REF!,"1")</f>
        <v>#REF!</v>
      </c>
      <c r="C7923" s="0" t="str">
        <f aca="false">IF(ISERROR(VLOOKUP(B7923,#REF!,1,0)),"ACTUALIZAR","")</f>
        <v>ACTUALIZAR</v>
      </c>
    </row>
    <row r="7924" customFormat="false" ht="12.75" hidden="false" customHeight="false" outlineLevel="0" collapsed="false">
      <c r="B7924" s="4" t="e">
        <f aca="false">IF(LEN(+#REF!)=4,#REF!,"1")</f>
        <v>#REF!</v>
      </c>
      <c r="C7924" s="0" t="str">
        <f aca="false">IF(ISERROR(VLOOKUP(B7924,#REF!,1,0)),"ACTUALIZAR","")</f>
        <v>ACTUALIZAR</v>
      </c>
    </row>
    <row r="7925" customFormat="false" ht="12.75" hidden="false" customHeight="false" outlineLevel="0" collapsed="false">
      <c r="B7925" s="4" t="e">
        <f aca="false">IF(LEN(+#REF!)=4,#REF!,"1")</f>
        <v>#REF!</v>
      </c>
      <c r="C7925" s="0" t="str">
        <f aca="false">IF(ISERROR(VLOOKUP(B7925,#REF!,1,0)),"ACTUALIZAR","")</f>
        <v>ACTUALIZAR</v>
      </c>
    </row>
    <row r="7926" customFormat="false" ht="12.75" hidden="false" customHeight="false" outlineLevel="0" collapsed="false">
      <c r="B7926" s="4" t="e">
        <f aca="false">IF(LEN(+#REF!)=4,#REF!,"1")</f>
        <v>#REF!</v>
      </c>
      <c r="C7926" s="0" t="str">
        <f aca="false">IF(ISERROR(VLOOKUP(B7926,#REF!,1,0)),"ACTUALIZAR","")</f>
        <v>ACTUALIZAR</v>
      </c>
    </row>
    <row r="7927" customFormat="false" ht="12.75" hidden="false" customHeight="false" outlineLevel="0" collapsed="false">
      <c r="B7927" s="4" t="e">
        <f aca="false">IF(LEN(+#REF!)=4,#REF!,"1")</f>
        <v>#REF!</v>
      </c>
      <c r="C7927" s="0" t="str">
        <f aca="false">IF(ISERROR(VLOOKUP(B7927,#REF!,1,0)),"ACTUALIZAR","")</f>
        <v>ACTUALIZAR</v>
      </c>
    </row>
    <row r="7928" customFormat="false" ht="12.75" hidden="false" customHeight="false" outlineLevel="0" collapsed="false">
      <c r="B7928" s="4" t="e">
        <f aca="false">IF(LEN(+#REF!)=4,#REF!,"1")</f>
        <v>#REF!</v>
      </c>
      <c r="C7928" s="0" t="str">
        <f aca="false">IF(ISERROR(VLOOKUP(B7928,#REF!,1,0)),"ACTUALIZAR","")</f>
        <v>ACTUALIZAR</v>
      </c>
    </row>
    <row r="7929" customFormat="false" ht="12.75" hidden="false" customHeight="false" outlineLevel="0" collapsed="false">
      <c r="B7929" s="4" t="e">
        <f aca="false">IF(LEN(+#REF!)=4,#REF!,"1")</f>
        <v>#REF!</v>
      </c>
      <c r="C7929" s="0" t="str">
        <f aca="false">IF(ISERROR(VLOOKUP(B7929,#REF!,1,0)),"ACTUALIZAR","")</f>
        <v>ACTUALIZAR</v>
      </c>
    </row>
    <row r="7930" customFormat="false" ht="12.75" hidden="false" customHeight="false" outlineLevel="0" collapsed="false">
      <c r="B7930" s="4" t="e">
        <f aca="false">IF(LEN(+#REF!)=4,#REF!,"1")</f>
        <v>#REF!</v>
      </c>
      <c r="C7930" s="0" t="str">
        <f aca="false">IF(ISERROR(VLOOKUP(B7930,#REF!,1,0)),"ACTUALIZAR","")</f>
        <v>ACTUALIZAR</v>
      </c>
    </row>
    <row r="7931" customFormat="false" ht="12.75" hidden="false" customHeight="false" outlineLevel="0" collapsed="false">
      <c r="B7931" s="4" t="e">
        <f aca="false">IF(LEN(+#REF!)=4,#REF!,"1")</f>
        <v>#REF!</v>
      </c>
      <c r="C7931" s="0" t="str">
        <f aca="false">IF(ISERROR(VLOOKUP(B7931,#REF!,1,0)),"ACTUALIZAR","")</f>
        <v>ACTUALIZAR</v>
      </c>
    </row>
    <row r="7932" customFormat="false" ht="12.75" hidden="false" customHeight="false" outlineLevel="0" collapsed="false">
      <c r="B7932" s="4" t="e">
        <f aca="false">IF(LEN(+#REF!)=4,#REF!,"1")</f>
        <v>#REF!</v>
      </c>
      <c r="C7932" s="0" t="str">
        <f aca="false">IF(ISERROR(VLOOKUP(B7932,#REF!,1,0)),"ACTUALIZAR","")</f>
        <v>ACTUALIZAR</v>
      </c>
    </row>
    <row r="7933" customFormat="false" ht="12.75" hidden="false" customHeight="false" outlineLevel="0" collapsed="false">
      <c r="B7933" s="4" t="e">
        <f aca="false">IF(LEN(+#REF!)=4,#REF!,"1")</f>
        <v>#REF!</v>
      </c>
      <c r="C7933" s="0" t="str">
        <f aca="false">IF(ISERROR(VLOOKUP(B7933,#REF!,1,0)),"ACTUALIZAR","")</f>
        <v>ACTUALIZAR</v>
      </c>
    </row>
    <row r="7934" customFormat="false" ht="12.75" hidden="false" customHeight="false" outlineLevel="0" collapsed="false">
      <c r="B7934" s="4" t="e">
        <f aca="false">IF(LEN(+#REF!)=4,#REF!,"1")</f>
        <v>#REF!</v>
      </c>
      <c r="C7934" s="0" t="str">
        <f aca="false">IF(ISERROR(VLOOKUP(B7934,#REF!,1,0)),"ACTUALIZAR","")</f>
        <v>ACTUALIZAR</v>
      </c>
    </row>
    <row r="7935" customFormat="false" ht="12.75" hidden="false" customHeight="false" outlineLevel="0" collapsed="false">
      <c r="B7935" s="4" t="e">
        <f aca="false">IF(LEN(+#REF!)=4,#REF!,"1")</f>
        <v>#REF!</v>
      </c>
      <c r="C7935" s="0" t="str">
        <f aca="false">IF(ISERROR(VLOOKUP(B7935,#REF!,1,0)),"ACTUALIZAR","")</f>
        <v>ACTUALIZAR</v>
      </c>
    </row>
    <row r="7936" customFormat="false" ht="12.75" hidden="false" customHeight="false" outlineLevel="0" collapsed="false">
      <c r="B7936" s="4" t="e">
        <f aca="false">IF(LEN(+#REF!)=4,#REF!,"1")</f>
        <v>#REF!</v>
      </c>
      <c r="C7936" s="0" t="str">
        <f aca="false">IF(ISERROR(VLOOKUP(B7936,#REF!,1,0)),"ACTUALIZAR","")</f>
        <v>ACTUALIZAR</v>
      </c>
    </row>
    <row r="7937" customFormat="false" ht="12.75" hidden="false" customHeight="false" outlineLevel="0" collapsed="false">
      <c r="B7937" s="4" t="e">
        <f aca="false">IF(LEN(+#REF!)=4,#REF!,"1")</f>
        <v>#REF!</v>
      </c>
      <c r="C7937" s="0" t="str">
        <f aca="false">IF(ISERROR(VLOOKUP(B7937,#REF!,1,0)),"ACTUALIZAR","")</f>
        <v>ACTUALIZAR</v>
      </c>
    </row>
    <row r="7938" customFormat="false" ht="12.75" hidden="false" customHeight="false" outlineLevel="0" collapsed="false">
      <c r="B7938" s="4" t="e">
        <f aca="false">IF(LEN(+#REF!)=4,#REF!,"1")</f>
        <v>#REF!</v>
      </c>
      <c r="C7938" s="0" t="str">
        <f aca="false">IF(ISERROR(VLOOKUP(B7938,#REF!,1,0)),"ACTUALIZAR","")</f>
        <v>ACTUALIZAR</v>
      </c>
    </row>
    <row r="7939" customFormat="false" ht="12.75" hidden="false" customHeight="false" outlineLevel="0" collapsed="false">
      <c r="B7939" s="4" t="e">
        <f aca="false">IF(LEN(+#REF!)=4,#REF!,"1")</f>
        <v>#REF!</v>
      </c>
      <c r="C7939" s="0" t="str">
        <f aca="false">IF(ISERROR(VLOOKUP(B7939,#REF!,1,0)),"ACTUALIZAR","")</f>
        <v>ACTUALIZAR</v>
      </c>
    </row>
    <row r="7940" customFormat="false" ht="12.75" hidden="false" customHeight="false" outlineLevel="0" collapsed="false">
      <c r="B7940" s="4" t="e">
        <f aca="false">IF(LEN(+#REF!)=4,#REF!,"1")</f>
        <v>#REF!</v>
      </c>
      <c r="C7940" s="0" t="str">
        <f aca="false">IF(ISERROR(VLOOKUP(B7940,#REF!,1,0)),"ACTUALIZAR","")</f>
        <v>ACTUALIZAR</v>
      </c>
    </row>
    <row r="7941" customFormat="false" ht="12.75" hidden="false" customHeight="false" outlineLevel="0" collapsed="false">
      <c r="B7941" s="4" t="e">
        <f aca="false">IF(LEN(+#REF!)=4,#REF!,"1")</f>
        <v>#REF!</v>
      </c>
      <c r="C7941" s="0" t="str">
        <f aca="false">IF(ISERROR(VLOOKUP(B7941,#REF!,1,0)),"ACTUALIZAR","")</f>
        <v>ACTUALIZAR</v>
      </c>
    </row>
    <row r="7942" customFormat="false" ht="12.75" hidden="false" customHeight="false" outlineLevel="0" collapsed="false">
      <c r="B7942" s="4" t="e">
        <f aca="false">IF(LEN(+#REF!)=4,#REF!,"1")</f>
        <v>#REF!</v>
      </c>
      <c r="C7942" s="0" t="str">
        <f aca="false">IF(ISERROR(VLOOKUP(B7942,#REF!,1,0)),"ACTUALIZAR","")</f>
        <v>ACTUALIZAR</v>
      </c>
    </row>
    <row r="7943" customFormat="false" ht="12.75" hidden="false" customHeight="false" outlineLevel="0" collapsed="false">
      <c r="B7943" s="4" t="e">
        <f aca="false">IF(LEN(+#REF!)=4,#REF!,"1")</f>
        <v>#REF!</v>
      </c>
      <c r="C7943" s="0" t="str">
        <f aca="false">IF(ISERROR(VLOOKUP(B7943,#REF!,1,0)),"ACTUALIZAR","")</f>
        <v>ACTUALIZAR</v>
      </c>
    </row>
    <row r="7944" customFormat="false" ht="12.75" hidden="false" customHeight="false" outlineLevel="0" collapsed="false">
      <c r="B7944" s="4" t="e">
        <f aca="false">IF(LEN(+#REF!)=4,#REF!,"1")</f>
        <v>#REF!</v>
      </c>
      <c r="C7944" s="0" t="str">
        <f aca="false">IF(ISERROR(VLOOKUP(B7944,#REF!,1,0)),"ACTUALIZAR","")</f>
        <v>ACTUALIZAR</v>
      </c>
    </row>
    <row r="7945" customFormat="false" ht="12.75" hidden="false" customHeight="false" outlineLevel="0" collapsed="false">
      <c r="B7945" s="4" t="e">
        <f aca="false">IF(LEN(+#REF!)=4,#REF!,"1")</f>
        <v>#REF!</v>
      </c>
      <c r="C7945" s="0" t="str">
        <f aca="false">IF(ISERROR(VLOOKUP(B7945,#REF!,1,0)),"ACTUALIZAR","")</f>
        <v>ACTUALIZAR</v>
      </c>
    </row>
    <row r="7946" customFormat="false" ht="12.75" hidden="false" customHeight="false" outlineLevel="0" collapsed="false">
      <c r="B7946" s="4" t="e">
        <f aca="false">IF(LEN(+#REF!)=4,#REF!,"1")</f>
        <v>#REF!</v>
      </c>
      <c r="C7946" s="0" t="str">
        <f aca="false">IF(ISERROR(VLOOKUP(B7946,#REF!,1,0)),"ACTUALIZAR","")</f>
        <v>ACTUALIZAR</v>
      </c>
    </row>
    <row r="7947" customFormat="false" ht="12.75" hidden="false" customHeight="false" outlineLevel="0" collapsed="false">
      <c r="B7947" s="4" t="e">
        <f aca="false">IF(LEN(+#REF!)=4,#REF!,"1")</f>
        <v>#REF!</v>
      </c>
      <c r="C7947" s="0" t="str">
        <f aca="false">IF(ISERROR(VLOOKUP(B7947,#REF!,1,0)),"ACTUALIZAR","")</f>
        <v>ACTUALIZAR</v>
      </c>
    </row>
    <row r="7948" customFormat="false" ht="12.75" hidden="false" customHeight="false" outlineLevel="0" collapsed="false">
      <c r="B7948" s="4" t="e">
        <f aca="false">IF(LEN(+#REF!)=4,#REF!,"1")</f>
        <v>#REF!</v>
      </c>
      <c r="C7948" s="0" t="str">
        <f aca="false">IF(ISERROR(VLOOKUP(B7948,#REF!,1,0)),"ACTUALIZAR","")</f>
        <v>ACTUALIZAR</v>
      </c>
    </row>
    <row r="7949" customFormat="false" ht="12.75" hidden="false" customHeight="false" outlineLevel="0" collapsed="false">
      <c r="B7949" s="4" t="e">
        <f aca="false">IF(LEN(+#REF!)=4,#REF!,"1")</f>
        <v>#REF!</v>
      </c>
      <c r="C7949" s="0" t="str">
        <f aca="false">IF(ISERROR(VLOOKUP(B7949,#REF!,1,0)),"ACTUALIZAR","")</f>
        <v>ACTUALIZAR</v>
      </c>
    </row>
    <row r="7950" customFormat="false" ht="12.75" hidden="false" customHeight="false" outlineLevel="0" collapsed="false">
      <c r="B7950" s="4" t="e">
        <f aca="false">IF(LEN(+#REF!)=4,#REF!,"1")</f>
        <v>#REF!</v>
      </c>
      <c r="C7950" s="0" t="str">
        <f aca="false">IF(ISERROR(VLOOKUP(B7950,#REF!,1,0)),"ACTUALIZAR","")</f>
        <v>ACTUALIZAR</v>
      </c>
    </row>
    <row r="7951" customFormat="false" ht="12.75" hidden="false" customHeight="false" outlineLevel="0" collapsed="false">
      <c r="B7951" s="4" t="e">
        <f aca="false">IF(LEN(+#REF!)=4,#REF!,"1")</f>
        <v>#REF!</v>
      </c>
      <c r="C7951" s="0" t="str">
        <f aca="false">IF(ISERROR(VLOOKUP(B7951,#REF!,1,0)),"ACTUALIZAR","")</f>
        <v>ACTUALIZAR</v>
      </c>
    </row>
    <row r="7952" customFormat="false" ht="12.75" hidden="false" customHeight="false" outlineLevel="0" collapsed="false">
      <c r="B7952" s="4" t="e">
        <f aca="false">IF(LEN(+#REF!)=4,#REF!,"1")</f>
        <v>#REF!</v>
      </c>
      <c r="C7952" s="0" t="str">
        <f aca="false">IF(ISERROR(VLOOKUP(B7952,#REF!,1,0)),"ACTUALIZAR","")</f>
        <v>ACTUALIZAR</v>
      </c>
    </row>
    <row r="7953" customFormat="false" ht="12.75" hidden="false" customHeight="false" outlineLevel="0" collapsed="false">
      <c r="B7953" s="4" t="e">
        <f aca="false">IF(LEN(+#REF!)=4,#REF!,"1")</f>
        <v>#REF!</v>
      </c>
      <c r="C7953" s="0" t="str">
        <f aca="false">IF(ISERROR(VLOOKUP(B7953,#REF!,1,0)),"ACTUALIZAR","")</f>
        <v>ACTUALIZAR</v>
      </c>
    </row>
    <row r="7954" customFormat="false" ht="12.75" hidden="false" customHeight="false" outlineLevel="0" collapsed="false">
      <c r="B7954" s="4" t="e">
        <f aca="false">IF(LEN(+#REF!)=4,#REF!,"1")</f>
        <v>#REF!</v>
      </c>
      <c r="C7954" s="0" t="str">
        <f aca="false">IF(ISERROR(VLOOKUP(B7954,#REF!,1,0)),"ACTUALIZAR","")</f>
        <v>ACTUALIZAR</v>
      </c>
    </row>
    <row r="7955" customFormat="false" ht="12.75" hidden="false" customHeight="false" outlineLevel="0" collapsed="false">
      <c r="B7955" s="4" t="e">
        <f aca="false">IF(LEN(+#REF!)=4,#REF!,"1")</f>
        <v>#REF!</v>
      </c>
      <c r="C7955" s="0" t="str">
        <f aca="false">IF(ISERROR(VLOOKUP(B7955,#REF!,1,0)),"ACTUALIZAR","")</f>
        <v>ACTUALIZAR</v>
      </c>
    </row>
    <row r="7956" customFormat="false" ht="12.75" hidden="false" customHeight="false" outlineLevel="0" collapsed="false">
      <c r="B7956" s="4" t="e">
        <f aca="false">IF(LEN(+#REF!)=4,#REF!,"1")</f>
        <v>#REF!</v>
      </c>
      <c r="C7956" s="0" t="str">
        <f aca="false">IF(ISERROR(VLOOKUP(B7956,#REF!,1,0)),"ACTUALIZAR","")</f>
        <v>ACTUALIZAR</v>
      </c>
    </row>
    <row r="7957" customFormat="false" ht="12.75" hidden="false" customHeight="false" outlineLevel="0" collapsed="false">
      <c r="B7957" s="4" t="e">
        <f aca="false">IF(LEN(+#REF!)=4,#REF!,"1")</f>
        <v>#REF!</v>
      </c>
      <c r="C7957" s="0" t="str">
        <f aca="false">IF(ISERROR(VLOOKUP(B7957,#REF!,1,0)),"ACTUALIZAR","")</f>
        <v>ACTUALIZAR</v>
      </c>
    </row>
    <row r="7958" customFormat="false" ht="12.75" hidden="false" customHeight="false" outlineLevel="0" collapsed="false">
      <c r="B7958" s="4" t="e">
        <f aca="false">IF(LEN(+#REF!)=4,#REF!,"1")</f>
        <v>#REF!</v>
      </c>
      <c r="C7958" s="0" t="str">
        <f aca="false">IF(ISERROR(VLOOKUP(B7958,#REF!,1,0)),"ACTUALIZAR","")</f>
        <v>ACTUALIZAR</v>
      </c>
    </row>
    <row r="7959" customFormat="false" ht="12.75" hidden="false" customHeight="false" outlineLevel="0" collapsed="false">
      <c r="B7959" s="4" t="e">
        <f aca="false">IF(LEN(+#REF!)=4,#REF!,"1")</f>
        <v>#REF!</v>
      </c>
      <c r="C7959" s="0" t="str">
        <f aca="false">IF(ISERROR(VLOOKUP(B7959,#REF!,1,0)),"ACTUALIZAR","")</f>
        <v>ACTUALIZAR</v>
      </c>
    </row>
    <row r="7960" customFormat="false" ht="12.75" hidden="false" customHeight="false" outlineLevel="0" collapsed="false">
      <c r="B7960" s="4" t="e">
        <f aca="false">IF(LEN(+#REF!)=4,#REF!,"1")</f>
        <v>#REF!</v>
      </c>
      <c r="C7960" s="0" t="str">
        <f aca="false">IF(ISERROR(VLOOKUP(B7960,#REF!,1,0)),"ACTUALIZAR","")</f>
        <v>ACTUALIZAR</v>
      </c>
    </row>
    <row r="7961" customFormat="false" ht="12.75" hidden="false" customHeight="false" outlineLevel="0" collapsed="false">
      <c r="B7961" s="4" t="e">
        <f aca="false">IF(LEN(+#REF!)=4,#REF!,"1")</f>
        <v>#REF!</v>
      </c>
      <c r="C7961" s="0" t="str">
        <f aca="false">IF(ISERROR(VLOOKUP(B7961,#REF!,1,0)),"ACTUALIZAR","")</f>
        <v>ACTUALIZAR</v>
      </c>
    </row>
    <row r="7962" customFormat="false" ht="12.75" hidden="false" customHeight="false" outlineLevel="0" collapsed="false">
      <c r="B7962" s="4" t="e">
        <f aca="false">IF(LEN(+#REF!)=4,#REF!,"1")</f>
        <v>#REF!</v>
      </c>
      <c r="C7962" s="0" t="str">
        <f aca="false">IF(ISERROR(VLOOKUP(B7962,#REF!,1,0)),"ACTUALIZAR","")</f>
        <v>ACTUALIZAR</v>
      </c>
    </row>
    <row r="7963" customFormat="false" ht="12.75" hidden="false" customHeight="false" outlineLevel="0" collapsed="false">
      <c r="B7963" s="4" t="e">
        <f aca="false">IF(LEN(+#REF!)=4,#REF!,"1")</f>
        <v>#REF!</v>
      </c>
      <c r="C7963" s="0" t="str">
        <f aca="false">IF(ISERROR(VLOOKUP(B7963,#REF!,1,0)),"ACTUALIZAR","")</f>
        <v>ACTUALIZAR</v>
      </c>
    </row>
    <row r="7964" customFormat="false" ht="12.75" hidden="false" customHeight="false" outlineLevel="0" collapsed="false">
      <c r="B7964" s="4" t="e">
        <f aca="false">IF(LEN(+#REF!)=4,#REF!,"1")</f>
        <v>#REF!</v>
      </c>
      <c r="C7964" s="0" t="str">
        <f aca="false">IF(ISERROR(VLOOKUP(B7964,#REF!,1,0)),"ACTUALIZAR","")</f>
        <v>ACTUALIZAR</v>
      </c>
    </row>
    <row r="7965" customFormat="false" ht="12.75" hidden="false" customHeight="false" outlineLevel="0" collapsed="false">
      <c r="B7965" s="4" t="e">
        <f aca="false">IF(LEN(+#REF!)=4,#REF!,"1")</f>
        <v>#REF!</v>
      </c>
      <c r="C7965" s="0" t="str">
        <f aca="false">IF(ISERROR(VLOOKUP(B7965,#REF!,1,0)),"ACTUALIZAR","")</f>
        <v>ACTUALIZAR</v>
      </c>
    </row>
    <row r="7966" customFormat="false" ht="12.75" hidden="false" customHeight="false" outlineLevel="0" collapsed="false">
      <c r="B7966" s="4" t="e">
        <f aca="false">IF(LEN(+#REF!)=4,#REF!,"1")</f>
        <v>#REF!</v>
      </c>
      <c r="C7966" s="0" t="str">
        <f aca="false">IF(ISERROR(VLOOKUP(B7966,#REF!,1,0)),"ACTUALIZAR","")</f>
        <v>ACTUALIZAR</v>
      </c>
    </row>
    <row r="7967" customFormat="false" ht="12.75" hidden="false" customHeight="false" outlineLevel="0" collapsed="false">
      <c r="B7967" s="4" t="e">
        <f aca="false">IF(LEN(+#REF!)=4,#REF!,"1")</f>
        <v>#REF!</v>
      </c>
      <c r="C7967" s="0" t="str">
        <f aca="false">IF(ISERROR(VLOOKUP(B7967,#REF!,1,0)),"ACTUALIZAR","")</f>
        <v>ACTUALIZAR</v>
      </c>
    </row>
    <row r="7968" customFormat="false" ht="12.75" hidden="false" customHeight="false" outlineLevel="0" collapsed="false">
      <c r="B7968" s="4" t="e">
        <f aca="false">IF(LEN(+#REF!)=4,#REF!,"1")</f>
        <v>#REF!</v>
      </c>
      <c r="C7968" s="0" t="str">
        <f aca="false">IF(ISERROR(VLOOKUP(B7968,#REF!,1,0)),"ACTUALIZAR","")</f>
        <v>ACTUALIZAR</v>
      </c>
    </row>
    <row r="7969" customFormat="false" ht="12.75" hidden="false" customHeight="false" outlineLevel="0" collapsed="false">
      <c r="B7969" s="4" t="e">
        <f aca="false">IF(LEN(+#REF!)=4,#REF!,"1")</f>
        <v>#REF!</v>
      </c>
      <c r="C7969" s="0" t="str">
        <f aca="false">IF(ISERROR(VLOOKUP(B7969,#REF!,1,0)),"ACTUALIZAR","")</f>
        <v>ACTUALIZAR</v>
      </c>
    </row>
    <row r="7970" customFormat="false" ht="12.75" hidden="false" customHeight="false" outlineLevel="0" collapsed="false">
      <c r="B7970" s="4" t="e">
        <f aca="false">IF(LEN(+#REF!)=4,#REF!,"1")</f>
        <v>#REF!</v>
      </c>
      <c r="C7970" s="0" t="str">
        <f aca="false">IF(ISERROR(VLOOKUP(B7970,#REF!,1,0)),"ACTUALIZAR","")</f>
        <v>ACTUALIZAR</v>
      </c>
    </row>
    <row r="7971" customFormat="false" ht="12.75" hidden="false" customHeight="false" outlineLevel="0" collapsed="false">
      <c r="B7971" s="4" t="e">
        <f aca="false">IF(LEN(+#REF!)=4,#REF!,"1")</f>
        <v>#REF!</v>
      </c>
      <c r="C7971" s="0" t="str">
        <f aca="false">IF(ISERROR(VLOOKUP(B7971,#REF!,1,0)),"ACTUALIZAR","")</f>
        <v>ACTUALIZAR</v>
      </c>
    </row>
    <row r="7972" customFormat="false" ht="12.75" hidden="false" customHeight="false" outlineLevel="0" collapsed="false">
      <c r="B7972" s="4" t="e">
        <f aca="false">IF(LEN(+#REF!)=4,#REF!,"1")</f>
        <v>#REF!</v>
      </c>
      <c r="C7972" s="0" t="str">
        <f aca="false">IF(ISERROR(VLOOKUP(B7972,#REF!,1,0)),"ACTUALIZAR","")</f>
        <v>ACTUALIZAR</v>
      </c>
    </row>
    <row r="7973" customFormat="false" ht="12.75" hidden="false" customHeight="false" outlineLevel="0" collapsed="false">
      <c r="B7973" s="4" t="e">
        <f aca="false">IF(LEN(+#REF!)=4,#REF!,"1")</f>
        <v>#REF!</v>
      </c>
      <c r="C7973" s="0" t="str">
        <f aca="false">IF(ISERROR(VLOOKUP(B7973,#REF!,1,0)),"ACTUALIZAR","")</f>
        <v>ACTUALIZAR</v>
      </c>
    </row>
    <row r="7974" customFormat="false" ht="12.75" hidden="false" customHeight="false" outlineLevel="0" collapsed="false">
      <c r="B7974" s="4" t="e">
        <f aca="false">IF(LEN(+#REF!)=4,#REF!,"1")</f>
        <v>#REF!</v>
      </c>
      <c r="C7974" s="0" t="str">
        <f aca="false">IF(ISERROR(VLOOKUP(B7974,#REF!,1,0)),"ACTUALIZAR","")</f>
        <v>ACTUALIZAR</v>
      </c>
    </row>
    <row r="7975" customFormat="false" ht="12.75" hidden="false" customHeight="false" outlineLevel="0" collapsed="false">
      <c r="B7975" s="4" t="e">
        <f aca="false">IF(LEN(+#REF!)=4,#REF!,"1")</f>
        <v>#REF!</v>
      </c>
      <c r="C7975" s="0" t="str">
        <f aca="false">IF(ISERROR(VLOOKUP(B7975,#REF!,1,0)),"ACTUALIZAR","")</f>
        <v>ACTUALIZAR</v>
      </c>
    </row>
    <row r="7976" customFormat="false" ht="12.75" hidden="false" customHeight="false" outlineLevel="0" collapsed="false">
      <c r="B7976" s="4" t="e">
        <f aca="false">IF(LEN(+#REF!)=4,#REF!,"1")</f>
        <v>#REF!</v>
      </c>
      <c r="C7976" s="0" t="str">
        <f aca="false">IF(ISERROR(VLOOKUP(B7976,#REF!,1,0)),"ACTUALIZAR","")</f>
        <v>ACTUALIZAR</v>
      </c>
    </row>
    <row r="7977" customFormat="false" ht="12.75" hidden="false" customHeight="false" outlineLevel="0" collapsed="false">
      <c r="B7977" s="4" t="e">
        <f aca="false">IF(LEN(+#REF!)=4,#REF!,"1")</f>
        <v>#REF!</v>
      </c>
      <c r="C7977" s="0" t="str">
        <f aca="false">IF(ISERROR(VLOOKUP(B7977,#REF!,1,0)),"ACTUALIZAR","")</f>
        <v>ACTUALIZAR</v>
      </c>
    </row>
    <row r="7978" customFormat="false" ht="12.75" hidden="false" customHeight="false" outlineLevel="0" collapsed="false">
      <c r="B7978" s="4" t="e">
        <f aca="false">IF(LEN(+#REF!)=4,#REF!,"1")</f>
        <v>#REF!</v>
      </c>
      <c r="C7978" s="0" t="str">
        <f aca="false">IF(ISERROR(VLOOKUP(B7978,#REF!,1,0)),"ACTUALIZAR","")</f>
        <v>ACTUALIZAR</v>
      </c>
    </row>
    <row r="7979" customFormat="false" ht="12.75" hidden="false" customHeight="false" outlineLevel="0" collapsed="false">
      <c r="B7979" s="4" t="e">
        <f aca="false">IF(LEN(+#REF!)=4,#REF!,"1")</f>
        <v>#REF!</v>
      </c>
      <c r="C7979" s="0" t="str">
        <f aca="false">IF(ISERROR(VLOOKUP(B7979,#REF!,1,0)),"ACTUALIZAR","")</f>
        <v>ACTUALIZAR</v>
      </c>
    </row>
    <row r="7980" customFormat="false" ht="12.75" hidden="false" customHeight="false" outlineLevel="0" collapsed="false">
      <c r="B7980" s="4" t="e">
        <f aca="false">IF(LEN(+#REF!)=4,#REF!,"1")</f>
        <v>#REF!</v>
      </c>
      <c r="C7980" s="0" t="str">
        <f aca="false">IF(ISERROR(VLOOKUP(B7980,#REF!,1,0)),"ACTUALIZAR","")</f>
        <v>ACTUALIZAR</v>
      </c>
    </row>
    <row r="7981" customFormat="false" ht="12.75" hidden="false" customHeight="false" outlineLevel="0" collapsed="false">
      <c r="B7981" s="4" t="e">
        <f aca="false">IF(LEN(+#REF!)=4,#REF!,"1")</f>
        <v>#REF!</v>
      </c>
      <c r="C7981" s="0" t="str">
        <f aca="false">IF(ISERROR(VLOOKUP(B7981,#REF!,1,0)),"ACTUALIZAR","")</f>
        <v>ACTUALIZAR</v>
      </c>
    </row>
    <row r="7982" customFormat="false" ht="12.75" hidden="false" customHeight="false" outlineLevel="0" collapsed="false">
      <c r="B7982" s="4" t="e">
        <f aca="false">IF(LEN(+#REF!)=4,#REF!,"1")</f>
        <v>#REF!</v>
      </c>
      <c r="C7982" s="0" t="str">
        <f aca="false">IF(ISERROR(VLOOKUP(B7982,#REF!,1,0)),"ACTUALIZAR","")</f>
        <v>ACTUALIZAR</v>
      </c>
    </row>
    <row r="7983" customFormat="false" ht="12.75" hidden="false" customHeight="false" outlineLevel="0" collapsed="false">
      <c r="B7983" s="4" t="e">
        <f aca="false">IF(LEN(+#REF!)=4,#REF!,"1")</f>
        <v>#REF!</v>
      </c>
      <c r="C7983" s="0" t="str">
        <f aca="false">IF(ISERROR(VLOOKUP(B7983,#REF!,1,0)),"ACTUALIZAR","")</f>
        <v>ACTUALIZAR</v>
      </c>
    </row>
    <row r="7984" customFormat="false" ht="12.75" hidden="false" customHeight="false" outlineLevel="0" collapsed="false">
      <c r="B7984" s="4" t="e">
        <f aca="false">IF(LEN(+#REF!)=4,#REF!,"1")</f>
        <v>#REF!</v>
      </c>
      <c r="C7984" s="0" t="str">
        <f aca="false">IF(ISERROR(VLOOKUP(B7984,#REF!,1,0)),"ACTUALIZAR","")</f>
        <v>ACTUALIZAR</v>
      </c>
    </row>
    <row r="7985" customFormat="false" ht="12.75" hidden="false" customHeight="false" outlineLevel="0" collapsed="false">
      <c r="B7985" s="4" t="e">
        <f aca="false">IF(LEN(+#REF!)=4,#REF!,"1")</f>
        <v>#REF!</v>
      </c>
      <c r="C7985" s="0" t="str">
        <f aca="false">IF(ISERROR(VLOOKUP(B7985,#REF!,1,0)),"ACTUALIZAR","")</f>
        <v>ACTUALIZAR</v>
      </c>
    </row>
    <row r="7986" customFormat="false" ht="12.75" hidden="false" customHeight="false" outlineLevel="0" collapsed="false">
      <c r="B7986" s="4" t="e">
        <f aca="false">IF(LEN(+#REF!)=4,#REF!,"1")</f>
        <v>#REF!</v>
      </c>
      <c r="C7986" s="0" t="str">
        <f aca="false">IF(ISERROR(VLOOKUP(B7986,#REF!,1,0)),"ACTUALIZAR","")</f>
        <v>ACTUALIZAR</v>
      </c>
    </row>
    <row r="7987" customFormat="false" ht="12.75" hidden="false" customHeight="false" outlineLevel="0" collapsed="false">
      <c r="B7987" s="4" t="e">
        <f aca="false">IF(LEN(+#REF!)=4,#REF!,"1")</f>
        <v>#REF!</v>
      </c>
      <c r="C7987" s="0" t="str">
        <f aca="false">IF(ISERROR(VLOOKUP(B7987,#REF!,1,0)),"ACTUALIZAR","")</f>
        <v>ACTUALIZAR</v>
      </c>
    </row>
    <row r="7988" customFormat="false" ht="12.75" hidden="false" customHeight="false" outlineLevel="0" collapsed="false">
      <c r="B7988" s="4" t="e">
        <f aca="false">IF(LEN(+#REF!)=4,#REF!,"1")</f>
        <v>#REF!</v>
      </c>
      <c r="C7988" s="0" t="str">
        <f aca="false">IF(ISERROR(VLOOKUP(B7988,#REF!,1,0)),"ACTUALIZAR","")</f>
        <v>ACTUALIZAR</v>
      </c>
    </row>
    <row r="7989" customFormat="false" ht="12.75" hidden="false" customHeight="false" outlineLevel="0" collapsed="false">
      <c r="B7989" s="4" t="e">
        <f aca="false">IF(LEN(+#REF!)=4,#REF!,"1")</f>
        <v>#REF!</v>
      </c>
      <c r="C7989" s="0" t="str">
        <f aca="false">IF(ISERROR(VLOOKUP(B7989,#REF!,1,0)),"ACTUALIZAR","")</f>
        <v>ACTUALIZAR</v>
      </c>
    </row>
    <row r="7990" customFormat="false" ht="12.75" hidden="false" customHeight="false" outlineLevel="0" collapsed="false">
      <c r="B7990" s="4" t="e">
        <f aca="false">IF(LEN(+#REF!)=4,#REF!,"1")</f>
        <v>#REF!</v>
      </c>
      <c r="C7990" s="0" t="str">
        <f aca="false">IF(ISERROR(VLOOKUP(B7990,#REF!,1,0)),"ACTUALIZAR","")</f>
        <v>ACTUALIZAR</v>
      </c>
    </row>
    <row r="7991" customFormat="false" ht="12.75" hidden="false" customHeight="false" outlineLevel="0" collapsed="false">
      <c r="B7991" s="4" t="e">
        <f aca="false">IF(LEN(+#REF!)=4,#REF!,"1")</f>
        <v>#REF!</v>
      </c>
      <c r="C7991" s="0" t="str">
        <f aca="false">IF(ISERROR(VLOOKUP(B7991,#REF!,1,0)),"ACTUALIZAR","")</f>
        <v>ACTUALIZAR</v>
      </c>
    </row>
    <row r="7992" customFormat="false" ht="12.75" hidden="false" customHeight="false" outlineLevel="0" collapsed="false">
      <c r="B7992" s="4" t="e">
        <f aca="false">IF(LEN(+#REF!)=4,#REF!,"1")</f>
        <v>#REF!</v>
      </c>
      <c r="C7992" s="0" t="str">
        <f aca="false">IF(ISERROR(VLOOKUP(B7992,#REF!,1,0)),"ACTUALIZAR","")</f>
        <v>ACTUALIZAR</v>
      </c>
    </row>
    <row r="7993" customFormat="false" ht="12.75" hidden="false" customHeight="false" outlineLevel="0" collapsed="false">
      <c r="B7993" s="4" t="e">
        <f aca="false">IF(LEN(+#REF!)=4,#REF!,"1")</f>
        <v>#REF!</v>
      </c>
      <c r="C7993" s="0" t="str">
        <f aca="false">IF(ISERROR(VLOOKUP(B7993,#REF!,1,0)),"ACTUALIZAR","")</f>
        <v>ACTUALIZAR</v>
      </c>
    </row>
    <row r="7994" customFormat="false" ht="12.75" hidden="false" customHeight="false" outlineLevel="0" collapsed="false">
      <c r="B7994" s="4" t="e">
        <f aca="false">IF(LEN(+#REF!)=4,#REF!,"1")</f>
        <v>#REF!</v>
      </c>
      <c r="C7994" s="0" t="str">
        <f aca="false">IF(ISERROR(VLOOKUP(B7994,#REF!,1,0)),"ACTUALIZAR","")</f>
        <v>ACTUALIZAR</v>
      </c>
    </row>
    <row r="7995" customFormat="false" ht="12.75" hidden="false" customHeight="false" outlineLevel="0" collapsed="false">
      <c r="B7995" s="4" t="e">
        <f aca="false">IF(LEN(+#REF!)=4,#REF!,"1")</f>
        <v>#REF!</v>
      </c>
      <c r="C7995" s="0" t="str">
        <f aca="false">IF(ISERROR(VLOOKUP(B7995,#REF!,1,0)),"ACTUALIZAR","")</f>
        <v>ACTUALIZAR</v>
      </c>
    </row>
    <row r="7996" customFormat="false" ht="12.75" hidden="false" customHeight="false" outlineLevel="0" collapsed="false">
      <c r="B7996" s="4" t="e">
        <f aca="false">IF(LEN(+#REF!)=4,#REF!,"1")</f>
        <v>#REF!</v>
      </c>
      <c r="C7996" s="0" t="str">
        <f aca="false">IF(ISERROR(VLOOKUP(B7996,#REF!,1,0)),"ACTUALIZAR","")</f>
        <v>ACTUALIZAR</v>
      </c>
    </row>
    <row r="7997" customFormat="false" ht="12.75" hidden="false" customHeight="false" outlineLevel="0" collapsed="false">
      <c r="B7997" s="4" t="e">
        <f aca="false">IF(LEN(+#REF!)=4,#REF!,"1")</f>
        <v>#REF!</v>
      </c>
      <c r="C7997" s="0" t="str">
        <f aca="false">IF(ISERROR(VLOOKUP(B7997,#REF!,1,0)),"ACTUALIZAR","")</f>
        <v>ACTUALIZAR</v>
      </c>
    </row>
    <row r="7998" customFormat="false" ht="12.75" hidden="false" customHeight="false" outlineLevel="0" collapsed="false">
      <c r="B7998" s="4" t="e">
        <f aca="false">IF(LEN(+#REF!)=4,#REF!,"1")</f>
        <v>#REF!</v>
      </c>
      <c r="C7998" s="0" t="str">
        <f aca="false">IF(ISERROR(VLOOKUP(B7998,#REF!,1,0)),"ACTUALIZAR","")</f>
        <v>ACTUALIZAR</v>
      </c>
    </row>
    <row r="7999" customFormat="false" ht="12.75" hidden="false" customHeight="false" outlineLevel="0" collapsed="false">
      <c r="B7999" s="4" t="e">
        <f aca="false">IF(LEN(+#REF!)=4,#REF!,"1")</f>
        <v>#REF!</v>
      </c>
      <c r="C7999" s="0" t="str">
        <f aca="false">IF(ISERROR(VLOOKUP(B7999,#REF!,1,0)),"ACTUALIZAR","")</f>
        <v>ACTUALIZAR</v>
      </c>
    </row>
    <row r="8000" customFormat="false" ht="12.75" hidden="false" customHeight="false" outlineLevel="0" collapsed="false">
      <c r="B8000" s="4" t="e">
        <f aca="false">IF(LEN(+#REF!)=4,#REF!,"1")</f>
        <v>#REF!</v>
      </c>
      <c r="C8000" s="0" t="str">
        <f aca="false">IF(ISERROR(VLOOKUP(B8000,#REF!,1,0)),"ACTUALIZAR","")</f>
        <v>ACTUALIZAR</v>
      </c>
    </row>
    <row r="8001" customFormat="false" ht="12.75" hidden="false" customHeight="false" outlineLevel="0" collapsed="false">
      <c r="B8001" s="4" t="e">
        <f aca="false">IF(LEN(+#REF!)=4,#REF!,"1")</f>
        <v>#REF!</v>
      </c>
      <c r="C8001" s="0" t="str">
        <f aca="false">IF(ISERROR(VLOOKUP(B8001,#REF!,1,0)),"ACTUALIZAR","")</f>
        <v>ACTUALIZAR</v>
      </c>
    </row>
    <row r="8002" customFormat="false" ht="12.75" hidden="false" customHeight="false" outlineLevel="0" collapsed="false">
      <c r="B8002" s="4" t="e">
        <f aca="false">IF(LEN(+#REF!)=4,#REF!,"1")</f>
        <v>#REF!</v>
      </c>
      <c r="C8002" s="0" t="str">
        <f aca="false">IF(ISERROR(VLOOKUP(B8002,#REF!,1,0)),"ACTUALIZAR","")</f>
        <v>ACTUALIZAR</v>
      </c>
    </row>
    <row r="8003" customFormat="false" ht="12.75" hidden="false" customHeight="false" outlineLevel="0" collapsed="false">
      <c r="B8003" s="4" t="e">
        <f aca="false">IF(LEN(+#REF!)=4,#REF!,"1")</f>
        <v>#REF!</v>
      </c>
      <c r="C8003" s="0" t="str">
        <f aca="false">IF(ISERROR(VLOOKUP(B8003,#REF!,1,0)),"ACTUALIZAR","")</f>
        <v>ACTUALIZAR</v>
      </c>
    </row>
    <row r="8004" customFormat="false" ht="12.75" hidden="false" customHeight="false" outlineLevel="0" collapsed="false">
      <c r="B8004" s="4" t="e">
        <f aca="false">IF(LEN(+#REF!)=4,#REF!,"1")</f>
        <v>#REF!</v>
      </c>
      <c r="C8004" s="0" t="str">
        <f aca="false">IF(ISERROR(VLOOKUP(B8004,#REF!,1,0)),"ACTUALIZAR","")</f>
        <v>ACTUALIZAR</v>
      </c>
    </row>
    <row r="8005" customFormat="false" ht="12.75" hidden="false" customHeight="false" outlineLevel="0" collapsed="false">
      <c r="B8005" s="4" t="e">
        <f aca="false">IF(LEN(+#REF!)=4,#REF!,"1")</f>
        <v>#REF!</v>
      </c>
      <c r="C8005" s="0" t="str">
        <f aca="false">IF(ISERROR(VLOOKUP(B8005,#REF!,1,0)),"ACTUALIZAR","")</f>
        <v>ACTUALIZAR</v>
      </c>
    </row>
    <row r="8006" customFormat="false" ht="12.75" hidden="false" customHeight="false" outlineLevel="0" collapsed="false">
      <c r="B8006" s="4" t="e">
        <f aca="false">IF(LEN(+#REF!)=4,#REF!,"1")</f>
        <v>#REF!</v>
      </c>
      <c r="C8006" s="0" t="str">
        <f aca="false">IF(ISERROR(VLOOKUP(B8006,#REF!,1,0)),"ACTUALIZAR","")</f>
        <v>ACTUALIZAR</v>
      </c>
    </row>
    <row r="8007" customFormat="false" ht="12.75" hidden="false" customHeight="false" outlineLevel="0" collapsed="false">
      <c r="B8007" s="4" t="e">
        <f aca="false">IF(LEN(+#REF!)=4,#REF!,"1")</f>
        <v>#REF!</v>
      </c>
      <c r="C8007" s="0" t="str">
        <f aca="false">IF(ISERROR(VLOOKUP(B8007,#REF!,1,0)),"ACTUALIZAR","")</f>
        <v>ACTUALIZAR</v>
      </c>
    </row>
    <row r="8008" customFormat="false" ht="12.75" hidden="false" customHeight="false" outlineLevel="0" collapsed="false">
      <c r="B8008" s="4" t="e">
        <f aca="false">IF(LEN(+#REF!)=4,#REF!,"1")</f>
        <v>#REF!</v>
      </c>
      <c r="C8008" s="0" t="str">
        <f aca="false">IF(ISERROR(VLOOKUP(B8008,#REF!,1,0)),"ACTUALIZAR","")</f>
        <v>ACTUALIZAR</v>
      </c>
    </row>
    <row r="8009" customFormat="false" ht="12.75" hidden="false" customHeight="false" outlineLevel="0" collapsed="false">
      <c r="B8009" s="4" t="e">
        <f aca="false">IF(LEN(+#REF!)=4,#REF!,"1")</f>
        <v>#REF!</v>
      </c>
      <c r="C8009" s="0" t="str">
        <f aca="false">IF(ISERROR(VLOOKUP(B8009,#REF!,1,0)),"ACTUALIZAR","")</f>
        <v>ACTUALIZAR</v>
      </c>
    </row>
    <row r="8010" customFormat="false" ht="12.75" hidden="false" customHeight="false" outlineLevel="0" collapsed="false">
      <c r="B8010" s="4" t="e">
        <f aca="false">IF(LEN(+#REF!)=4,#REF!,"1")</f>
        <v>#REF!</v>
      </c>
      <c r="C8010" s="0" t="str">
        <f aca="false">IF(ISERROR(VLOOKUP(B8010,#REF!,1,0)),"ACTUALIZAR","")</f>
        <v>ACTUALIZAR</v>
      </c>
    </row>
    <row r="8011" customFormat="false" ht="12.75" hidden="false" customHeight="false" outlineLevel="0" collapsed="false">
      <c r="B8011" s="4" t="e">
        <f aca="false">IF(LEN(+#REF!)=4,#REF!,"1")</f>
        <v>#REF!</v>
      </c>
      <c r="C8011" s="0" t="str">
        <f aca="false">IF(ISERROR(VLOOKUP(B8011,#REF!,1,0)),"ACTUALIZAR","")</f>
        <v>ACTUALIZAR</v>
      </c>
    </row>
    <row r="8012" customFormat="false" ht="12.75" hidden="false" customHeight="false" outlineLevel="0" collapsed="false">
      <c r="B8012" s="4" t="e">
        <f aca="false">IF(LEN(+#REF!)=4,#REF!,"1")</f>
        <v>#REF!</v>
      </c>
      <c r="C8012" s="0" t="str">
        <f aca="false">IF(ISERROR(VLOOKUP(B8012,#REF!,1,0)),"ACTUALIZAR","")</f>
        <v>ACTUALIZAR</v>
      </c>
    </row>
    <row r="8013" customFormat="false" ht="12.75" hidden="false" customHeight="false" outlineLevel="0" collapsed="false">
      <c r="B8013" s="4" t="e">
        <f aca="false">IF(LEN(+#REF!)=4,#REF!,"1")</f>
        <v>#REF!</v>
      </c>
      <c r="C8013" s="0" t="str">
        <f aca="false">IF(ISERROR(VLOOKUP(B8013,#REF!,1,0)),"ACTUALIZAR","")</f>
        <v>ACTUALIZAR</v>
      </c>
    </row>
    <row r="8014" customFormat="false" ht="12.75" hidden="false" customHeight="false" outlineLevel="0" collapsed="false">
      <c r="B8014" s="4" t="e">
        <f aca="false">IF(LEN(+#REF!)=4,#REF!,"1")</f>
        <v>#REF!</v>
      </c>
      <c r="C8014" s="0" t="str">
        <f aca="false">IF(ISERROR(VLOOKUP(B8014,#REF!,1,0)),"ACTUALIZAR","")</f>
        <v>ACTUALIZAR</v>
      </c>
    </row>
    <row r="8015" customFormat="false" ht="12.75" hidden="false" customHeight="false" outlineLevel="0" collapsed="false">
      <c r="B8015" s="4" t="e">
        <f aca="false">IF(LEN(+#REF!)=4,#REF!,"1")</f>
        <v>#REF!</v>
      </c>
      <c r="C8015" s="0" t="str">
        <f aca="false">IF(ISERROR(VLOOKUP(B8015,#REF!,1,0)),"ACTUALIZAR","")</f>
        <v>ACTUALIZAR</v>
      </c>
    </row>
    <row r="8016" customFormat="false" ht="12.75" hidden="false" customHeight="false" outlineLevel="0" collapsed="false">
      <c r="B8016" s="4" t="e">
        <f aca="false">IF(LEN(+#REF!)=4,#REF!,"1")</f>
        <v>#REF!</v>
      </c>
      <c r="C8016" s="0" t="str">
        <f aca="false">IF(ISERROR(VLOOKUP(B8016,#REF!,1,0)),"ACTUALIZAR","")</f>
        <v>ACTUALIZAR</v>
      </c>
    </row>
    <row r="8017" customFormat="false" ht="12.75" hidden="false" customHeight="false" outlineLevel="0" collapsed="false">
      <c r="B8017" s="4" t="e">
        <f aca="false">IF(LEN(+#REF!)=4,#REF!,"1")</f>
        <v>#REF!</v>
      </c>
      <c r="C8017" s="0" t="str">
        <f aca="false">IF(ISERROR(VLOOKUP(B8017,#REF!,1,0)),"ACTUALIZAR","")</f>
        <v>ACTUALIZAR</v>
      </c>
    </row>
    <row r="8018" customFormat="false" ht="12.75" hidden="false" customHeight="false" outlineLevel="0" collapsed="false">
      <c r="B8018" s="4" t="e">
        <f aca="false">IF(LEN(+#REF!)=4,#REF!,"1")</f>
        <v>#REF!</v>
      </c>
      <c r="C8018" s="0" t="str">
        <f aca="false">IF(ISERROR(VLOOKUP(B8018,#REF!,1,0)),"ACTUALIZAR","")</f>
        <v>ACTUALIZAR</v>
      </c>
    </row>
    <row r="8019" customFormat="false" ht="12.75" hidden="false" customHeight="false" outlineLevel="0" collapsed="false">
      <c r="B8019" s="4" t="e">
        <f aca="false">IF(LEN(+#REF!)=4,#REF!,"1")</f>
        <v>#REF!</v>
      </c>
      <c r="C8019" s="0" t="str">
        <f aca="false">IF(ISERROR(VLOOKUP(B8019,#REF!,1,0)),"ACTUALIZAR","")</f>
        <v>ACTUALIZAR</v>
      </c>
    </row>
    <row r="8020" customFormat="false" ht="12.75" hidden="false" customHeight="false" outlineLevel="0" collapsed="false">
      <c r="B8020" s="4" t="e">
        <f aca="false">IF(LEN(+#REF!)=4,#REF!,"1")</f>
        <v>#REF!</v>
      </c>
      <c r="C8020" s="0" t="str">
        <f aca="false">IF(ISERROR(VLOOKUP(B8020,#REF!,1,0)),"ACTUALIZAR","")</f>
        <v>ACTUALIZAR</v>
      </c>
    </row>
    <row r="8021" customFormat="false" ht="12.75" hidden="false" customHeight="false" outlineLevel="0" collapsed="false">
      <c r="B8021" s="4" t="e">
        <f aca="false">IF(LEN(+#REF!)=4,#REF!,"1")</f>
        <v>#REF!</v>
      </c>
      <c r="C8021" s="0" t="str">
        <f aca="false">IF(ISERROR(VLOOKUP(B8021,#REF!,1,0)),"ACTUALIZAR","")</f>
        <v>ACTUALIZAR</v>
      </c>
    </row>
    <row r="8022" customFormat="false" ht="12.75" hidden="false" customHeight="false" outlineLevel="0" collapsed="false">
      <c r="B8022" s="4" t="e">
        <f aca="false">IF(LEN(+#REF!)=4,#REF!,"1")</f>
        <v>#REF!</v>
      </c>
      <c r="C8022" s="0" t="str">
        <f aca="false">IF(ISERROR(VLOOKUP(B8022,#REF!,1,0)),"ACTUALIZAR","")</f>
        <v>ACTUALIZAR</v>
      </c>
    </row>
    <row r="8023" customFormat="false" ht="12.75" hidden="false" customHeight="false" outlineLevel="0" collapsed="false">
      <c r="B8023" s="4" t="e">
        <f aca="false">IF(LEN(+#REF!)=4,#REF!,"1")</f>
        <v>#REF!</v>
      </c>
      <c r="C8023" s="0" t="str">
        <f aca="false">IF(ISERROR(VLOOKUP(B8023,#REF!,1,0)),"ACTUALIZAR","")</f>
        <v>ACTUALIZAR</v>
      </c>
    </row>
    <row r="8024" customFormat="false" ht="12.75" hidden="false" customHeight="false" outlineLevel="0" collapsed="false">
      <c r="B8024" s="4" t="e">
        <f aca="false">IF(LEN(+#REF!)=4,#REF!,"1")</f>
        <v>#REF!</v>
      </c>
      <c r="C8024" s="0" t="str">
        <f aca="false">IF(ISERROR(VLOOKUP(B8024,#REF!,1,0)),"ACTUALIZAR","")</f>
        <v>ACTUALIZAR</v>
      </c>
    </row>
    <row r="8025" customFormat="false" ht="12.75" hidden="false" customHeight="false" outlineLevel="0" collapsed="false">
      <c r="B8025" s="4" t="e">
        <f aca="false">IF(LEN(+#REF!)=4,#REF!,"1")</f>
        <v>#REF!</v>
      </c>
      <c r="C8025" s="0" t="str">
        <f aca="false">IF(ISERROR(VLOOKUP(B8025,#REF!,1,0)),"ACTUALIZAR","")</f>
        <v>ACTUALIZAR</v>
      </c>
    </row>
    <row r="8026" customFormat="false" ht="12.75" hidden="false" customHeight="false" outlineLevel="0" collapsed="false">
      <c r="B8026" s="4" t="e">
        <f aca="false">IF(LEN(+#REF!)=4,#REF!,"1")</f>
        <v>#REF!</v>
      </c>
      <c r="C8026" s="0" t="str">
        <f aca="false">IF(ISERROR(VLOOKUP(B8026,#REF!,1,0)),"ACTUALIZAR","")</f>
        <v>ACTUALIZAR</v>
      </c>
    </row>
    <row r="8027" customFormat="false" ht="12.75" hidden="false" customHeight="false" outlineLevel="0" collapsed="false">
      <c r="B8027" s="4" t="e">
        <f aca="false">IF(LEN(+#REF!)=4,#REF!,"1")</f>
        <v>#REF!</v>
      </c>
      <c r="C8027" s="0" t="str">
        <f aca="false">IF(ISERROR(VLOOKUP(B8027,#REF!,1,0)),"ACTUALIZAR","")</f>
        <v>ACTUALIZAR</v>
      </c>
    </row>
    <row r="8028" customFormat="false" ht="12.75" hidden="false" customHeight="false" outlineLevel="0" collapsed="false">
      <c r="B8028" s="4" t="e">
        <f aca="false">IF(LEN(+#REF!)=4,#REF!,"1")</f>
        <v>#REF!</v>
      </c>
      <c r="C8028" s="0" t="str">
        <f aca="false">IF(ISERROR(VLOOKUP(B8028,#REF!,1,0)),"ACTUALIZAR","")</f>
        <v>ACTUALIZAR</v>
      </c>
    </row>
    <row r="8029" customFormat="false" ht="12.75" hidden="false" customHeight="false" outlineLevel="0" collapsed="false">
      <c r="B8029" s="4" t="e">
        <f aca="false">IF(LEN(+#REF!)=4,#REF!,"1")</f>
        <v>#REF!</v>
      </c>
      <c r="C8029" s="0" t="str">
        <f aca="false">IF(ISERROR(VLOOKUP(B8029,#REF!,1,0)),"ACTUALIZAR","")</f>
        <v>ACTUALIZAR</v>
      </c>
    </row>
    <row r="8030" customFormat="false" ht="12.75" hidden="false" customHeight="false" outlineLevel="0" collapsed="false">
      <c r="B8030" s="4" t="e">
        <f aca="false">IF(LEN(+#REF!)=4,#REF!,"1")</f>
        <v>#REF!</v>
      </c>
      <c r="C8030" s="0" t="str">
        <f aca="false">IF(ISERROR(VLOOKUP(B8030,#REF!,1,0)),"ACTUALIZAR","")</f>
        <v>ACTUALIZAR</v>
      </c>
    </row>
    <row r="8031" customFormat="false" ht="12.75" hidden="false" customHeight="false" outlineLevel="0" collapsed="false">
      <c r="B8031" s="4" t="e">
        <f aca="false">IF(LEN(+#REF!)=4,#REF!,"1")</f>
        <v>#REF!</v>
      </c>
      <c r="C8031" s="0" t="str">
        <f aca="false">IF(ISERROR(VLOOKUP(B8031,#REF!,1,0)),"ACTUALIZAR","")</f>
        <v>ACTUALIZAR</v>
      </c>
    </row>
    <row r="8032" customFormat="false" ht="12.75" hidden="false" customHeight="false" outlineLevel="0" collapsed="false">
      <c r="B8032" s="4" t="e">
        <f aca="false">IF(LEN(+#REF!)=4,#REF!,"1")</f>
        <v>#REF!</v>
      </c>
      <c r="C8032" s="0" t="str">
        <f aca="false">IF(ISERROR(VLOOKUP(B8032,#REF!,1,0)),"ACTUALIZAR","")</f>
        <v>ACTUALIZAR</v>
      </c>
    </row>
    <row r="8033" customFormat="false" ht="12.75" hidden="false" customHeight="false" outlineLevel="0" collapsed="false">
      <c r="B8033" s="4" t="e">
        <f aca="false">IF(LEN(+#REF!)=4,#REF!,"1")</f>
        <v>#REF!</v>
      </c>
      <c r="C8033" s="0" t="str">
        <f aca="false">IF(ISERROR(VLOOKUP(B8033,#REF!,1,0)),"ACTUALIZAR","")</f>
        <v>ACTUALIZAR</v>
      </c>
    </row>
    <row r="8034" customFormat="false" ht="12.75" hidden="false" customHeight="false" outlineLevel="0" collapsed="false">
      <c r="B8034" s="4" t="e">
        <f aca="false">IF(LEN(+#REF!)=4,#REF!,"1")</f>
        <v>#REF!</v>
      </c>
      <c r="C8034" s="0" t="str">
        <f aca="false">IF(ISERROR(VLOOKUP(B8034,#REF!,1,0)),"ACTUALIZAR","")</f>
        <v>ACTUALIZAR</v>
      </c>
    </row>
    <row r="8035" customFormat="false" ht="12.75" hidden="false" customHeight="false" outlineLevel="0" collapsed="false">
      <c r="B8035" s="4" t="e">
        <f aca="false">IF(LEN(+#REF!)=4,#REF!,"1")</f>
        <v>#REF!</v>
      </c>
      <c r="C8035" s="0" t="str">
        <f aca="false">IF(ISERROR(VLOOKUP(B8035,#REF!,1,0)),"ACTUALIZAR","")</f>
        <v>ACTUALIZAR</v>
      </c>
    </row>
    <row r="8036" customFormat="false" ht="12.75" hidden="false" customHeight="false" outlineLevel="0" collapsed="false">
      <c r="B8036" s="4" t="e">
        <f aca="false">IF(LEN(+#REF!)=4,#REF!,"1")</f>
        <v>#REF!</v>
      </c>
      <c r="C8036" s="0" t="str">
        <f aca="false">IF(ISERROR(VLOOKUP(B8036,#REF!,1,0)),"ACTUALIZAR","")</f>
        <v>ACTUALIZAR</v>
      </c>
    </row>
    <row r="8037" customFormat="false" ht="12.75" hidden="false" customHeight="false" outlineLevel="0" collapsed="false">
      <c r="B8037" s="4" t="e">
        <f aca="false">IF(LEN(+#REF!)=4,#REF!,"1")</f>
        <v>#REF!</v>
      </c>
      <c r="C8037" s="0" t="str">
        <f aca="false">IF(ISERROR(VLOOKUP(B8037,#REF!,1,0)),"ACTUALIZAR","")</f>
        <v>ACTUALIZAR</v>
      </c>
    </row>
    <row r="8038" customFormat="false" ht="12.75" hidden="false" customHeight="false" outlineLevel="0" collapsed="false">
      <c r="B8038" s="4" t="e">
        <f aca="false">IF(LEN(+#REF!)=4,#REF!,"1")</f>
        <v>#REF!</v>
      </c>
      <c r="C8038" s="0" t="str">
        <f aca="false">IF(ISERROR(VLOOKUP(B8038,#REF!,1,0)),"ACTUALIZAR","")</f>
        <v>ACTUALIZAR</v>
      </c>
    </row>
    <row r="8039" customFormat="false" ht="12.75" hidden="false" customHeight="false" outlineLevel="0" collapsed="false">
      <c r="B8039" s="4" t="e">
        <f aca="false">IF(LEN(+#REF!)=4,#REF!,"1")</f>
        <v>#REF!</v>
      </c>
      <c r="C8039" s="0" t="str">
        <f aca="false">IF(ISERROR(VLOOKUP(B8039,#REF!,1,0)),"ACTUALIZAR","")</f>
        <v>ACTUALIZAR</v>
      </c>
    </row>
    <row r="8040" customFormat="false" ht="12.75" hidden="false" customHeight="false" outlineLevel="0" collapsed="false">
      <c r="B8040" s="4" t="e">
        <f aca="false">IF(LEN(+#REF!)=4,#REF!,"1")</f>
        <v>#REF!</v>
      </c>
      <c r="C8040" s="0" t="str">
        <f aca="false">IF(ISERROR(VLOOKUP(B8040,#REF!,1,0)),"ACTUALIZAR","")</f>
        <v>ACTUALIZAR</v>
      </c>
    </row>
    <row r="8041" customFormat="false" ht="12.75" hidden="false" customHeight="false" outlineLevel="0" collapsed="false">
      <c r="B8041" s="4" t="e">
        <f aca="false">IF(LEN(+#REF!)=4,#REF!,"1")</f>
        <v>#REF!</v>
      </c>
      <c r="C8041" s="0" t="str">
        <f aca="false">IF(ISERROR(VLOOKUP(B8041,#REF!,1,0)),"ACTUALIZAR","")</f>
        <v>ACTUALIZAR</v>
      </c>
    </row>
    <row r="8042" customFormat="false" ht="12.75" hidden="false" customHeight="false" outlineLevel="0" collapsed="false">
      <c r="B8042" s="4" t="e">
        <f aca="false">IF(LEN(+#REF!)=4,#REF!,"1")</f>
        <v>#REF!</v>
      </c>
      <c r="C8042" s="0" t="str">
        <f aca="false">IF(ISERROR(VLOOKUP(B8042,#REF!,1,0)),"ACTUALIZAR","")</f>
        <v>ACTUALIZAR</v>
      </c>
    </row>
    <row r="8043" customFormat="false" ht="12.75" hidden="false" customHeight="false" outlineLevel="0" collapsed="false">
      <c r="B8043" s="4" t="e">
        <f aca="false">IF(LEN(+#REF!)=4,#REF!,"1")</f>
        <v>#REF!</v>
      </c>
      <c r="C8043" s="0" t="str">
        <f aca="false">IF(ISERROR(VLOOKUP(B8043,#REF!,1,0)),"ACTUALIZAR","")</f>
        <v>ACTUALIZAR</v>
      </c>
    </row>
    <row r="8044" customFormat="false" ht="12.75" hidden="false" customHeight="false" outlineLevel="0" collapsed="false">
      <c r="B8044" s="4" t="e">
        <f aca="false">IF(LEN(+#REF!)=4,#REF!,"1")</f>
        <v>#REF!</v>
      </c>
      <c r="C8044" s="0" t="str">
        <f aca="false">IF(ISERROR(VLOOKUP(B8044,#REF!,1,0)),"ACTUALIZAR","")</f>
        <v>ACTUALIZAR</v>
      </c>
    </row>
    <row r="8045" customFormat="false" ht="12.75" hidden="false" customHeight="false" outlineLevel="0" collapsed="false">
      <c r="B8045" s="4" t="e">
        <f aca="false">IF(LEN(+#REF!)=4,#REF!,"1")</f>
        <v>#REF!</v>
      </c>
      <c r="C8045" s="0" t="str">
        <f aca="false">IF(ISERROR(VLOOKUP(B8045,#REF!,1,0)),"ACTUALIZAR","")</f>
        <v>ACTUALIZAR</v>
      </c>
    </row>
    <row r="8046" customFormat="false" ht="12.75" hidden="false" customHeight="false" outlineLevel="0" collapsed="false">
      <c r="B8046" s="4" t="e">
        <f aca="false">IF(LEN(+#REF!)=4,#REF!,"1")</f>
        <v>#REF!</v>
      </c>
      <c r="C8046" s="0" t="str">
        <f aca="false">IF(ISERROR(VLOOKUP(B8046,#REF!,1,0)),"ACTUALIZAR","")</f>
        <v>ACTUALIZAR</v>
      </c>
    </row>
    <row r="8047" customFormat="false" ht="12.75" hidden="false" customHeight="false" outlineLevel="0" collapsed="false">
      <c r="B8047" s="4" t="e">
        <f aca="false">IF(LEN(+#REF!)=4,#REF!,"1")</f>
        <v>#REF!</v>
      </c>
      <c r="C8047" s="0" t="str">
        <f aca="false">IF(ISERROR(VLOOKUP(B8047,#REF!,1,0)),"ACTUALIZAR","")</f>
        <v>ACTUALIZAR</v>
      </c>
    </row>
    <row r="8048" customFormat="false" ht="12.75" hidden="false" customHeight="false" outlineLevel="0" collapsed="false">
      <c r="B8048" s="4" t="e">
        <f aca="false">IF(LEN(+#REF!)=4,#REF!,"1")</f>
        <v>#REF!</v>
      </c>
      <c r="C8048" s="0" t="str">
        <f aca="false">IF(ISERROR(VLOOKUP(B8048,#REF!,1,0)),"ACTUALIZAR","")</f>
        <v>ACTUALIZAR</v>
      </c>
    </row>
    <row r="8049" customFormat="false" ht="12.75" hidden="false" customHeight="false" outlineLevel="0" collapsed="false">
      <c r="B8049" s="4" t="e">
        <f aca="false">IF(LEN(+#REF!)=4,#REF!,"1")</f>
        <v>#REF!</v>
      </c>
      <c r="C8049" s="0" t="str">
        <f aca="false">IF(ISERROR(VLOOKUP(B8049,#REF!,1,0)),"ACTUALIZAR","")</f>
        <v>ACTUALIZAR</v>
      </c>
    </row>
    <row r="8050" customFormat="false" ht="12.75" hidden="false" customHeight="false" outlineLevel="0" collapsed="false">
      <c r="B8050" s="4" t="e">
        <f aca="false">IF(LEN(+#REF!)=4,#REF!,"1")</f>
        <v>#REF!</v>
      </c>
      <c r="C8050" s="0" t="str">
        <f aca="false">IF(ISERROR(VLOOKUP(B8050,#REF!,1,0)),"ACTUALIZAR","")</f>
        <v>ACTUALIZAR</v>
      </c>
    </row>
    <row r="8051" customFormat="false" ht="12.75" hidden="false" customHeight="false" outlineLevel="0" collapsed="false">
      <c r="B8051" s="4" t="e">
        <f aca="false">IF(LEN(+#REF!)=4,#REF!,"1")</f>
        <v>#REF!</v>
      </c>
      <c r="C8051" s="0" t="str">
        <f aca="false">IF(ISERROR(VLOOKUP(B8051,#REF!,1,0)),"ACTUALIZAR","")</f>
        <v>ACTUALIZAR</v>
      </c>
    </row>
    <row r="8052" customFormat="false" ht="12.75" hidden="false" customHeight="false" outlineLevel="0" collapsed="false">
      <c r="B8052" s="4" t="e">
        <f aca="false">IF(LEN(+#REF!)=4,#REF!,"1")</f>
        <v>#REF!</v>
      </c>
      <c r="C8052" s="0" t="str">
        <f aca="false">IF(ISERROR(VLOOKUP(B8052,#REF!,1,0)),"ACTUALIZAR","")</f>
        <v>ACTUALIZAR</v>
      </c>
    </row>
    <row r="8053" customFormat="false" ht="12.75" hidden="false" customHeight="false" outlineLevel="0" collapsed="false">
      <c r="B8053" s="4" t="e">
        <f aca="false">IF(LEN(+#REF!)=4,#REF!,"1")</f>
        <v>#REF!</v>
      </c>
      <c r="C8053" s="0" t="str">
        <f aca="false">IF(ISERROR(VLOOKUP(B8053,#REF!,1,0)),"ACTUALIZAR","")</f>
        <v>ACTUALIZAR</v>
      </c>
    </row>
    <row r="8054" customFormat="false" ht="12.75" hidden="false" customHeight="false" outlineLevel="0" collapsed="false">
      <c r="B8054" s="4" t="e">
        <f aca="false">IF(LEN(+#REF!)=4,#REF!,"1")</f>
        <v>#REF!</v>
      </c>
      <c r="C8054" s="0" t="str">
        <f aca="false">IF(ISERROR(VLOOKUP(B8054,#REF!,1,0)),"ACTUALIZAR","")</f>
        <v>ACTUALIZAR</v>
      </c>
    </row>
    <row r="8055" customFormat="false" ht="12.75" hidden="false" customHeight="false" outlineLevel="0" collapsed="false">
      <c r="B8055" s="4" t="e">
        <f aca="false">IF(LEN(+#REF!)=4,#REF!,"1")</f>
        <v>#REF!</v>
      </c>
      <c r="C8055" s="0" t="str">
        <f aca="false">IF(ISERROR(VLOOKUP(B8055,#REF!,1,0)),"ACTUALIZAR","")</f>
        <v>ACTUALIZAR</v>
      </c>
    </row>
    <row r="8056" customFormat="false" ht="12.75" hidden="false" customHeight="false" outlineLevel="0" collapsed="false">
      <c r="B8056" s="4" t="e">
        <f aca="false">IF(LEN(+#REF!)=4,#REF!,"1")</f>
        <v>#REF!</v>
      </c>
      <c r="C8056" s="0" t="str">
        <f aca="false">IF(ISERROR(VLOOKUP(B8056,#REF!,1,0)),"ACTUALIZAR","")</f>
        <v>ACTUALIZAR</v>
      </c>
    </row>
    <row r="8057" customFormat="false" ht="12.75" hidden="false" customHeight="false" outlineLevel="0" collapsed="false">
      <c r="B8057" s="4" t="e">
        <f aca="false">IF(LEN(+#REF!)=4,#REF!,"1")</f>
        <v>#REF!</v>
      </c>
      <c r="C8057" s="0" t="str">
        <f aca="false">IF(ISERROR(VLOOKUP(B8057,#REF!,1,0)),"ACTUALIZAR","")</f>
        <v>ACTUALIZAR</v>
      </c>
    </row>
    <row r="8058" customFormat="false" ht="12.75" hidden="false" customHeight="false" outlineLevel="0" collapsed="false">
      <c r="B8058" s="4" t="e">
        <f aca="false">IF(LEN(+#REF!)=4,#REF!,"1")</f>
        <v>#REF!</v>
      </c>
      <c r="C8058" s="0" t="str">
        <f aca="false">IF(ISERROR(VLOOKUP(B8058,#REF!,1,0)),"ACTUALIZAR","")</f>
        <v>ACTUALIZAR</v>
      </c>
    </row>
    <row r="8059" customFormat="false" ht="12.75" hidden="false" customHeight="false" outlineLevel="0" collapsed="false">
      <c r="B8059" s="4" t="e">
        <f aca="false">IF(LEN(+#REF!)=4,#REF!,"1")</f>
        <v>#REF!</v>
      </c>
      <c r="C8059" s="0" t="str">
        <f aca="false">IF(ISERROR(VLOOKUP(B8059,#REF!,1,0)),"ACTUALIZAR","")</f>
        <v>ACTUALIZAR</v>
      </c>
    </row>
    <row r="8060" customFormat="false" ht="12.75" hidden="false" customHeight="false" outlineLevel="0" collapsed="false">
      <c r="B8060" s="4" t="e">
        <f aca="false">IF(LEN(+#REF!)=4,#REF!,"1")</f>
        <v>#REF!</v>
      </c>
      <c r="C8060" s="0" t="str">
        <f aca="false">IF(ISERROR(VLOOKUP(B8060,#REF!,1,0)),"ACTUALIZAR","")</f>
        <v>ACTUALIZAR</v>
      </c>
    </row>
    <row r="8061" customFormat="false" ht="12.75" hidden="false" customHeight="false" outlineLevel="0" collapsed="false">
      <c r="B8061" s="4" t="e">
        <f aca="false">IF(LEN(+#REF!)=4,#REF!,"1")</f>
        <v>#REF!</v>
      </c>
      <c r="C8061" s="0" t="str">
        <f aca="false">IF(ISERROR(VLOOKUP(B8061,#REF!,1,0)),"ACTUALIZAR","")</f>
        <v>ACTUALIZAR</v>
      </c>
    </row>
    <row r="8062" customFormat="false" ht="12.75" hidden="false" customHeight="false" outlineLevel="0" collapsed="false">
      <c r="B8062" s="4" t="e">
        <f aca="false">IF(LEN(+#REF!)=4,#REF!,"1")</f>
        <v>#REF!</v>
      </c>
      <c r="C8062" s="0" t="str">
        <f aca="false">IF(ISERROR(VLOOKUP(B8062,#REF!,1,0)),"ACTUALIZAR","")</f>
        <v>ACTUALIZAR</v>
      </c>
    </row>
    <row r="8063" customFormat="false" ht="12.75" hidden="false" customHeight="false" outlineLevel="0" collapsed="false">
      <c r="B8063" s="4" t="e">
        <f aca="false">IF(LEN(+#REF!)=4,#REF!,"1")</f>
        <v>#REF!</v>
      </c>
      <c r="C8063" s="0" t="str">
        <f aca="false">IF(ISERROR(VLOOKUP(B8063,#REF!,1,0)),"ACTUALIZAR","")</f>
        <v>ACTUALIZAR</v>
      </c>
    </row>
    <row r="8064" customFormat="false" ht="12.75" hidden="false" customHeight="false" outlineLevel="0" collapsed="false">
      <c r="B8064" s="4" t="e">
        <f aca="false">IF(LEN(+#REF!)=4,#REF!,"1")</f>
        <v>#REF!</v>
      </c>
      <c r="C8064" s="0" t="str">
        <f aca="false">IF(ISERROR(VLOOKUP(B8064,#REF!,1,0)),"ACTUALIZAR","")</f>
        <v>ACTUALIZAR</v>
      </c>
    </row>
    <row r="8065" customFormat="false" ht="12.75" hidden="false" customHeight="false" outlineLevel="0" collapsed="false">
      <c r="B8065" s="4" t="e">
        <f aca="false">IF(LEN(+#REF!)=4,#REF!,"1")</f>
        <v>#REF!</v>
      </c>
      <c r="C8065" s="0" t="str">
        <f aca="false">IF(ISERROR(VLOOKUP(B8065,#REF!,1,0)),"ACTUALIZAR","")</f>
        <v>ACTUALIZAR</v>
      </c>
    </row>
    <row r="8066" customFormat="false" ht="12.75" hidden="false" customHeight="false" outlineLevel="0" collapsed="false">
      <c r="B8066" s="4" t="e">
        <f aca="false">IF(LEN(+#REF!)=4,#REF!,"1")</f>
        <v>#REF!</v>
      </c>
      <c r="C8066" s="0" t="str">
        <f aca="false">IF(ISERROR(VLOOKUP(B8066,#REF!,1,0)),"ACTUALIZAR","")</f>
        <v>ACTUALIZAR</v>
      </c>
    </row>
    <row r="8067" customFormat="false" ht="12.75" hidden="false" customHeight="false" outlineLevel="0" collapsed="false">
      <c r="B8067" s="4" t="e">
        <f aca="false">IF(LEN(+#REF!)=4,#REF!,"1")</f>
        <v>#REF!</v>
      </c>
      <c r="C8067" s="0" t="str">
        <f aca="false">IF(ISERROR(VLOOKUP(B8067,#REF!,1,0)),"ACTUALIZAR","")</f>
        <v>ACTUALIZAR</v>
      </c>
    </row>
    <row r="8068" customFormat="false" ht="12.75" hidden="false" customHeight="false" outlineLevel="0" collapsed="false">
      <c r="B8068" s="4" t="e">
        <f aca="false">IF(LEN(+#REF!)=4,#REF!,"1")</f>
        <v>#REF!</v>
      </c>
      <c r="C8068" s="0" t="str">
        <f aca="false">IF(ISERROR(VLOOKUP(B8068,#REF!,1,0)),"ACTUALIZAR","")</f>
        <v>ACTUALIZAR</v>
      </c>
    </row>
    <row r="8069" customFormat="false" ht="12.75" hidden="false" customHeight="false" outlineLevel="0" collapsed="false">
      <c r="B8069" s="4" t="e">
        <f aca="false">IF(LEN(+#REF!)=4,#REF!,"1")</f>
        <v>#REF!</v>
      </c>
      <c r="C8069" s="0" t="str">
        <f aca="false">IF(ISERROR(VLOOKUP(B8069,#REF!,1,0)),"ACTUALIZAR","")</f>
        <v>ACTUALIZAR</v>
      </c>
    </row>
    <row r="8070" customFormat="false" ht="12.75" hidden="false" customHeight="false" outlineLevel="0" collapsed="false">
      <c r="B8070" s="4" t="e">
        <f aca="false">IF(LEN(+#REF!)=4,#REF!,"1")</f>
        <v>#REF!</v>
      </c>
      <c r="C8070" s="0" t="str">
        <f aca="false">IF(ISERROR(VLOOKUP(B8070,#REF!,1,0)),"ACTUALIZAR","")</f>
        <v>ACTUALIZAR</v>
      </c>
    </row>
    <row r="8071" customFormat="false" ht="12.75" hidden="false" customHeight="false" outlineLevel="0" collapsed="false">
      <c r="B8071" s="4" t="e">
        <f aca="false">IF(LEN(+#REF!)=4,#REF!,"1")</f>
        <v>#REF!</v>
      </c>
      <c r="C8071" s="0" t="str">
        <f aca="false">IF(ISERROR(VLOOKUP(B8071,#REF!,1,0)),"ACTUALIZAR","")</f>
        <v>ACTUALIZAR</v>
      </c>
    </row>
    <row r="8072" customFormat="false" ht="12.75" hidden="false" customHeight="false" outlineLevel="0" collapsed="false">
      <c r="B8072" s="4" t="e">
        <f aca="false">IF(LEN(+#REF!)=4,#REF!,"1")</f>
        <v>#REF!</v>
      </c>
      <c r="C8072" s="0" t="str">
        <f aca="false">IF(ISERROR(VLOOKUP(B8072,#REF!,1,0)),"ACTUALIZAR","")</f>
        <v>ACTUALIZAR</v>
      </c>
    </row>
    <row r="8073" customFormat="false" ht="12.75" hidden="false" customHeight="false" outlineLevel="0" collapsed="false">
      <c r="B8073" s="4" t="e">
        <f aca="false">IF(LEN(+#REF!)=4,#REF!,"1")</f>
        <v>#REF!</v>
      </c>
      <c r="C8073" s="0" t="str">
        <f aca="false">IF(ISERROR(VLOOKUP(B8073,#REF!,1,0)),"ACTUALIZAR","")</f>
        <v>ACTUALIZAR</v>
      </c>
    </row>
    <row r="8074" customFormat="false" ht="12.75" hidden="false" customHeight="false" outlineLevel="0" collapsed="false">
      <c r="B8074" s="4" t="e">
        <f aca="false">IF(LEN(+#REF!)=4,#REF!,"1")</f>
        <v>#REF!</v>
      </c>
      <c r="C8074" s="0" t="str">
        <f aca="false">IF(ISERROR(VLOOKUP(B8074,#REF!,1,0)),"ACTUALIZAR","")</f>
        <v>ACTUALIZAR</v>
      </c>
    </row>
    <row r="8075" customFormat="false" ht="12.75" hidden="false" customHeight="false" outlineLevel="0" collapsed="false">
      <c r="B8075" s="4" t="e">
        <f aca="false">IF(LEN(+#REF!)=4,#REF!,"1")</f>
        <v>#REF!</v>
      </c>
      <c r="C8075" s="0" t="str">
        <f aca="false">IF(ISERROR(VLOOKUP(B8075,#REF!,1,0)),"ACTUALIZAR","")</f>
        <v>ACTUALIZAR</v>
      </c>
    </row>
    <row r="8076" customFormat="false" ht="12.75" hidden="false" customHeight="false" outlineLevel="0" collapsed="false">
      <c r="B8076" s="4" t="e">
        <f aca="false">IF(LEN(+#REF!)=4,#REF!,"1")</f>
        <v>#REF!</v>
      </c>
      <c r="C8076" s="0" t="str">
        <f aca="false">IF(ISERROR(VLOOKUP(B8076,#REF!,1,0)),"ACTUALIZAR","")</f>
        <v>ACTUALIZAR</v>
      </c>
    </row>
    <row r="8077" customFormat="false" ht="12.75" hidden="false" customHeight="false" outlineLevel="0" collapsed="false">
      <c r="B8077" s="4" t="e">
        <f aca="false">IF(LEN(+#REF!)=4,#REF!,"1")</f>
        <v>#REF!</v>
      </c>
      <c r="C8077" s="0" t="str">
        <f aca="false">IF(ISERROR(VLOOKUP(B8077,#REF!,1,0)),"ACTUALIZAR","")</f>
        <v>ACTUALIZAR</v>
      </c>
    </row>
    <row r="8078" customFormat="false" ht="12.75" hidden="false" customHeight="false" outlineLevel="0" collapsed="false">
      <c r="B8078" s="4" t="e">
        <f aca="false">IF(LEN(+#REF!)=4,#REF!,"1")</f>
        <v>#REF!</v>
      </c>
      <c r="C8078" s="0" t="str">
        <f aca="false">IF(ISERROR(VLOOKUP(B8078,#REF!,1,0)),"ACTUALIZAR","")</f>
        <v>ACTUALIZAR</v>
      </c>
    </row>
    <row r="8079" customFormat="false" ht="12.75" hidden="false" customHeight="false" outlineLevel="0" collapsed="false">
      <c r="B8079" s="4" t="e">
        <f aca="false">IF(LEN(+#REF!)=4,#REF!,"1")</f>
        <v>#REF!</v>
      </c>
      <c r="C8079" s="0" t="str">
        <f aca="false">IF(ISERROR(VLOOKUP(B8079,#REF!,1,0)),"ACTUALIZAR","")</f>
        <v>ACTUALIZAR</v>
      </c>
    </row>
    <row r="8080" customFormat="false" ht="12.75" hidden="false" customHeight="false" outlineLevel="0" collapsed="false">
      <c r="B8080" s="4" t="e">
        <f aca="false">IF(LEN(+#REF!)=4,#REF!,"1")</f>
        <v>#REF!</v>
      </c>
      <c r="C8080" s="0" t="str">
        <f aca="false">IF(ISERROR(VLOOKUP(B8080,#REF!,1,0)),"ACTUALIZAR","")</f>
        <v>ACTUALIZAR</v>
      </c>
    </row>
    <row r="8081" customFormat="false" ht="12.75" hidden="false" customHeight="false" outlineLevel="0" collapsed="false">
      <c r="B8081" s="4" t="e">
        <f aca="false">IF(LEN(+#REF!)=4,#REF!,"1")</f>
        <v>#REF!</v>
      </c>
      <c r="C8081" s="0" t="str">
        <f aca="false">IF(ISERROR(VLOOKUP(B8081,#REF!,1,0)),"ACTUALIZAR","")</f>
        <v>ACTUALIZAR</v>
      </c>
    </row>
    <row r="8082" customFormat="false" ht="12.75" hidden="false" customHeight="false" outlineLevel="0" collapsed="false">
      <c r="B8082" s="4" t="e">
        <f aca="false">IF(LEN(+#REF!)=4,#REF!,"1")</f>
        <v>#REF!</v>
      </c>
      <c r="C8082" s="0" t="str">
        <f aca="false">IF(ISERROR(VLOOKUP(B8082,#REF!,1,0)),"ACTUALIZAR","")</f>
        <v>ACTUALIZAR</v>
      </c>
    </row>
    <row r="8083" customFormat="false" ht="12.75" hidden="false" customHeight="false" outlineLevel="0" collapsed="false">
      <c r="B8083" s="4" t="e">
        <f aca="false">IF(LEN(+#REF!)=4,#REF!,"1")</f>
        <v>#REF!</v>
      </c>
      <c r="C8083" s="0" t="str">
        <f aca="false">IF(ISERROR(VLOOKUP(B8083,#REF!,1,0)),"ACTUALIZAR","")</f>
        <v>ACTUALIZAR</v>
      </c>
    </row>
    <row r="8084" customFormat="false" ht="12.75" hidden="false" customHeight="false" outlineLevel="0" collapsed="false">
      <c r="B8084" s="4" t="e">
        <f aca="false">IF(LEN(+#REF!)=4,#REF!,"1")</f>
        <v>#REF!</v>
      </c>
      <c r="C8084" s="0" t="str">
        <f aca="false">IF(ISERROR(VLOOKUP(B8084,#REF!,1,0)),"ACTUALIZAR","")</f>
        <v>ACTUALIZAR</v>
      </c>
    </row>
    <row r="8085" customFormat="false" ht="12.75" hidden="false" customHeight="false" outlineLevel="0" collapsed="false">
      <c r="B8085" s="4" t="e">
        <f aca="false">IF(LEN(+#REF!)=4,#REF!,"1")</f>
        <v>#REF!</v>
      </c>
      <c r="C8085" s="0" t="str">
        <f aca="false">IF(ISERROR(VLOOKUP(B8085,#REF!,1,0)),"ACTUALIZAR","")</f>
        <v>ACTUALIZAR</v>
      </c>
    </row>
    <row r="8086" customFormat="false" ht="12.75" hidden="false" customHeight="false" outlineLevel="0" collapsed="false">
      <c r="B8086" s="4" t="e">
        <f aca="false">IF(LEN(+#REF!)=4,#REF!,"1")</f>
        <v>#REF!</v>
      </c>
      <c r="C8086" s="0" t="str">
        <f aca="false">IF(ISERROR(VLOOKUP(B8086,#REF!,1,0)),"ACTUALIZAR","")</f>
        <v>ACTUALIZAR</v>
      </c>
    </row>
    <row r="8087" customFormat="false" ht="12.75" hidden="false" customHeight="false" outlineLevel="0" collapsed="false">
      <c r="B8087" s="4" t="e">
        <f aca="false">IF(LEN(+#REF!)=4,#REF!,"1")</f>
        <v>#REF!</v>
      </c>
      <c r="C8087" s="0" t="str">
        <f aca="false">IF(ISERROR(VLOOKUP(B8087,#REF!,1,0)),"ACTUALIZAR","")</f>
        <v>ACTUALIZAR</v>
      </c>
    </row>
    <row r="8088" customFormat="false" ht="12.75" hidden="false" customHeight="false" outlineLevel="0" collapsed="false">
      <c r="B8088" s="4" t="e">
        <f aca="false">IF(LEN(+#REF!)=4,#REF!,"1")</f>
        <v>#REF!</v>
      </c>
      <c r="C8088" s="0" t="str">
        <f aca="false">IF(ISERROR(VLOOKUP(B8088,#REF!,1,0)),"ACTUALIZAR","")</f>
        <v>ACTUALIZAR</v>
      </c>
    </row>
    <row r="8089" customFormat="false" ht="12.75" hidden="false" customHeight="false" outlineLevel="0" collapsed="false">
      <c r="B8089" s="4" t="e">
        <f aca="false">IF(LEN(+#REF!)=4,#REF!,"1")</f>
        <v>#REF!</v>
      </c>
      <c r="C8089" s="0" t="str">
        <f aca="false">IF(ISERROR(VLOOKUP(B8089,#REF!,1,0)),"ACTUALIZAR","")</f>
        <v>ACTUALIZAR</v>
      </c>
    </row>
    <row r="8090" customFormat="false" ht="12.75" hidden="false" customHeight="false" outlineLevel="0" collapsed="false">
      <c r="B8090" s="4" t="e">
        <f aca="false">IF(LEN(+#REF!)=4,#REF!,"1")</f>
        <v>#REF!</v>
      </c>
      <c r="C8090" s="0" t="str">
        <f aca="false">IF(ISERROR(VLOOKUP(B8090,#REF!,1,0)),"ACTUALIZAR","")</f>
        <v>ACTUALIZAR</v>
      </c>
    </row>
    <row r="8091" customFormat="false" ht="12.75" hidden="false" customHeight="false" outlineLevel="0" collapsed="false">
      <c r="B8091" s="4" t="e">
        <f aca="false">IF(LEN(+#REF!)=4,#REF!,"1")</f>
        <v>#REF!</v>
      </c>
      <c r="C8091" s="0" t="str">
        <f aca="false">IF(ISERROR(VLOOKUP(B8091,#REF!,1,0)),"ACTUALIZAR","")</f>
        <v>ACTUALIZAR</v>
      </c>
    </row>
    <row r="8092" customFormat="false" ht="12.75" hidden="false" customHeight="false" outlineLevel="0" collapsed="false">
      <c r="B8092" s="4" t="e">
        <f aca="false">IF(LEN(+#REF!)=4,#REF!,"1")</f>
        <v>#REF!</v>
      </c>
      <c r="C8092" s="0" t="str">
        <f aca="false">IF(ISERROR(VLOOKUP(B8092,#REF!,1,0)),"ACTUALIZAR","")</f>
        <v>ACTUALIZAR</v>
      </c>
    </row>
    <row r="8093" customFormat="false" ht="12.75" hidden="false" customHeight="false" outlineLevel="0" collapsed="false">
      <c r="B8093" s="4" t="e">
        <f aca="false">IF(LEN(+#REF!)=4,#REF!,"1")</f>
        <v>#REF!</v>
      </c>
      <c r="C8093" s="0" t="str">
        <f aca="false">IF(ISERROR(VLOOKUP(B8093,#REF!,1,0)),"ACTUALIZAR","")</f>
        <v>ACTUALIZAR</v>
      </c>
    </row>
    <row r="8094" customFormat="false" ht="12.75" hidden="false" customHeight="false" outlineLevel="0" collapsed="false">
      <c r="B8094" s="4" t="e">
        <f aca="false">IF(LEN(+#REF!)=4,#REF!,"1")</f>
        <v>#REF!</v>
      </c>
      <c r="C8094" s="0" t="str">
        <f aca="false">IF(ISERROR(VLOOKUP(B8094,#REF!,1,0)),"ACTUALIZAR","")</f>
        <v>ACTUALIZAR</v>
      </c>
    </row>
    <row r="8095" customFormat="false" ht="12.75" hidden="false" customHeight="false" outlineLevel="0" collapsed="false">
      <c r="B8095" s="4" t="e">
        <f aca="false">IF(LEN(+#REF!)=4,#REF!,"1")</f>
        <v>#REF!</v>
      </c>
      <c r="C8095" s="0" t="str">
        <f aca="false">IF(ISERROR(VLOOKUP(B8095,#REF!,1,0)),"ACTUALIZAR","")</f>
        <v>ACTUALIZAR</v>
      </c>
    </row>
    <row r="8096" customFormat="false" ht="12.75" hidden="false" customHeight="false" outlineLevel="0" collapsed="false">
      <c r="B8096" s="4" t="e">
        <f aca="false">IF(LEN(+#REF!)=4,#REF!,"1")</f>
        <v>#REF!</v>
      </c>
      <c r="C8096" s="0" t="str">
        <f aca="false">IF(ISERROR(VLOOKUP(B8096,#REF!,1,0)),"ACTUALIZAR","")</f>
        <v>ACTUALIZAR</v>
      </c>
    </row>
    <row r="8097" customFormat="false" ht="12.75" hidden="false" customHeight="false" outlineLevel="0" collapsed="false">
      <c r="B8097" s="4" t="e">
        <f aca="false">IF(LEN(+#REF!)=4,#REF!,"1")</f>
        <v>#REF!</v>
      </c>
      <c r="C8097" s="0" t="str">
        <f aca="false">IF(ISERROR(VLOOKUP(B8097,#REF!,1,0)),"ACTUALIZAR","")</f>
        <v>ACTUALIZAR</v>
      </c>
    </row>
    <row r="8098" customFormat="false" ht="12.75" hidden="false" customHeight="false" outlineLevel="0" collapsed="false">
      <c r="B8098" s="4" t="e">
        <f aca="false">IF(LEN(+#REF!)=4,#REF!,"1")</f>
        <v>#REF!</v>
      </c>
      <c r="C8098" s="0" t="str">
        <f aca="false">IF(ISERROR(VLOOKUP(B8098,#REF!,1,0)),"ACTUALIZAR","")</f>
        <v>ACTUALIZAR</v>
      </c>
    </row>
    <row r="8099" customFormat="false" ht="12.75" hidden="false" customHeight="false" outlineLevel="0" collapsed="false">
      <c r="B8099" s="4" t="e">
        <f aca="false">IF(LEN(+#REF!)=4,#REF!,"1")</f>
        <v>#REF!</v>
      </c>
      <c r="C8099" s="0" t="str">
        <f aca="false">IF(ISERROR(VLOOKUP(B8099,#REF!,1,0)),"ACTUALIZAR","")</f>
        <v>ACTUALIZAR</v>
      </c>
    </row>
    <row r="8100" customFormat="false" ht="12.75" hidden="false" customHeight="false" outlineLevel="0" collapsed="false">
      <c r="B8100" s="4" t="e">
        <f aca="false">IF(LEN(+#REF!)=4,#REF!,"1")</f>
        <v>#REF!</v>
      </c>
      <c r="C8100" s="0" t="str">
        <f aca="false">IF(ISERROR(VLOOKUP(B8100,#REF!,1,0)),"ACTUALIZAR","")</f>
        <v>ACTUALIZAR</v>
      </c>
    </row>
    <row r="8101" customFormat="false" ht="12.75" hidden="false" customHeight="false" outlineLevel="0" collapsed="false">
      <c r="B8101" s="4" t="e">
        <f aca="false">IF(LEN(+#REF!)=4,#REF!,"1")</f>
        <v>#REF!</v>
      </c>
      <c r="C8101" s="0" t="str">
        <f aca="false">IF(ISERROR(VLOOKUP(B8101,#REF!,1,0)),"ACTUALIZAR","")</f>
        <v>ACTUALIZAR</v>
      </c>
    </row>
    <row r="8102" customFormat="false" ht="12.75" hidden="false" customHeight="false" outlineLevel="0" collapsed="false">
      <c r="B8102" s="4" t="e">
        <f aca="false">IF(LEN(+#REF!)=4,#REF!,"1")</f>
        <v>#REF!</v>
      </c>
      <c r="C8102" s="0" t="str">
        <f aca="false">IF(ISERROR(VLOOKUP(B8102,#REF!,1,0)),"ACTUALIZAR","")</f>
        <v>ACTUALIZAR</v>
      </c>
    </row>
    <row r="8103" customFormat="false" ht="12.75" hidden="false" customHeight="false" outlineLevel="0" collapsed="false">
      <c r="B8103" s="4" t="e">
        <f aca="false">IF(LEN(+#REF!)=4,#REF!,"1")</f>
        <v>#REF!</v>
      </c>
      <c r="C8103" s="0" t="str">
        <f aca="false">IF(ISERROR(VLOOKUP(B8103,#REF!,1,0)),"ACTUALIZAR","")</f>
        <v>ACTUALIZAR</v>
      </c>
    </row>
    <row r="8104" customFormat="false" ht="12.75" hidden="false" customHeight="false" outlineLevel="0" collapsed="false">
      <c r="B8104" s="4" t="e">
        <f aca="false">IF(LEN(+#REF!)=4,#REF!,"1")</f>
        <v>#REF!</v>
      </c>
      <c r="C8104" s="0" t="str">
        <f aca="false">IF(ISERROR(VLOOKUP(B8104,#REF!,1,0)),"ACTUALIZAR","")</f>
        <v>ACTUALIZAR</v>
      </c>
    </row>
    <row r="8105" customFormat="false" ht="12.75" hidden="false" customHeight="false" outlineLevel="0" collapsed="false">
      <c r="B8105" s="4" t="e">
        <f aca="false">IF(LEN(+#REF!)=4,#REF!,"1")</f>
        <v>#REF!</v>
      </c>
      <c r="C8105" s="0" t="str">
        <f aca="false">IF(ISERROR(VLOOKUP(B8105,#REF!,1,0)),"ACTUALIZAR","")</f>
        <v>ACTUALIZAR</v>
      </c>
    </row>
    <row r="8106" customFormat="false" ht="12.75" hidden="false" customHeight="false" outlineLevel="0" collapsed="false">
      <c r="B8106" s="4" t="e">
        <f aca="false">IF(LEN(+#REF!)=4,#REF!,"1")</f>
        <v>#REF!</v>
      </c>
      <c r="C8106" s="0" t="str">
        <f aca="false">IF(ISERROR(VLOOKUP(B8106,#REF!,1,0)),"ACTUALIZAR","")</f>
        <v>ACTUALIZAR</v>
      </c>
    </row>
    <row r="8107" customFormat="false" ht="12.75" hidden="false" customHeight="false" outlineLevel="0" collapsed="false">
      <c r="B8107" s="4" t="e">
        <f aca="false">IF(LEN(+#REF!)=4,#REF!,"1")</f>
        <v>#REF!</v>
      </c>
      <c r="C8107" s="0" t="str">
        <f aca="false">IF(ISERROR(VLOOKUP(B8107,#REF!,1,0)),"ACTUALIZAR","")</f>
        <v>ACTUALIZAR</v>
      </c>
    </row>
    <row r="8108" customFormat="false" ht="12.75" hidden="false" customHeight="false" outlineLevel="0" collapsed="false">
      <c r="B8108" s="4" t="e">
        <f aca="false">IF(LEN(+#REF!)=4,#REF!,"1")</f>
        <v>#REF!</v>
      </c>
      <c r="C8108" s="0" t="str">
        <f aca="false">IF(ISERROR(VLOOKUP(B8108,#REF!,1,0)),"ACTUALIZAR","")</f>
        <v>ACTUALIZAR</v>
      </c>
    </row>
    <row r="8109" customFormat="false" ht="12.75" hidden="false" customHeight="false" outlineLevel="0" collapsed="false">
      <c r="B8109" s="4" t="e">
        <f aca="false">IF(LEN(+#REF!)=4,#REF!,"1")</f>
        <v>#REF!</v>
      </c>
      <c r="C8109" s="0" t="str">
        <f aca="false">IF(ISERROR(VLOOKUP(B8109,#REF!,1,0)),"ACTUALIZAR","")</f>
        <v>ACTUALIZAR</v>
      </c>
    </row>
    <row r="8110" customFormat="false" ht="12.75" hidden="false" customHeight="false" outlineLevel="0" collapsed="false">
      <c r="B8110" s="4" t="e">
        <f aca="false">IF(LEN(+#REF!)=4,#REF!,"1")</f>
        <v>#REF!</v>
      </c>
      <c r="C8110" s="0" t="str">
        <f aca="false">IF(ISERROR(VLOOKUP(B8110,#REF!,1,0)),"ACTUALIZAR","")</f>
        <v>ACTUALIZAR</v>
      </c>
    </row>
    <row r="8111" customFormat="false" ht="12.75" hidden="false" customHeight="false" outlineLevel="0" collapsed="false">
      <c r="B8111" s="4" t="e">
        <f aca="false">IF(LEN(+#REF!)=4,#REF!,"1")</f>
        <v>#REF!</v>
      </c>
      <c r="C8111" s="0" t="str">
        <f aca="false">IF(ISERROR(VLOOKUP(B8111,#REF!,1,0)),"ACTUALIZAR","")</f>
        <v>ACTUALIZAR</v>
      </c>
    </row>
    <row r="8112" customFormat="false" ht="12.75" hidden="false" customHeight="false" outlineLevel="0" collapsed="false">
      <c r="B8112" s="4" t="e">
        <f aca="false">IF(LEN(+#REF!)=4,#REF!,"1")</f>
        <v>#REF!</v>
      </c>
      <c r="C8112" s="0" t="str">
        <f aca="false">IF(ISERROR(VLOOKUP(B8112,#REF!,1,0)),"ACTUALIZAR","")</f>
        <v>ACTUALIZAR</v>
      </c>
    </row>
    <row r="8113" customFormat="false" ht="12.75" hidden="false" customHeight="false" outlineLevel="0" collapsed="false">
      <c r="B8113" s="4" t="e">
        <f aca="false">IF(LEN(+#REF!)=4,#REF!,"1")</f>
        <v>#REF!</v>
      </c>
      <c r="C8113" s="0" t="str">
        <f aca="false">IF(ISERROR(VLOOKUP(B8113,#REF!,1,0)),"ACTUALIZAR","")</f>
        <v>ACTUALIZAR</v>
      </c>
    </row>
    <row r="8114" customFormat="false" ht="12.75" hidden="false" customHeight="false" outlineLevel="0" collapsed="false">
      <c r="B8114" s="4" t="e">
        <f aca="false">IF(LEN(+#REF!)=4,#REF!,"1")</f>
        <v>#REF!</v>
      </c>
      <c r="C8114" s="0" t="str">
        <f aca="false">IF(ISERROR(VLOOKUP(B8114,#REF!,1,0)),"ACTUALIZAR","")</f>
        <v>ACTUALIZAR</v>
      </c>
    </row>
    <row r="8115" customFormat="false" ht="12.75" hidden="false" customHeight="false" outlineLevel="0" collapsed="false">
      <c r="B8115" s="4" t="e">
        <f aca="false">IF(LEN(+#REF!)=4,#REF!,"1")</f>
        <v>#REF!</v>
      </c>
      <c r="C8115" s="0" t="str">
        <f aca="false">IF(ISERROR(VLOOKUP(B8115,#REF!,1,0)),"ACTUALIZAR","")</f>
        <v>ACTUALIZAR</v>
      </c>
    </row>
    <row r="8116" customFormat="false" ht="12.75" hidden="false" customHeight="false" outlineLevel="0" collapsed="false">
      <c r="B8116" s="4" t="e">
        <f aca="false">IF(LEN(+#REF!)=4,#REF!,"1")</f>
        <v>#REF!</v>
      </c>
      <c r="C8116" s="0" t="str">
        <f aca="false">IF(ISERROR(VLOOKUP(B8116,#REF!,1,0)),"ACTUALIZAR","")</f>
        <v>ACTUALIZAR</v>
      </c>
    </row>
    <row r="8117" customFormat="false" ht="12.75" hidden="false" customHeight="false" outlineLevel="0" collapsed="false">
      <c r="B8117" s="4" t="e">
        <f aca="false">IF(LEN(+#REF!)=4,#REF!,"1")</f>
        <v>#REF!</v>
      </c>
      <c r="C8117" s="0" t="str">
        <f aca="false">IF(ISERROR(VLOOKUP(B8117,#REF!,1,0)),"ACTUALIZAR","")</f>
        <v>ACTUALIZAR</v>
      </c>
    </row>
    <row r="8118" customFormat="false" ht="12.75" hidden="false" customHeight="false" outlineLevel="0" collapsed="false">
      <c r="B8118" s="4" t="e">
        <f aca="false">IF(LEN(+#REF!)=4,#REF!,"1")</f>
        <v>#REF!</v>
      </c>
      <c r="C8118" s="0" t="str">
        <f aca="false">IF(ISERROR(VLOOKUP(B8118,#REF!,1,0)),"ACTUALIZAR","")</f>
        <v>ACTUALIZAR</v>
      </c>
    </row>
    <row r="8119" customFormat="false" ht="12.75" hidden="false" customHeight="false" outlineLevel="0" collapsed="false">
      <c r="B8119" s="4" t="e">
        <f aca="false">IF(LEN(+#REF!)=4,#REF!,"1")</f>
        <v>#REF!</v>
      </c>
      <c r="C8119" s="0" t="str">
        <f aca="false">IF(ISERROR(VLOOKUP(B8119,#REF!,1,0)),"ACTUALIZAR","")</f>
        <v>ACTUALIZAR</v>
      </c>
    </row>
    <row r="8120" customFormat="false" ht="12.75" hidden="false" customHeight="false" outlineLevel="0" collapsed="false">
      <c r="B8120" s="4" t="e">
        <f aca="false">IF(LEN(+#REF!)=4,#REF!,"1")</f>
        <v>#REF!</v>
      </c>
      <c r="C8120" s="0" t="str">
        <f aca="false">IF(ISERROR(VLOOKUP(B8120,#REF!,1,0)),"ACTUALIZAR","")</f>
        <v>ACTUALIZAR</v>
      </c>
    </row>
    <row r="8121" customFormat="false" ht="12.75" hidden="false" customHeight="false" outlineLevel="0" collapsed="false">
      <c r="B8121" s="4" t="e">
        <f aca="false">IF(LEN(+#REF!)=4,#REF!,"1")</f>
        <v>#REF!</v>
      </c>
      <c r="C8121" s="0" t="str">
        <f aca="false">IF(ISERROR(VLOOKUP(B8121,#REF!,1,0)),"ACTUALIZAR","")</f>
        <v>ACTUALIZAR</v>
      </c>
    </row>
    <row r="8122" customFormat="false" ht="12.75" hidden="false" customHeight="false" outlineLevel="0" collapsed="false">
      <c r="B8122" s="4" t="e">
        <f aca="false">IF(LEN(+#REF!)=4,#REF!,"1")</f>
        <v>#REF!</v>
      </c>
      <c r="C8122" s="0" t="str">
        <f aca="false">IF(ISERROR(VLOOKUP(B8122,#REF!,1,0)),"ACTUALIZAR","")</f>
        <v>ACTUALIZAR</v>
      </c>
    </row>
    <row r="8123" customFormat="false" ht="12.75" hidden="false" customHeight="false" outlineLevel="0" collapsed="false">
      <c r="B8123" s="4" t="e">
        <f aca="false">IF(LEN(+#REF!)=4,#REF!,"1")</f>
        <v>#REF!</v>
      </c>
      <c r="C8123" s="0" t="str">
        <f aca="false">IF(ISERROR(VLOOKUP(B8123,#REF!,1,0)),"ACTUALIZAR","")</f>
        <v>ACTUALIZAR</v>
      </c>
    </row>
    <row r="8124" customFormat="false" ht="12.75" hidden="false" customHeight="false" outlineLevel="0" collapsed="false">
      <c r="B8124" s="4" t="e">
        <f aca="false">IF(LEN(+#REF!)=4,#REF!,"1")</f>
        <v>#REF!</v>
      </c>
      <c r="C8124" s="0" t="str">
        <f aca="false">IF(ISERROR(VLOOKUP(B8124,#REF!,1,0)),"ACTUALIZAR","")</f>
        <v>ACTUALIZAR</v>
      </c>
    </row>
    <row r="8125" customFormat="false" ht="12.75" hidden="false" customHeight="false" outlineLevel="0" collapsed="false">
      <c r="B8125" s="4" t="e">
        <f aca="false">IF(LEN(+#REF!)=4,#REF!,"1")</f>
        <v>#REF!</v>
      </c>
      <c r="C8125" s="0" t="str">
        <f aca="false">IF(ISERROR(VLOOKUP(B8125,#REF!,1,0)),"ACTUALIZAR","")</f>
        <v>ACTUALIZAR</v>
      </c>
    </row>
    <row r="8126" customFormat="false" ht="12.75" hidden="false" customHeight="false" outlineLevel="0" collapsed="false">
      <c r="B8126" s="4" t="e">
        <f aca="false">IF(LEN(+#REF!)=4,#REF!,"1")</f>
        <v>#REF!</v>
      </c>
      <c r="C8126" s="0" t="str">
        <f aca="false">IF(ISERROR(VLOOKUP(B8126,#REF!,1,0)),"ACTUALIZAR","")</f>
        <v>ACTUALIZAR</v>
      </c>
    </row>
    <row r="8127" customFormat="false" ht="12.75" hidden="false" customHeight="false" outlineLevel="0" collapsed="false">
      <c r="B8127" s="4" t="e">
        <f aca="false">IF(LEN(+#REF!)=4,#REF!,"1")</f>
        <v>#REF!</v>
      </c>
      <c r="C8127" s="0" t="str">
        <f aca="false">IF(ISERROR(VLOOKUP(B8127,#REF!,1,0)),"ACTUALIZAR","")</f>
        <v>ACTUALIZAR</v>
      </c>
    </row>
    <row r="8128" customFormat="false" ht="12.75" hidden="false" customHeight="false" outlineLevel="0" collapsed="false">
      <c r="B8128" s="4" t="e">
        <f aca="false">IF(LEN(+#REF!)=4,#REF!,"1")</f>
        <v>#REF!</v>
      </c>
      <c r="C8128" s="0" t="str">
        <f aca="false">IF(ISERROR(VLOOKUP(B8128,#REF!,1,0)),"ACTUALIZAR","")</f>
        <v>ACTUALIZAR</v>
      </c>
    </row>
    <row r="8129" customFormat="false" ht="12.75" hidden="false" customHeight="false" outlineLevel="0" collapsed="false">
      <c r="B8129" s="4" t="e">
        <f aca="false">IF(LEN(+#REF!)=4,#REF!,"1")</f>
        <v>#REF!</v>
      </c>
      <c r="C8129" s="0" t="str">
        <f aca="false">IF(ISERROR(VLOOKUP(B8129,#REF!,1,0)),"ACTUALIZAR","")</f>
        <v>ACTUALIZAR</v>
      </c>
    </row>
    <row r="8130" customFormat="false" ht="12.75" hidden="false" customHeight="false" outlineLevel="0" collapsed="false">
      <c r="B8130" s="4" t="e">
        <f aca="false">IF(LEN(+#REF!)=4,#REF!,"1")</f>
        <v>#REF!</v>
      </c>
      <c r="C8130" s="0" t="str">
        <f aca="false">IF(ISERROR(VLOOKUP(B8130,#REF!,1,0)),"ACTUALIZAR","")</f>
        <v>ACTUALIZAR</v>
      </c>
    </row>
    <row r="8131" customFormat="false" ht="12.75" hidden="false" customHeight="false" outlineLevel="0" collapsed="false">
      <c r="B8131" s="4" t="e">
        <f aca="false">IF(LEN(+#REF!)=4,#REF!,"1")</f>
        <v>#REF!</v>
      </c>
      <c r="C8131" s="0" t="str">
        <f aca="false">IF(ISERROR(VLOOKUP(B8131,#REF!,1,0)),"ACTUALIZAR","")</f>
        <v>ACTUALIZAR</v>
      </c>
    </row>
    <row r="8132" customFormat="false" ht="12.75" hidden="false" customHeight="false" outlineLevel="0" collapsed="false">
      <c r="B8132" s="4" t="e">
        <f aca="false">IF(LEN(+#REF!)=4,#REF!,"1")</f>
        <v>#REF!</v>
      </c>
      <c r="C8132" s="0" t="str">
        <f aca="false">IF(ISERROR(VLOOKUP(B8132,#REF!,1,0)),"ACTUALIZAR","")</f>
        <v>ACTUALIZAR</v>
      </c>
    </row>
    <row r="8133" customFormat="false" ht="12.75" hidden="false" customHeight="false" outlineLevel="0" collapsed="false">
      <c r="B8133" s="4" t="e">
        <f aca="false">IF(LEN(+#REF!)=4,#REF!,"1")</f>
        <v>#REF!</v>
      </c>
      <c r="C8133" s="0" t="str">
        <f aca="false">IF(ISERROR(VLOOKUP(B8133,#REF!,1,0)),"ACTUALIZAR","")</f>
        <v>ACTUALIZAR</v>
      </c>
    </row>
    <row r="8134" customFormat="false" ht="12.75" hidden="false" customHeight="false" outlineLevel="0" collapsed="false">
      <c r="B8134" s="4" t="e">
        <f aca="false">IF(LEN(+#REF!)=4,#REF!,"1")</f>
        <v>#REF!</v>
      </c>
      <c r="C8134" s="0" t="str">
        <f aca="false">IF(ISERROR(VLOOKUP(B8134,#REF!,1,0)),"ACTUALIZAR","")</f>
        <v>ACTUALIZAR</v>
      </c>
    </row>
    <row r="8135" customFormat="false" ht="12.75" hidden="false" customHeight="false" outlineLevel="0" collapsed="false">
      <c r="B8135" s="4" t="e">
        <f aca="false">IF(LEN(+#REF!)=4,#REF!,"1")</f>
        <v>#REF!</v>
      </c>
      <c r="C8135" s="0" t="str">
        <f aca="false">IF(ISERROR(VLOOKUP(B8135,#REF!,1,0)),"ACTUALIZAR","")</f>
        <v>ACTUALIZAR</v>
      </c>
    </row>
    <row r="8136" customFormat="false" ht="12.75" hidden="false" customHeight="false" outlineLevel="0" collapsed="false">
      <c r="B8136" s="4" t="e">
        <f aca="false">IF(LEN(+#REF!)=4,#REF!,"1")</f>
        <v>#REF!</v>
      </c>
      <c r="C8136" s="0" t="str">
        <f aca="false">IF(ISERROR(VLOOKUP(B8136,#REF!,1,0)),"ACTUALIZAR","")</f>
        <v>ACTUALIZAR</v>
      </c>
    </row>
    <row r="8137" customFormat="false" ht="12.75" hidden="false" customHeight="false" outlineLevel="0" collapsed="false">
      <c r="B8137" s="4" t="e">
        <f aca="false">IF(LEN(+#REF!)=4,#REF!,"1")</f>
        <v>#REF!</v>
      </c>
      <c r="C8137" s="0" t="str">
        <f aca="false">IF(ISERROR(VLOOKUP(B8137,#REF!,1,0)),"ACTUALIZAR","")</f>
        <v>ACTUALIZAR</v>
      </c>
    </row>
    <row r="8138" customFormat="false" ht="12.75" hidden="false" customHeight="false" outlineLevel="0" collapsed="false">
      <c r="B8138" s="4" t="e">
        <f aca="false">IF(LEN(+#REF!)=4,#REF!,"1")</f>
        <v>#REF!</v>
      </c>
      <c r="C8138" s="0" t="str">
        <f aca="false">IF(ISERROR(VLOOKUP(B8138,#REF!,1,0)),"ACTUALIZAR","")</f>
        <v>ACTUALIZAR</v>
      </c>
    </row>
    <row r="8139" customFormat="false" ht="12.75" hidden="false" customHeight="false" outlineLevel="0" collapsed="false">
      <c r="B8139" s="4" t="e">
        <f aca="false">IF(LEN(+#REF!)=4,#REF!,"1")</f>
        <v>#REF!</v>
      </c>
      <c r="C8139" s="0" t="str">
        <f aca="false">IF(ISERROR(VLOOKUP(B8139,#REF!,1,0)),"ACTUALIZAR","")</f>
        <v>ACTUALIZAR</v>
      </c>
    </row>
    <row r="8140" customFormat="false" ht="12.75" hidden="false" customHeight="false" outlineLevel="0" collapsed="false">
      <c r="B8140" s="4" t="e">
        <f aca="false">IF(LEN(+#REF!)=4,#REF!,"1")</f>
        <v>#REF!</v>
      </c>
      <c r="C8140" s="0" t="str">
        <f aca="false">IF(ISERROR(VLOOKUP(B8140,#REF!,1,0)),"ACTUALIZAR","")</f>
        <v>ACTUALIZAR</v>
      </c>
    </row>
    <row r="8141" customFormat="false" ht="12.75" hidden="false" customHeight="false" outlineLevel="0" collapsed="false">
      <c r="B8141" s="4" t="e">
        <f aca="false">IF(LEN(+#REF!)=4,#REF!,"1")</f>
        <v>#REF!</v>
      </c>
      <c r="C8141" s="0" t="str">
        <f aca="false">IF(ISERROR(VLOOKUP(B8141,#REF!,1,0)),"ACTUALIZAR","")</f>
        <v>ACTUALIZAR</v>
      </c>
    </row>
    <row r="8142" customFormat="false" ht="12.75" hidden="false" customHeight="false" outlineLevel="0" collapsed="false">
      <c r="B8142" s="4" t="e">
        <f aca="false">IF(LEN(+#REF!)=4,#REF!,"1")</f>
        <v>#REF!</v>
      </c>
      <c r="C8142" s="0" t="str">
        <f aca="false">IF(ISERROR(VLOOKUP(B8142,#REF!,1,0)),"ACTUALIZAR","")</f>
        <v>ACTUALIZAR</v>
      </c>
    </row>
    <row r="8143" customFormat="false" ht="12.75" hidden="false" customHeight="false" outlineLevel="0" collapsed="false">
      <c r="B8143" s="4" t="e">
        <f aca="false">IF(LEN(+#REF!)=4,#REF!,"1")</f>
        <v>#REF!</v>
      </c>
      <c r="C8143" s="0" t="str">
        <f aca="false">IF(ISERROR(VLOOKUP(B8143,#REF!,1,0)),"ACTUALIZAR","")</f>
        <v>ACTUALIZAR</v>
      </c>
    </row>
    <row r="8144" customFormat="false" ht="12.75" hidden="false" customHeight="false" outlineLevel="0" collapsed="false">
      <c r="B8144" s="4" t="e">
        <f aca="false">IF(LEN(+#REF!)=4,#REF!,"1")</f>
        <v>#REF!</v>
      </c>
      <c r="C8144" s="0" t="str">
        <f aca="false">IF(ISERROR(VLOOKUP(B8144,#REF!,1,0)),"ACTUALIZAR","")</f>
        <v>ACTUALIZAR</v>
      </c>
    </row>
    <row r="8145" customFormat="false" ht="12.75" hidden="false" customHeight="false" outlineLevel="0" collapsed="false">
      <c r="B8145" s="4" t="e">
        <f aca="false">IF(LEN(+#REF!)=4,#REF!,"1")</f>
        <v>#REF!</v>
      </c>
      <c r="C8145" s="0" t="str">
        <f aca="false">IF(ISERROR(VLOOKUP(B8145,#REF!,1,0)),"ACTUALIZAR","")</f>
        <v>ACTUALIZAR</v>
      </c>
    </row>
    <row r="8146" customFormat="false" ht="12.75" hidden="false" customHeight="false" outlineLevel="0" collapsed="false">
      <c r="B8146" s="4" t="e">
        <f aca="false">IF(LEN(+#REF!)=4,#REF!,"1")</f>
        <v>#REF!</v>
      </c>
      <c r="C8146" s="0" t="str">
        <f aca="false">IF(ISERROR(VLOOKUP(B8146,#REF!,1,0)),"ACTUALIZAR","")</f>
        <v>ACTUALIZAR</v>
      </c>
    </row>
    <row r="8147" customFormat="false" ht="12.75" hidden="false" customHeight="false" outlineLevel="0" collapsed="false">
      <c r="B8147" s="4" t="e">
        <f aca="false">IF(LEN(+#REF!)=4,#REF!,"1")</f>
        <v>#REF!</v>
      </c>
      <c r="C8147" s="0" t="str">
        <f aca="false">IF(ISERROR(VLOOKUP(B8147,#REF!,1,0)),"ACTUALIZAR","")</f>
        <v>ACTUALIZAR</v>
      </c>
    </row>
    <row r="8148" customFormat="false" ht="12.75" hidden="false" customHeight="false" outlineLevel="0" collapsed="false">
      <c r="B8148" s="4" t="e">
        <f aca="false">IF(LEN(+#REF!)=4,#REF!,"1")</f>
        <v>#REF!</v>
      </c>
      <c r="C8148" s="0" t="str">
        <f aca="false">IF(ISERROR(VLOOKUP(B8148,#REF!,1,0)),"ACTUALIZAR","")</f>
        <v>ACTUALIZAR</v>
      </c>
    </row>
    <row r="8149" customFormat="false" ht="12.75" hidden="false" customHeight="false" outlineLevel="0" collapsed="false">
      <c r="B8149" s="4" t="e">
        <f aca="false">IF(LEN(+#REF!)=4,#REF!,"1")</f>
        <v>#REF!</v>
      </c>
      <c r="C8149" s="0" t="str">
        <f aca="false">IF(ISERROR(VLOOKUP(B8149,#REF!,1,0)),"ACTUALIZAR","")</f>
        <v>ACTUALIZAR</v>
      </c>
    </row>
    <row r="8150" customFormat="false" ht="12.75" hidden="false" customHeight="false" outlineLevel="0" collapsed="false">
      <c r="B8150" s="4" t="e">
        <f aca="false">IF(LEN(+#REF!)=4,#REF!,"1")</f>
        <v>#REF!</v>
      </c>
      <c r="C8150" s="0" t="str">
        <f aca="false">IF(ISERROR(VLOOKUP(B8150,#REF!,1,0)),"ACTUALIZAR","")</f>
        <v>ACTUALIZAR</v>
      </c>
    </row>
    <row r="8151" customFormat="false" ht="12.75" hidden="false" customHeight="false" outlineLevel="0" collapsed="false">
      <c r="B8151" s="4" t="e">
        <f aca="false">IF(LEN(+#REF!)=4,#REF!,"1")</f>
        <v>#REF!</v>
      </c>
      <c r="C8151" s="0" t="str">
        <f aca="false">IF(ISERROR(VLOOKUP(B8151,#REF!,1,0)),"ACTUALIZAR","")</f>
        <v>ACTUALIZAR</v>
      </c>
    </row>
    <row r="8152" customFormat="false" ht="12.75" hidden="false" customHeight="false" outlineLevel="0" collapsed="false">
      <c r="B8152" s="4" t="e">
        <f aca="false">IF(LEN(+#REF!)=4,#REF!,"1")</f>
        <v>#REF!</v>
      </c>
      <c r="C8152" s="0" t="str">
        <f aca="false">IF(ISERROR(VLOOKUP(B8152,#REF!,1,0)),"ACTUALIZAR","")</f>
        <v>ACTUALIZAR</v>
      </c>
    </row>
    <row r="8153" customFormat="false" ht="12.75" hidden="false" customHeight="false" outlineLevel="0" collapsed="false">
      <c r="B8153" s="4" t="e">
        <f aca="false">IF(LEN(+#REF!)=4,#REF!,"1")</f>
        <v>#REF!</v>
      </c>
      <c r="C8153" s="0" t="str">
        <f aca="false">IF(ISERROR(VLOOKUP(B8153,#REF!,1,0)),"ACTUALIZAR","")</f>
        <v>ACTUALIZAR</v>
      </c>
    </row>
    <row r="8154" customFormat="false" ht="12.75" hidden="false" customHeight="false" outlineLevel="0" collapsed="false">
      <c r="B8154" s="4" t="e">
        <f aca="false">IF(LEN(+#REF!)=4,#REF!,"1")</f>
        <v>#REF!</v>
      </c>
      <c r="C8154" s="0" t="str">
        <f aca="false">IF(ISERROR(VLOOKUP(B8154,#REF!,1,0)),"ACTUALIZAR","")</f>
        <v>ACTUALIZAR</v>
      </c>
    </row>
    <row r="8155" customFormat="false" ht="12.75" hidden="false" customHeight="false" outlineLevel="0" collapsed="false">
      <c r="B8155" s="4" t="e">
        <f aca="false">IF(LEN(+#REF!)=4,#REF!,"1")</f>
        <v>#REF!</v>
      </c>
      <c r="C8155" s="0" t="str">
        <f aca="false">IF(ISERROR(VLOOKUP(B8155,#REF!,1,0)),"ACTUALIZAR","")</f>
        <v>ACTUALIZAR</v>
      </c>
    </row>
    <row r="8156" customFormat="false" ht="12.75" hidden="false" customHeight="false" outlineLevel="0" collapsed="false">
      <c r="B8156" s="4" t="e">
        <f aca="false">IF(LEN(+#REF!)=4,#REF!,"1")</f>
        <v>#REF!</v>
      </c>
      <c r="C8156" s="0" t="str">
        <f aca="false">IF(ISERROR(VLOOKUP(B8156,#REF!,1,0)),"ACTUALIZAR","")</f>
        <v>ACTUALIZAR</v>
      </c>
    </row>
    <row r="8157" customFormat="false" ht="12.75" hidden="false" customHeight="false" outlineLevel="0" collapsed="false">
      <c r="B8157" s="4" t="e">
        <f aca="false">IF(LEN(+#REF!)=4,#REF!,"1")</f>
        <v>#REF!</v>
      </c>
      <c r="C8157" s="0" t="str">
        <f aca="false">IF(ISERROR(VLOOKUP(B8157,#REF!,1,0)),"ACTUALIZAR","")</f>
        <v>ACTUALIZAR</v>
      </c>
    </row>
    <row r="8158" customFormat="false" ht="12.75" hidden="false" customHeight="false" outlineLevel="0" collapsed="false">
      <c r="B8158" s="4" t="e">
        <f aca="false">IF(LEN(+#REF!)=4,#REF!,"1")</f>
        <v>#REF!</v>
      </c>
      <c r="C8158" s="0" t="str">
        <f aca="false">IF(ISERROR(VLOOKUP(B8158,#REF!,1,0)),"ACTUALIZAR","")</f>
        <v>ACTUALIZAR</v>
      </c>
    </row>
    <row r="8159" customFormat="false" ht="12.75" hidden="false" customHeight="false" outlineLevel="0" collapsed="false">
      <c r="B8159" s="4" t="e">
        <f aca="false">IF(LEN(+#REF!)=4,#REF!,"1")</f>
        <v>#REF!</v>
      </c>
      <c r="C8159" s="0" t="str">
        <f aca="false">IF(ISERROR(VLOOKUP(B8159,#REF!,1,0)),"ACTUALIZAR","")</f>
        <v>ACTUALIZAR</v>
      </c>
    </row>
    <row r="8160" customFormat="false" ht="12.75" hidden="false" customHeight="false" outlineLevel="0" collapsed="false">
      <c r="B8160" s="4" t="e">
        <f aca="false">IF(LEN(+#REF!)=4,#REF!,"1")</f>
        <v>#REF!</v>
      </c>
      <c r="C8160" s="0" t="str">
        <f aca="false">IF(ISERROR(VLOOKUP(B8160,#REF!,1,0)),"ACTUALIZAR","")</f>
        <v>ACTUALIZAR</v>
      </c>
    </row>
    <row r="8161" customFormat="false" ht="12.75" hidden="false" customHeight="false" outlineLevel="0" collapsed="false">
      <c r="B8161" s="4" t="e">
        <f aca="false">IF(LEN(+#REF!)=4,#REF!,"1")</f>
        <v>#REF!</v>
      </c>
      <c r="C8161" s="0" t="str">
        <f aca="false">IF(ISERROR(VLOOKUP(B8161,#REF!,1,0)),"ACTUALIZAR","")</f>
        <v>ACTUALIZAR</v>
      </c>
    </row>
    <row r="8162" customFormat="false" ht="12.75" hidden="false" customHeight="false" outlineLevel="0" collapsed="false">
      <c r="B8162" s="4" t="e">
        <f aca="false">IF(LEN(+#REF!)=4,#REF!,"1")</f>
        <v>#REF!</v>
      </c>
      <c r="C8162" s="0" t="str">
        <f aca="false">IF(ISERROR(VLOOKUP(B8162,#REF!,1,0)),"ACTUALIZAR","")</f>
        <v>ACTUALIZAR</v>
      </c>
    </row>
    <row r="8163" customFormat="false" ht="12.75" hidden="false" customHeight="false" outlineLevel="0" collapsed="false">
      <c r="B8163" s="4" t="e">
        <f aca="false">IF(LEN(+#REF!)=4,#REF!,"1")</f>
        <v>#REF!</v>
      </c>
      <c r="C8163" s="0" t="str">
        <f aca="false">IF(ISERROR(VLOOKUP(B8163,#REF!,1,0)),"ACTUALIZAR","")</f>
        <v>ACTUALIZAR</v>
      </c>
    </row>
    <row r="8164" customFormat="false" ht="12.75" hidden="false" customHeight="false" outlineLevel="0" collapsed="false">
      <c r="B8164" s="4" t="e">
        <f aca="false">IF(LEN(+#REF!)=4,#REF!,"1")</f>
        <v>#REF!</v>
      </c>
      <c r="C8164" s="0" t="str">
        <f aca="false">IF(ISERROR(VLOOKUP(B8164,#REF!,1,0)),"ACTUALIZAR","")</f>
        <v>ACTUALIZAR</v>
      </c>
    </row>
    <row r="8165" customFormat="false" ht="12.75" hidden="false" customHeight="false" outlineLevel="0" collapsed="false">
      <c r="B8165" s="4" t="e">
        <f aca="false">IF(LEN(+#REF!)=4,#REF!,"1")</f>
        <v>#REF!</v>
      </c>
      <c r="C8165" s="0" t="str">
        <f aca="false">IF(ISERROR(VLOOKUP(B8165,#REF!,1,0)),"ACTUALIZAR","")</f>
        <v>ACTUALIZAR</v>
      </c>
    </row>
    <row r="8166" customFormat="false" ht="12.75" hidden="false" customHeight="false" outlineLevel="0" collapsed="false">
      <c r="B8166" s="4" t="e">
        <f aca="false">IF(LEN(+#REF!)=4,#REF!,"1")</f>
        <v>#REF!</v>
      </c>
      <c r="C8166" s="0" t="str">
        <f aca="false">IF(ISERROR(VLOOKUP(B8166,#REF!,1,0)),"ACTUALIZAR","")</f>
        <v>ACTUALIZAR</v>
      </c>
    </row>
    <row r="8167" customFormat="false" ht="12.75" hidden="false" customHeight="false" outlineLevel="0" collapsed="false">
      <c r="B8167" s="4" t="e">
        <f aca="false">IF(LEN(+#REF!)=4,#REF!,"1")</f>
        <v>#REF!</v>
      </c>
      <c r="C8167" s="0" t="str">
        <f aca="false">IF(ISERROR(VLOOKUP(B8167,#REF!,1,0)),"ACTUALIZAR","")</f>
        <v>ACTUALIZAR</v>
      </c>
    </row>
    <row r="8168" customFormat="false" ht="12.75" hidden="false" customHeight="false" outlineLevel="0" collapsed="false">
      <c r="B8168" s="4" t="e">
        <f aca="false">IF(LEN(+#REF!)=4,#REF!,"1")</f>
        <v>#REF!</v>
      </c>
      <c r="C8168" s="0" t="str">
        <f aca="false">IF(ISERROR(VLOOKUP(B8168,#REF!,1,0)),"ACTUALIZAR","")</f>
        <v>ACTUALIZAR</v>
      </c>
    </row>
    <row r="8169" customFormat="false" ht="12.75" hidden="false" customHeight="false" outlineLevel="0" collapsed="false">
      <c r="B8169" s="4" t="e">
        <f aca="false">IF(LEN(+#REF!)=4,#REF!,"1")</f>
        <v>#REF!</v>
      </c>
      <c r="C8169" s="0" t="str">
        <f aca="false">IF(ISERROR(VLOOKUP(B8169,#REF!,1,0)),"ACTUALIZAR","")</f>
        <v>ACTUALIZAR</v>
      </c>
    </row>
    <row r="8170" customFormat="false" ht="12.75" hidden="false" customHeight="false" outlineLevel="0" collapsed="false">
      <c r="B8170" s="4" t="e">
        <f aca="false">IF(LEN(+#REF!)=4,#REF!,"1")</f>
        <v>#REF!</v>
      </c>
      <c r="C8170" s="0" t="str">
        <f aca="false">IF(ISERROR(VLOOKUP(B8170,#REF!,1,0)),"ACTUALIZAR","")</f>
        <v>ACTUALIZAR</v>
      </c>
    </row>
    <row r="8171" customFormat="false" ht="12.75" hidden="false" customHeight="false" outlineLevel="0" collapsed="false">
      <c r="B8171" s="4" t="e">
        <f aca="false">IF(LEN(+#REF!)=4,#REF!,"1")</f>
        <v>#REF!</v>
      </c>
      <c r="C8171" s="0" t="str">
        <f aca="false">IF(ISERROR(VLOOKUP(B8171,#REF!,1,0)),"ACTUALIZAR","")</f>
        <v>ACTUALIZAR</v>
      </c>
    </row>
    <row r="8172" customFormat="false" ht="12.75" hidden="false" customHeight="false" outlineLevel="0" collapsed="false">
      <c r="B8172" s="4" t="e">
        <f aca="false">IF(LEN(+#REF!)=4,#REF!,"1")</f>
        <v>#REF!</v>
      </c>
      <c r="C8172" s="0" t="str">
        <f aca="false">IF(ISERROR(VLOOKUP(B8172,#REF!,1,0)),"ACTUALIZAR","")</f>
        <v>ACTUALIZAR</v>
      </c>
    </row>
    <row r="8173" customFormat="false" ht="12.75" hidden="false" customHeight="false" outlineLevel="0" collapsed="false">
      <c r="B8173" s="4" t="e">
        <f aca="false">IF(LEN(+#REF!)=4,#REF!,"1")</f>
        <v>#REF!</v>
      </c>
      <c r="C8173" s="0" t="str">
        <f aca="false">IF(ISERROR(VLOOKUP(B8173,#REF!,1,0)),"ACTUALIZAR","")</f>
        <v>ACTUALIZAR</v>
      </c>
    </row>
    <row r="8174" customFormat="false" ht="12.75" hidden="false" customHeight="false" outlineLevel="0" collapsed="false">
      <c r="B8174" s="4" t="e">
        <f aca="false">IF(LEN(+#REF!)=4,#REF!,"1")</f>
        <v>#REF!</v>
      </c>
      <c r="C8174" s="0" t="str">
        <f aca="false">IF(ISERROR(VLOOKUP(B8174,#REF!,1,0)),"ACTUALIZAR","")</f>
        <v>ACTUALIZAR</v>
      </c>
    </row>
    <row r="8175" customFormat="false" ht="12.75" hidden="false" customHeight="false" outlineLevel="0" collapsed="false">
      <c r="B8175" s="4" t="e">
        <f aca="false">IF(LEN(+#REF!)=4,#REF!,"1")</f>
        <v>#REF!</v>
      </c>
      <c r="C8175" s="0" t="str">
        <f aca="false">IF(ISERROR(VLOOKUP(B8175,#REF!,1,0)),"ACTUALIZAR","")</f>
        <v>ACTUALIZAR</v>
      </c>
    </row>
    <row r="8176" customFormat="false" ht="12.75" hidden="false" customHeight="false" outlineLevel="0" collapsed="false">
      <c r="B8176" s="4" t="e">
        <f aca="false">IF(LEN(+#REF!)=4,#REF!,"1")</f>
        <v>#REF!</v>
      </c>
      <c r="C8176" s="0" t="str">
        <f aca="false">IF(ISERROR(VLOOKUP(B8176,#REF!,1,0)),"ACTUALIZAR","")</f>
        <v>ACTUALIZAR</v>
      </c>
    </row>
    <row r="8177" customFormat="false" ht="12.75" hidden="false" customHeight="false" outlineLevel="0" collapsed="false">
      <c r="B8177" s="4" t="e">
        <f aca="false">IF(LEN(+#REF!)=4,#REF!,"1")</f>
        <v>#REF!</v>
      </c>
      <c r="C8177" s="0" t="str">
        <f aca="false">IF(ISERROR(VLOOKUP(B8177,#REF!,1,0)),"ACTUALIZAR","")</f>
        <v>ACTUALIZAR</v>
      </c>
    </row>
    <row r="8178" customFormat="false" ht="12.75" hidden="false" customHeight="false" outlineLevel="0" collapsed="false">
      <c r="B8178" s="4" t="e">
        <f aca="false">IF(LEN(+#REF!)=4,#REF!,"1")</f>
        <v>#REF!</v>
      </c>
      <c r="C8178" s="0" t="str">
        <f aca="false">IF(ISERROR(VLOOKUP(B8178,#REF!,1,0)),"ACTUALIZAR","")</f>
        <v>ACTUALIZAR</v>
      </c>
    </row>
    <row r="8179" customFormat="false" ht="12.75" hidden="false" customHeight="false" outlineLevel="0" collapsed="false">
      <c r="B8179" s="4" t="e">
        <f aca="false">IF(LEN(+#REF!)=4,#REF!,"1")</f>
        <v>#REF!</v>
      </c>
      <c r="C8179" s="0" t="str">
        <f aca="false">IF(ISERROR(VLOOKUP(B8179,#REF!,1,0)),"ACTUALIZAR","")</f>
        <v>ACTUALIZAR</v>
      </c>
    </row>
    <row r="8180" customFormat="false" ht="12.75" hidden="false" customHeight="false" outlineLevel="0" collapsed="false">
      <c r="B8180" s="4" t="e">
        <f aca="false">IF(LEN(+#REF!)=4,#REF!,"1")</f>
        <v>#REF!</v>
      </c>
      <c r="C8180" s="0" t="str">
        <f aca="false">IF(ISERROR(VLOOKUP(B8180,#REF!,1,0)),"ACTUALIZAR","")</f>
        <v>ACTUALIZAR</v>
      </c>
    </row>
    <row r="8181" customFormat="false" ht="12.75" hidden="false" customHeight="false" outlineLevel="0" collapsed="false">
      <c r="B8181" s="4" t="e">
        <f aca="false">IF(LEN(+#REF!)=4,#REF!,"1")</f>
        <v>#REF!</v>
      </c>
      <c r="C8181" s="0" t="str">
        <f aca="false">IF(ISERROR(VLOOKUP(B8181,#REF!,1,0)),"ACTUALIZAR","")</f>
        <v>ACTUALIZAR</v>
      </c>
    </row>
    <row r="8182" customFormat="false" ht="12.75" hidden="false" customHeight="false" outlineLevel="0" collapsed="false">
      <c r="B8182" s="4" t="e">
        <f aca="false">IF(LEN(+#REF!)=4,#REF!,"1")</f>
        <v>#REF!</v>
      </c>
      <c r="C8182" s="0" t="str">
        <f aca="false">IF(ISERROR(VLOOKUP(B8182,#REF!,1,0)),"ACTUALIZAR","")</f>
        <v>ACTUALIZAR</v>
      </c>
    </row>
    <row r="8183" customFormat="false" ht="12.75" hidden="false" customHeight="false" outlineLevel="0" collapsed="false">
      <c r="B8183" s="4" t="e">
        <f aca="false">IF(LEN(+#REF!)=4,#REF!,"1")</f>
        <v>#REF!</v>
      </c>
      <c r="C8183" s="0" t="str">
        <f aca="false">IF(ISERROR(VLOOKUP(B8183,#REF!,1,0)),"ACTUALIZAR","")</f>
        <v>ACTUALIZAR</v>
      </c>
    </row>
    <row r="8184" customFormat="false" ht="12.75" hidden="false" customHeight="false" outlineLevel="0" collapsed="false">
      <c r="B8184" s="4" t="e">
        <f aca="false">IF(LEN(+#REF!)=4,#REF!,"1")</f>
        <v>#REF!</v>
      </c>
      <c r="C8184" s="0" t="str">
        <f aca="false">IF(ISERROR(VLOOKUP(B8184,#REF!,1,0)),"ACTUALIZAR","")</f>
        <v>ACTUALIZAR</v>
      </c>
    </row>
    <row r="8185" customFormat="false" ht="12.75" hidden="false" customHeight="false" outlineLevel="0" collapsed="false">
      <c r="B8185" s="4" t="e">
        <f aca="false">IF(LEN(+#REF!)=4,#REF!,"1")</f>
        <v>#REF!</v>
      </c>
      <c r="C8185" s="0" t="str">
        <f aca="false">IF(ISERROR(VLOOKUP(B8185,#REF!,1,0)),"ACTUALIZAR","")</f>
        <v>ACTUALIZAR</v>
      </c>
    </row>
    <row r="8186" customFormat="false" ht="12.75" hidden="false" customHeight="false" outlineLevel="0" collapsed="false">
      <c r="B8186" s="4" t="e">
        <f aca="false">IF(LEN(+#REF!)=4,#REF!,"1")</f>
        <v>#REF!</v>
      </c>
      <c r="C8186" s="0" t="str">
        <f aca="false">IF(ISERROR(VLOOKUP(B8186,#REF!,1,0)),"ACTUALIZAR","")</f>
        <v>ACTUALIZAR</v>
      </c>
    </row>
    <row r="8187" customFormat="false" ht="12.75" hidden="false" customHeight="false" outlineLevel="0" collapsed="false">
      <c r="B8187" s="4" t="e">
        <f aca="false">IF(LEN(+#REF!)=4,#REF!,"1")</f>
        <v>#REF!</v>
      </c>
      <c r="C8187" s="0" t="str">
        <f aca="false">IF(ISERROR(VLOOKUP(B8187,#REF!,1,0)),"ACTUALIZAR","")</f>
        <v>ACTUALIZAR</v>
      </c>
    </row>
    <row r="8188" customFormat="false" ht="12.75" hidden="false" customHeight="false" outlineLevel="0" collapsed="false">
      <c r="B8188" s="4" t="e">
        <f aca="false">IF(LEN(+#REF!)=4,#REF!,"1")</f>
        <v>#REF!</v>
      </c>
      <c r="C8188" s="0" t="str">
        <f aca="false">IF(ISERROR(VLOOKUP(B8188,#REF!,1,0)),"ACTUALIZAR","")</f>
        <v>ACTUALIZAR</v>
      </c>
    </row>
    <row r="8189" customFormat="false" ht="12.75" hidden="false" customHeight="false" outlineLevel="0" collapsed="false">
      <c r="B8189" s="4" t="e">
        <f aca="false">IF(LEN(+#REF!)=4,#REF!,"1")</f>
        <v>#REF!</v>
      </c>
      <c r="C8189" s="0" t="str">
        <f aca="false">IF(ISERROR(VLOOKUP(B8189,#REF!,1,0)),"ACTUALIZAR","")</f>
        <v>ACTUALIZAR</v>
      </c>
    </row>
    <row r="8190" customFormat="false" ht="12.75" hidden="false" customHeight="false" outlineLevel="0" collapsed="false">
      <c r="B8190" s="4" t="e">
        <f aca="false">IF(LEN(+#REF!)=4,#REF!,"1")</f>
        <v>#REF!</v>
      </c>
      <c r="C8190" s="0" t="str">
        <f aca="false">IF(ISERROR(VLOOKUP(B8190,#REF!,1,0)),"ACTUALIZAR","")</f>
        <v>ACTUALIZAR</v>
      </c>
    </row>
    <row r="8191" customFormat="false" ht="12.75" hidden="false" customHeight="false" outlineLevel="0" collapsed="false">
      <c r="B8191" s="4" t="e">
        <f aca="false">IF(LEN(+#REF!)=4,#REF!,"1")</f>
        <v>#REF!</v>
      </c>
      <c r="C8191" s="0" t="str">
        <f aca="false">IF(ISERROR(VLOOKUP(B8191,#REF!,1,0)),"ACTUALIZAR","")</f>
        <v>ACTUALIZAR</v>
      </c>
    </row>
    <row r="8192" customFormat="false" ht="12.75" hidden="false" customHeight="false" outlineLevel="0" collapsed="false">
      <c r="B8192" s="4" t="e">
        <f aca="false">IF(LEN(+#REF!)=4,#REF!,"1")</f>
        <v>#REF!</v>
      </c>
      <c r="C8192" s="0" t="str">
        <f aca="false">IF(ISERROR(VLOOKUP(B8192,#REF!,1,0)),"ACTUALIZAR","")</f>
        <v>ACTUALIZAR</v>
      </c>
    </row>
    <row r="8193" customFormat="false" ht="12.75" hidden="false" customHeight="false" outlineLevel="0" collapsed="false">
      <c r="B8193" s="4" t="e">
        <f aca="false">IF(LEN(+#REF!)=4,#REF!,"1")</f>
        <v>#REF!</v>
      </c>
      <c r="C8193" s="0" t="str">
        <f aca="false">IF(ISERROR(VLOOKUP(B8193,#REF!,1,0)),"ACTUALIZAR","")</f>
        <v>ACTUALIZAR</v>
      </c>
    </row>
    <row r="8194" customFormat="false" ht="12.75" hidden="false" customHeight="false" outlineLevel="0" collapsed="false">
      <c r="B8194" s="4" t="e">
        <f aca="false">IF(LEN(+#REF!)=4,#REF!,"1")</f>
        <v>#REF!</v>
      </c>
      <c r="C8194" s="0" t="str">
        <f aca="false">IF(ISERROR(VLOOKUP(B8194,#REF!,1,0)),"ACTUALIZAR","")</f>
        <v>ACTUALIZAR</v>
      </c>
    </row>
    <row r="8195" customFormat="false" ht="12.75" hidden="false" customHeight="false" outlineLevel="0" collapsed="false">
      <c r="B8195" s="4" t="e">
        <f aca="false">IF(LEN(+#REF!)=4,#REF!,"1")</f>
        <v>#REF!</v>
      </c>
      <c r="C8195" s="0" t="str">
        <f aca="false">IF(ISERROR(VLOOKUP(B8195,#REF!,1,0)),"ACTUALIZAR","")</f>
        <v>ACTUALIZAR</v>
      </c>
    </row>
    <row r="8196" customFormat="false" ht="12.75" hidden="false" customHeight="false" outlineLevel="0" collapsed="false">
      <c r="B8196" s="4" t="e">
        <f aca="false">IF(LEN(+#REF!)=4,#REF!,"1")</f>
        <v>#REF!</v>
      </c>
      <c r="C8196" s="0" t="str">
        <f aca="false">IF(ISERROR(VLOOKUP(B8196,#REF!,1,0)),"ACTUALIZAR","")</f>
        <v>ACTUALIZAR</v>
      </c>
    </row>
    <row r="8197" customFormat="false" ht="12.75" hidden="false" customHeight="false" outlineLevel="0" collapsed="false">
      <c r="B8197" s="4" t="e">
        <f aca="false">IF(LEN(+#REF!)=4,#REF!,"1")</f>
        <v>#REF!</v>
      </c>
      <c r="C8197" s="0" t="str">
        <f aca="false">IF(ISERROR(VLOOKUP(B8197,#REF!,1,0)),"ACTUALIZAR","")</f>
        <v>ACTUALIZAR</v>
      </c>
    </row>
    <row r="8198" customFormat="false" ht="12.75" hidden="false" customHeight="false" outlineLevel="0" collapsed="false">
      <c r="B8198" s="4" t="e">
        <f aca="false">IF(LEN(+#REF!)=4,#REF!,"1")</f>
        <v>#REF!</v>
      </c>
      <c r="C8198" s="0" t="str">
        <f aca="false">IF(ISERROR(VLOOKUP(B8198,#REF!,1,0)),"ACTUALIZAR","")</f>
        <v>ACTUALIZAR</v>
      </c>
    </row>
    <row r="8199" customFormat="false" ht="12.75" hidden="false" customHeight="false" outlineLevel="0" collapsed="false">
      <c r="B8199" s="4" t="e">
        <f aca="false">IF(LEN(+#REF!)=4,#REF!,"1")</f>
        <v>#REF!</v>
      </c>
      <c r="C8199" s="0" t="str">
        <f aca="false">IF(ISERROR(VLOOKUP(B8199,#REF!,1,0)),"ACTUALIZAR","")</f>
        <v>ACTUALIZAR</v>
      </c>
    </row>
    <row r="8200" customFormat="false" ht="12.75" hidden="false" customHeight="false" outlineLevel="0" collapsed="false">
      <c r="B8200" s="4" t="e">
        <f aca="false">IF(LEN(+#REF!)=4,#REF!,"1")</f>
        <v>#REF!</v>
      </c>
      <c r="C8200" s="0" t="str">
        <f aca="false">IF(ISERROR(VLOOKUP(B8200,#REF!,1,0)),"ACTUALIZAR","")</f>
        <v>ACTUALIZAR</v>
      </c>
    </row>
    <row r="8201" customFormat="false" ht="12.75" hidden="false" customHeight="false" outlineLevel="0" collapsed="false">
      <c r="B8201" s="4" t="e">
        <f aca="false">IF(LEN(+#REF!)=4,#REF!,"1")</f>
        <v>#REF!</v>
      </c>
      <c r="C8201" s="0" t="str">
        <f aca="false">IF(ISERROR(VLOOKUP(B8201,#REF!,1,0)),"ACTUALIZAR","")</f>
        <v>ACTUALIZAR</v>
      </c>
    </row>
    <row r="8202" customFormat="false" ht="12.75" hidden="false" customHeight="false" outlineLevel="0" collapsed="false">
      <c r="B8202" s="4" t="e">
        <f aca="false">IF(LEN(+#REF!)=4,#REF!,"1")</f>
        <v>#REF!</v>
      </c>
      <c r="C8202" s="0" t="str">
        <f aca="false">IF(ISERROR(VLOOKUP(B8202,#REF!,1,0)),"ACTUALIZAR","")</f>
        <v>ACTUALIZAR</v>
      </c>
    </row>
    <row r="8203" customFormat="false" ht="12.75" hidden="false" customHeight="false" outlineLevel="0" collapsed="false">
      <c r="B8203" s="4" t="e">
        <f aca="false">IF(LEN(+#REF!)=4,#REF!,"1")</f>
        <v>#REF!</v>
      </c>
      <c r="C8203" s="0" t="str">
        <f aca="false">IF(ISERROR(VLOOKUP(B8203,#REF!,1,0)),"ACTUALIZAR","")</f>
        <v>ACTUALIZAR</v>
      </c>
    </row>
    <row r="8204" customFormat="false" ht="12.75" hidden="false" customHeight="false" outlineLevel="0" collapsed="false">
      <c r="B8204" s="4" t="e">
        <f aca="false">IF(LEN(+#REF!)=4,#REF!,"1")</f>
        <v>#REF!</v>
      </c>
      <c r="C8204" s="0" t="str">
        <f aca="false">IF(ISERROR(VLOOKUP(B8204,#REF!,1,0)),"ACTUALIZAR","")</f>
        <v>ACTUALIZAR</v>
      </c>
    </row>
    <row r="8205" customFormat="false" ht="12.75" hidden="false" customHeight="false" outlineLevel="0" collapsed="false">
      <c r="B8205" s="4" t="e">
        <f aca="false">IF(LEN(+#REF!)=4,#REF!,"1")</f>
        <v>#REF!</v>
      </c>
      <c r="C8205" s="0" t="str">
        <f aca="false">IF(ISERROR(VLOOKUP(B8205,#REF!,1,0)),"ACTUALIZAR","")</f>
        <v>ACTUALIZAR</v>
      </c>
    </row>
    <row r="8206" customFormat="false" ht="12.75" hidden="false" customHeight="false" outlineLevel="0" collapsed="false">
      <c r="B8206" s="4" t="e">
        <f aca="false">IF(LEN(+#REF!)=4,#REF!,"1")</f>
        <v>#REF!</v>
      </c>
      <c r="C8206" s="0" t="str">
        <f aca="false">IF(ISERROR(VLOOKUP(B8206,#REF!,1,0)),"ACTUALIZAR","")</f>
        <v>ACTUALIZAR</v>
      </c>
    </row>
    <row r="8207" customFormat="false" ht="12.75" hidden="false" customHeight="false" outlineLevel="0" collapsed="false">
      <c r="B8207" s="4" t="e">
        <f aca="false">IF(LEN(+#REF!)=4,#REF!,"1")</f>
        <v>#REF!</v>
      </c>
      <c r="C8207" s="0" t="str">
        <f aca="false">IF(ISERROR(VLOOKUP(B8207,#REF!,1,0)),"ACTUALIZAR","")</f>
        <v>ACTUALIZAR</v>
      </c>
    </row>
    <row r="8208" customFormat="false" ht="12.75" hidden="false" customHeight="false" outlineLevel="0" collapsed="false">
      <c r="B8208" s="4" t="e">
        <f aca="false">IF(LEN(+#REF!)=4,#REF!,"1")</f>
        <v>#REF!</v>
      </c>
      <c r="C8208" s="0" t="str">
        <f aca="false">IF(ISERROR(VLOOKUP(B8208,#REF!,1,0)),"ACTUALIZAR","")</f>
        <v>ACTUALIZAR</v>
      </c>
    </row>
    <row r="8209" customFormat="false" ht="12.75" hidden="false" customHeight="false" outlineLevel="0" collapsed="false">
      <c r="B8209" s="4" t="e">
        <f aca="false">IF(LEN(+#REF!)=4,#REF!,"1")</f>
        <v>#REF!</v>
      </c>
      <c r="C8209" s="0" t="str">
        <f aca="false">IF(ISERROR(VLOOKUP(B8209,#REF!,1,0)),"ACTUALIZAR","")</f>
        <v>ACTUALIZAR</v>
      </c>
    </row>
    <row r="8210" customFormat="false" ht="12.75" hidden="false" customHeight="false" outlineLevel="0" collapsed="false">
      <c r="B8210" s="4" t="e">
        <f aca="false">IF(LEN(+#REF!)=4,#REF!,"1")</f>
        <v>#REF!</v>
      </c>
      <c r="C8210" s="0" t="str">
        <f aca="false">IF(ISERROR(VLOOKUP(B8210,#REF!,1,0)),"ACTUALIZAR","")</f>
        <v>ACTUALIZAR</v>
      </c>
    </row>
    <row r="8211" customFormat="false" ht="12.75" hidden="false" customHeight="false" outlineLevel="0" collapsed="false">
      <c r="B8211" s="4" t="e">
        <f aca="false">IF(LEN(+#REF!)=4,#REF!,"1")</f>
        <v>#REF!</v>
      </c>
      <c r="C8211" s="0" t="str">
        <f aca="false">IF(ISERROR(VLOOKUP(B8211,#REF!,1,0)),"ACTUALIZAR","")</f>
        <v>ACTUALIZAR</v>
      </c>
    </row>
    <row r="8212" customFormat="false" ht="12.75" hidden="false" customHeight="false" outlineLevel="0" collapsed="false">
      <c r="B8212" s="4" t="e">
        <f aca="false">IF(LEN(+#REF!)=4,#REF!,"1")</f>
        <v>#REF!</v>
      </c>
      <c r="C8212" s="0" t="str">
        <f aca="false">IF(ISERROR(VLOOKUP(B8212,#REF!,1,0)),"ACTUALIZAR","")</f>
        <v>ACTUALIZAR</v>
      </c>
    </row>
    <row r="8213" customFormat="false" ht="12.75" hidden="false" customHeight="false" outlineLevel="0" collapsed="false">
      <c r="B8213" s="4" t="e">
        <f aca="false">IF(LEN(+#REF!)=4,#REF!,"1")</f>
        <v>#REF!</v>
      </c>
      <c r="C8213" s="0" t="str">
        <f aca="false">IF(ISERROR(VLOOKUP(B8213,#REF!,1,0)),"ACTUALIZAR","")</f>
        <v>ACTUALIZAR</v>
      </c>
    </row>
    <row r="8214" customFormat="false" ht="12.75" hidden="false" customHeight="false" outlineLevel="0" collapsed="false">
      <c r="B8214" s="4" t="e">
        <f aca="false">IF(LEN(+#REF!)=4,#REF!,"1")</f>
        <v>#REF!</v>
      </c>
      <c r="C8214" s="0" t="str">
        <f aca="false">IF(ISERROR(VLOOKUP(B8214,#REF!,1,0)),"ACTUALIZAR","")</f>
        <v>ACTUALIZAR</v>
      </c>
    </row>
    <row r="8215" customFormat="false" ht="12.75" hidden="false" customHeight="false" outlineLevel="0" collapsed="false">
      <c r="B8215" s="4" t="e">
        <f aca="false">IF(LEN(+#REF!)=4,#REF!,"1")</f>
        <v>#REF!</v>
      </c>
      <c r="C8215" s="0" t="str">
        <f aca="false">IF(ISERROR(VLOOKUP(B8215,#REF!,1,0)),"ACTUALIZAR","")</f>
        <v>ACTUALIZAR</v>
      </c>
    </row>
    <row r="8216" customFormat="false" ht="12.75" hidden="false" customHeight="false" outlineLevel="0" collapsed="false">
      <c r="B8216" s="4" t="e">
        <f aca="false">IF(LEN(+#REF!)=4,#REF!,"1")</f>
        <v>#REF!</v>
      </c>
      <c r="C8216" s="0" t="str">
        <f aca="false">IF(ISERROR(VLOOKUP(B8216,#REF!,1,0)),"ACTUALIZAR","")</f>
        <v>ACTUALIZAR</v>
      </c>
    </row>
    <row r="8217" customFormat="false" ht="12.75" hidden="false" customHeight="false" outlineLevel="0" collapsed="false">
      <c r="B8217" s="4" t="e">
        <f aca="false">IF(LEN(+#REF!)=4,#REF!,"1")</f>
        <v>#REF!</v>
      </c>
      <c r="C8217" s="0" t="str">
        <f aca="false">IF(ISERROR(VLOOKUP(B8217,#REF!,1,0)),"ACTUALIZAR","")</f>
        <v>ACTUALIZAR</v>
      </c>
    </row>
    <row r="8218" customFormat="false" ht="12.75" hidden="false" customHeight="false" outlineLevel="0" collapsed="false">
      <c r="B8218" s="4" t="e">
        <f aca="false">IF(LEN(+#REF!)=4,#REF!,"1")</f>
        <v>#REF!</v>
      </c>
      <c r="C8218" s="0" t="str">
        <f aca="false">IF(ISERROR(VLOOKUP(B8218,#REF!,1,0)),"ACTUALIZAR","")</f>
        <v>ACTUALIZAR</v>
      </c>
    </row>
    <row r="8219" customFormat="false" ht="12.75" hidden="false" customHeight="false" outlineLevel="0" collapsed="false">
      <c r="B8219" s="4" t="e">
        <f aca="false">IF(LEN(+#REF!)=4,#REF!,"1")</f>
        <v>#REF!</v>
      </c>
      <c r="C8219" s="0" t="str">
        <f aca="false">IF(ISERROR(VLOOKUP(B8219,#REF!,1,0)),"ACTUALIZAR","")</f>
        <v>ACTUALIZAR</v>
      </c>
    </row>
    <row r="8220" customFormat="false" ht="12.75" hidden="false" customHeight="false" outlineLevel="0" collapsed="false">
      <c r="B8220" s="4" t="e">
        <f aca="false">IF(LEN(+#REF!)=4,#REF!,"1")</f>
        <v>#REF!</v>
      </c>
      <c r="C8220" s="0" t="str">
        <f aca="false">IF(ISERROR(VLOOKUP(B8220,#REF!,1,0)),"ACTUALIZAR","")</f>
        <v>ACTUALIZAR</v>
      </c>
    </row>
    <row r="8221" customFormat="false" ht="12.75" hidden="false" customHeight="false" outlineLevel="0" collapsed="false">
      <c r="B8221" s="4" t="e">
        <f aca="false">IF(LEN(+#REF!)=4,#REF!,"1")</f>
        <v>#REF!</v>
      </c>
      <c r="C8221" s="0" t="str">
        <f aca="false">IF(ISERROR(VLOOKUP(B8221,#REF!,1,0)),"ACTUALIZAR","")</f>
        <v>ACTUALIZAR</v>
      </c>
    </row>
    <row r="8222" customFormat="false" ht="12.75" hidden="false" customHeight="false" outlineLevel="0" collapsed="false">
      <c r="B8222" s="4" t="e">
        <f aca="false">IF(LEN(+#REF!)=4,#REF!,"1")</f>
        <v>#REF!</v>
      </c>
      <c r="C8222" s="0" t="str">
        <f aca="false">IF(ISERROR(VLOOKUP(B8222,#REF!,1,0)),"ACTUALIZAR","")</f>
        <v>ACTUALIZAR</v>
      </c>
    </row>
    <row r="8223" customFormat="false" ht="12.75" hidden="false" customHeight="false" outlineLevel="0" collapsed="false">
      <c r="B8223" s="4" t="e">
        <f aca="false">IF(LEN(+#REF!)=4,#REF!,"1")</f>
        <v>#REF!</v>
      </c>
      <c r="C8223" s="0" t="str">
        <f aca="false">IF(ISERROR(VLOOKUP(B8223,#REF!,1,0)),"ACTUALIZAR","")</f>
        <v>ACTUALIZAR</v>
      </c>
    </row>
    <row r="8224" customFormat="false" ht="12.75" hidden="false" customHeight="false" outlineLevel="0" collapsed="false">
      <c r="B8224" s="4" t="e">
        <f aca="false">IF(LEN(+#REF!)=4,#REF!,"1")</f>
        <v>#REF!</v>
      </c>
      <c r="C8224" s="0" t="str">
        <f aca="false">IF(ISERROR(VLOOKUP(B8224,#REF!,1,0)),"ACTUALIZAR","")</f>
        <v>ACTUALIZAR</v>
      </c>
    </row>
    <row r="8225" customFormat="false" ht="12.75" hidden="false" customHeight="false" outlineLevel="0" collapsed="false">
      <c r="B8225" s="4" t="e">
        <f aca="false">IF(LEN(+#REF!)=4,#REF!,"1")</f>
        <v>#REF!</v>
      </c>
      <c r="C8225" s="0" t="str">
        <f aca="false">IF(ISERROR(VLOOKUP(B8225,#REF!,1,0)),"ACTUALIZAR","")</f>
        <v>ACTUALIZAR</v>
      </c>
    </row>
    <row r="8226" customFormat="false" ht="12.75" hidden="false" customHeight="false" outlineLevel="0" collapsed="false">
      <c r="B8226" s="4" t="e">
        <f aca="false">IF(LEN(+#REF!)=4,#REF!,"1")</f>
        <v>#REF!</v>
      </c>
      <c r="C8226" s="0" t="str">
        <f aca="false">IF(ISERROR(VLOOKUP(B8226,#REF!,1,0)),"ACTUALIZAR","")</f>
        <v>ACTUALIZAR</v>
      </c>
    </row>
    <row r="8227" customFormat="false" ht="12.75" hidden="false" customHeight="false" outlineLevel="0" collapsed="false">
      <c r="B8227" s="4" t="e">
        <f aca="false">IF(LEN(+#REF!)=4,#REF!,"1")</f>
        <v>#REF!</v>
      </c>
      <c r="C8227" s="0" t="str">
        <f aca="false">IF(ISERROR(VLOOKUP(B8227,#REF!,1,0)),"ACTUALIZAR","")</f>
        <v>ACTUALIZAR</v>
      </c>
    </row>
    <row r="8228" customFormat="false" ht="12.75" hidden="false" customHeight="false" outlineLevel="0" collapsed="false">
      <c r="B8228" s="4" t="e">
        <f aca="false">IF(LEN(+#REF!)=4,#REF!,"1")</f>
        <v>#REF!</v>
      </c>
      <c r="C8228" s="0" t="str">
        <f aca="false">IF(ISERROR(VLOOKUP(B8228,#REF!,1,0)),"ACTUALIZAR","")</f>
        <v>ACTUALIZAR</v>
      </c>
    </row>
    <row r="8229" customFormat="false" ht="12.75" hidden="false" customHeight="false" outlineLevel="0" collapsed="false">
      <c r="B8229" s="4" t="e">
        <f aca="false">IF(LEN(+#REF!)=4,#REF!,"1")</f>
        <v>#REF!</v>
      </c>
      <c r="C8229" s="0" t="str">
        <f aca="false">IF(ISERROR(VLOOKUP(B8229,#REF!,1,0)),"ACTUALIZAR","")</f>
        <v>ACTUALIZAR</v>
      </c>
    </row>
    <row r="8230" customFormat="false" ht="12.75" hidden="false" customHeight="false" outlineLevel="0" collapsed="false">
      <c r="B8230" s="4" t="e">
        <f aca="false">IF(LEN(+#REF!)=4,#REF!,"1")</f>
        <v>#REF!</v>
      </c>
      <c r="C8230" s="0" t="str">
        <f aca="false">IF(ISERROR(VLOOKUP(B8230,#REF!,1,0)),"ACTUALIZAR","")</f>
        <v>ACTUALIZAR</v>
      </c>
    </row>
    <row r="8231" customFormat="false" ht="12.75" hidden="false" customHeight="false" outlineLevel="0" collapsed="false">
      <c r="B8231" s="4" t="e">
        <f aca="false">IF(LEN(+#REF!)=4,#REF!,"1")</f>
        <v>#REF!</v>
      </c>
      <c r="C8231" s="0" t="str">
        <f aca="false">IF(ISERROR(VLOOKUP(B8231,#REF!,1,0)),"ACTUALIZAR","")</f>
        <v>ACTUALIZAR</v>
      </c>
    </row>
    <row r="8232" customFormat="false" ht="12.75" hidden="false" customHeight="false" outlineLevel="0" collapsed="false">
      <c r="B8232" s="4" t="e">
        <f aca="false">IF(LEN(+#REF!)=4,#REF!,"1")</f>
        <v>#REF!</v>
      </c>
      <c r="C8232" s="0" t="str">
        <f aca="false">IF(ISERROR(VLOOKUP(B8232,#REF!,1,0)),"ACTUALIZAR","")</f>
        <v>ACTUALIZAR</v>
      </c>
    </row>
    <row r="8233" customFormat="false" ht="12.75" hidden="false" customHeight="false" outlineLevel="0" collapsed="false">
      <c r="B8233" s="4" t="e">
        <f aca="false">IF(LEN(+#REF!)=4,#REF!,"1")</f>
        <v>#REF!</v>
      </c>
      <c r="C8233" s="0" t="str">
        <f aca="false">IF(ISERROR(VLOOKUP(B8233,#REF!,1,0)),"ACTUALIZAR","")</f>
        <v>ACTUALIZAR</v>
      </c>
    </row>
    <row r="8234" customFormat="false" ht="12.75" hidden="false" customHeight="false" outlineLevel="0" collapsed="false">
      <c r="B8234" s="4" t="e">
        <f aca="false">IF(LEN(+#REF!)=4,#REF!,"1")</f>
        <v>#REF!</v>
      </c>
      <c r="C8234" s="0" t="str">
        <f aca="false">IF(ISERROR(VLOOKUP(B8234,#REF!,1,0)),"ACTUALIZAR","")</f>
        <v>ACTUALIZAR</v>
      </c>
    </row>
    <row r="8235" customFormat="false" ht="12.75" hidden="false" customHeight="false" outlineLevel="0" collapsed="false">
      <c r="B8235" s="4" t="e">
        <f aca="false">IF(LEN(+#REF!)=4,#REF!,"1")</f>
        <v>#REF!</v>
      </c>
      <c r="C8235" s="0" t="str">
        <f aca="false">IF(ISERROR(VLOOKUP(B8235,#REF!,1,0)),"ACTUALIZAR","")</f>
        <v>ACTUALIZAR</v>
      </c>
    </row>
    <row r="8236" customFormat="false" ht="12.75" hidden="false" customHeight="false" outlineLevel="0" collapsed="false">
      <c r="B8236" s="4" t="e">
        <f aca="false">IF(LEN(+#REF!)=4,#REF!,"1")</f>
        <v>#REF!</v>
      </c>
      <c r="C8236" s="0" t="str">
        <f aca="false">IF(ISERROR(VLOOKUP(B8236,#REF!,1,0)),"ACTUALIZAR","")</f>
        <v>ACTUALIZAR</v>
      </c>
    </row>
    <row r="8237" customFormat="false" ht="12.75" hidden="false" customHeight="false" outlineLevel="0" collapsed="false">
      <c r="B8237" s="4" t="e">
        <f aca="false">IF(LEN(+#REF!)=4,#REF!,"1")</f>
        <v>#REF!</v>
      </c>
      <c r="C8237" s="0" t="str">
        <f aca="false">IF(ISERROR(VLOOKUP(B8237,#REF!,1,0)),"ACTUALIZAR","")</f>
        <v>ACTUALIZAR</v>
      </c>
    </row>
    <row r="8238" customFormat="false" ht="12.75" hidden="false" customHeight="false" outlineLevel="0" collapsed="false">
      <c r="B8238" s="4" t="e">
        <f aca="false">IF(LEN(+#REF!)=4,#REF!,"1")</f>
        <v>#REF!</v>
      </c>
      <c r="C8238" s="0" t="str">
        <f aca="false">IF(ISERROR(VLOOKUP(B8238,#REF!,1,0)),"ACTUALIZAR","")</f>
        <v>ACTUALIZAR</v>
      </c>
    </row>
    <row r="8239" customFormat="false" ht="12.75" hidden="false" customHeight="false" outlineLevel="0" collapsed="false">
      <c r="B8239" s="4" t="e">
        <f aca="false">IF(LEN(+#REF!)=4,#REF!,"1")</f>
        <v>#REF!</v>
      </c>
      <c r="C8239" s="0" t="str">
        <f aca="false">IF(ISERROR(VLOOKUP(B8239,#REF!,1,0)),"ACTUALIZAR","")</f>
        <v>ACTUALIZAR</v>
      </c>
    </row>
    <row r="8240" customFormat="false" ht="12.75" hidden="false" customHeight="false" outlineLevel="0" collapsed="false">
      <c r="B8240" s="4" t="e">
        <f aca="false">IF(LEN(+#REF!)=4,#REF!,"1")</f>
        <v>#REF!</v>
      </c>
      <c r="C8240" s="0" t="str">
        <f aca="false">IF(ISERROR(VLOOKUP(B8240,#REF!,1,0)),"ACTUALIZAR","")</f>
        <v>ACTUALIZAR</v>
      </c>
    </row>
    <row r="8241" customFormat="false" ht="12.75" hidden="false" customHeight="false" outlineLevel="0" collapsed="false">
      <c r="B8241" s="4" t="e">
        <f aca="false">IF(LEN(+#REF!)=4,#REF!,"1")</f>
        <v>#REF!</v>
      </c>
      <c r="C8241" s="0" t="str">
        <f aca="false">IF(ISERROR(VLOOKUP(B8241,#REF!,1,0)),"ACTUALIZAR","")</f>
        <v>ACTUALIZAR</v>
      </c>
    </row>
    <row r="8242" customFormat="false" ht="12.75" hidden="false" customHeight="false" outlineLevel="0" collapsed="false">
      <c r="B8242" s="4" t="e">
        <f aca="false">IF(LEN(+#REF!)=4,#REF!,"1")</f>
        <v>#REF!</v>
      </c>
      <c r="C8242" s="0" t="str">
        <f aca="false">IF(ISERROR(VLOOKUP(B8242,#REF!,1,0)),"ACTUALIZAR","")</f>
        <v>ACTUALIZAR</v>
      </c>
    </row>
    <row r="8243" customFormat="false" ht="12.75" hidden="false" customHeight="false" outlineLevel="0" collapsed="false">
      <c r="B8243" s="4" t="e">
        <f aca="false">IF(LEN(+#REF!)=4,#REF!,"1")</f>
        <v>#REF!</v>
      </c>
      <c r="C8243" s="0" t="str">
        <f aca="false">IF(ISERROR(VLOOKUP(B8243,#REF!,1,0)),"ACTUALIZAR","")</f>
        <v>ACTUALIZAR</v>
      </c>
    </row>
    <row r="8244" customFormat="false" ht="12.75" hidden="false" customHeight="false" outlineLevel="0" collapsed="false">
      <c r="B8244" s="4" t="e">
        <f aca="false">IF(LEN(+#REF!)=4,#REF!,"1")</f>
        <v>#REF!</v>
      </c>
      <c r="C8244" s="0" t="str">
        <f aca="false">IF(ISERROR(VLOOKUP(B8244,#REF!,1,0)),"ACTUALIZAR","")</f>
        <v>ACTUALIZAR</v>
      </c>
    </row>
    <row r="8245" customFormat="false" ht="12.75" hidden="false" customHeight="false" outlineLevel="0" collapsed="false">
      <c r="B8245" s="4" t="e">
        <f aca="false">IF(LEN(+#REF!)=4,#REF!,"1")</f>
        <v>#REF!</v>
      </c>
      <c r="C8245" s="0" t="str">
        <f aca="false">IF(ISERROR(VLOOKUP(B8245,#REF!,1,0)),"ACTUALIZAR","")</f>
        <v>ACTUALIZAR</v>
      </c>
    </row>
    <row r="8246" customFormat="false" ht="12.75" hidden="false" customHeight="false" outlineLevel="0" collapsed="false">
      <c r="B8246" s="4" t="e">
        <f aca="false">IF(LEN(+#REF!)=4,#REF!,"1")</f>
        <v>#REF!</v>
      </c>
      <c r="C8246" s="0" t="str">
        <f aca="false">IF(ISERROR(VLOOKUP(B8246,#REF!,1,0)),"ACTUALIZAR","")</f>
        <v>ACTUALIZAR</v>
      </c>
    </row>
    <row r="8247" customFormat="false" ht="12.75" hidden="false" customHeight="false" outlineLevel="0" collapsed="false">
      <c r="B8247" s="4" t="e">
        <f aca="false">IF(LEN(+#REF!)=4,#REF!,"1")</f>
        <v>#REF!</v>
      </c>
      <c r="C8247" s="0" t="str">
        <f aca="false">IF(ISERROR(VLOOKUP(B8247,#REF!,1,0)),"ACTUALIZAR","")</f>
        <v>ACTUALIZAR</v>
      </c>
    </row>
    <row r="8248" customFormat="false" ht="12.75" hidden="false" customHeight="false" outlineLevel="0" collapsed="false">
      <c r="B8248" s="4" t="e">
        <f aca="false">IF(LEN(+#REF!)=4,#REF!,"1")</f>
        <v>#REF!</v>
      </c>
      <c r="C8248" s="0" t="str">
        <f aca="false">IF(ISERROR(VLOOKUP(B8248,#REF!,1,0)),"ACTUALIZAR","")</f>
        <v>ACTUALIZAR</v>
      </c>
    </row>
    <row r="8249" customFormat="false" ht="12.75" hidden="false" customHeight="false" outlineLevel="0" collapsed="false">
      <c r="B8249" s="4" t="e">
        <f aca="false">IF(LEN(+#REF!)=4,#REF!,"1")</f>
        <v>#REF!</v>
      </c>
      <c r="C8249" s="0" t="str">
        <f aca="false">IF(ISERROR(VLOOKUP(B8249,#REF!,1,0)),"ACTUALIZAR","")</f>
        <v>ACTUALIZAR</v>
      </c>
    </row>
    <row r="8250" customFormat="false" ht="12.75" hidden="false" customHeight="false" outlineLevel="0" collapsed="false">
      <c r="B8250" s="4" t="e">
        <f aca="false">IF(LEN(+#REF!)=4,#REF!,"1")</f>
        <v>#REF!</v>
      </c>
      <c r="C8250" s="0" t="str">
        <f aca="false">IF(ISERROR(VLOOKUP(B8250,#REF!,1,0)),"ACTUALIZAR","")</f>
        <v>ACTUALIZAR</v>
      </c>
    </row>
    <row r="8251" customFormat="false" ht="12.75" hidden="false" customHeight="false" outlineLevel="0" collapsed="false">
      <c r="B8251" s="4" t="e">
        <f aca="false">IF(LEN(+#REF!)=4,#REF!,"1")</f>
        <v>#REF!</v>
      </c>
      <c r="C8251" s="0" t="str">
        <f aca="false">IF(ISERROR(VLOOKUP(B8251,#REF!,1,0)),"ACTUALIZAR","")</f>
        <v>ACTUALIZAR</v>
      </c>
    </row>
    <row r="8252" customFormat="false" ht="12.75" hidden="false" customHeight="false" outlineLevel="0" collapsed="false">
      <c r="B8252" s="4" t="e">
        <f aca="false">IF(LEN(+#REF!)=4,#REF!,"1")</f>
        <v>#REF!</v>
      </c>
      <c r="C8252" s="0" t="str">
        <f aca="false">IF(ISERROR(VLOOKUP(B8252,#REF!,1,0)),"ACTUALIZAR","")</f>
        <v>ACTUALIZAR</v>
      </c>
    </row>
    <row r="8253" customFormat="false" ht="12.75" hidden="false" customHeight="false" outlineLevel="0" collapsed="false">
      <c r="B8253" s="4" t="e">
        <f aca="false">IF(LEN(+#REF!)=4,#REF!,"1")</f>
        <v>#REF!</v>
      </c>
      <c r="C8253" s="0" t="str">
        <f aca="false">IF(ISERROR(VLOOKUP(B8253,#REF!,1,0)),"ACTUALIZAR","")</f>
        <v>ACTUALIZAR</v>
      </c>
    </row>
    <row r="8254" customFormat="false" ht="12.75" hidden="false" customHeight="false" outlineLevel="0" collapsed="false">
      <c r="B8254" s="4" t="e">
        <f aca="false">IF(LEN(+#REF!)=4,#REF!,"1")</f>
        <v>#REF!</v>
      </c>
      <c r="C8254" s="0" t="str">
        <f aca="false">IF(ISERROR(VLOOKUP(B8254,#REF!,1,0)),"ACTUALIZAR","")</f>
        <v>ACTUALIZAR</v>
      </c>
    </row>
    <row r="8255" customFormat="false" ht="12.75" hidden="false" customHeight="false" outlineLevel="0" collapsed="false">
      <c r="B8255" s="4" t="e">
        <f aca="false">IF(LEN(+#REF!)=4,#REF!,"1")</f>
        <v>#REF!</v>
      </c>
      <c r="C8255" s="0" t="str">
        <f aca="false">IF(ISERROR(VLOOKUP(B8255,#REF!,1,0)),"ACTUALIZAR","")</f>
        <v>ACTUALIZAR</v>
      </c>
    </row>
    <row r="8256" customFormat="false" ht="12.75" hidden="false" customHeight="false" outlineLevel="0" collapsed="false">
      <c r="B8256" s="4" t="e">
        <f aca="false">IF(LEN(+#REF!)=4,#REF!,"1")</f>
        <v>#REF!</v>
      </c>
      <c r="C8256" s="0" t="str">
        <f aca="false">IF(ISERROR(VLOOKUP(B8256,#REF!,1,0)),"ACTUALIZAR","")</f>
        <v>ACTUALIZAR</v>
      </c>
    </row>
    <row r="8257" customFormat="false" ht="12.75" hidden="false" customHeight="false" outlineLevel="0" collapsed="false">
      <c r="B8257" s="4" t="e">
        <f aca="false">IF(LEN(+#REF!)=4,#REF!,"1")</f>
        <v>#REF!</v>
      </c>
      <c r="C8257" s="0" t="str">
        <f aca="false">IF(ISERROR(VLOOKUP(B8257,#REF!,1,0)),"ACTUALIZAR","")</f>
        <v>ACTUALIZAR</v>
      </c>
    </row>
    <row r="8258" customFormat="false" ht="12.75" hidden="false" customHeight="false" outlineLevel="0" collapsed="false">
      <c r="B8258" s="4" t="e">
        <f aca="false">IF(LEN(+#REF!)=4,#REF!,"1")</f>
        <v>#REF!</v>
      </c>
      <c r="C8258" s="0" t="str">
        <f aca="false">IF(ISERROR(VLOOKUP(B8258,#REF!,1,0)),"ACTUALIZAR","")</f>
        <v>ACTUALIZAR</v>
      </c>
    </row>
    <row r="8259" customFormat="false" ht="12.75" hidden="false" customHeight="false" outlineLevel="0" collapsed="false">
      <c r="B8259" s="4" t="e">
        <f aca="false">IF(LEN(+#REF!)=4,#REF!,"1")</f>
        <v>#REF!</v>
      </c>
      <c r="C8259" s="0" t="str">
        <f aca="false">IF(ISERROR(VLOOKUP(B8259,#REF!,1,0)),"ACTUALIZAR","")</f>
        <v>ACTUALIZAR</v>
      </c>
    </row>
    <row r="8260" customFormat="false" ht="12.75" hidden="false" customHeight="false" outlineLevel="0" collapsed="false">
      <c r="B8260" s="4" t="e">
        <f aca="false">IF(LEN(+#REF!)=4,#REF!,"1")</f>
        <v>#REF!</v>
      </c>
      <c r="C8260" s="0" t="str">
        <f aca="false">IF(ISERROR(VLOOKUP(B8260,#REF!,1,0)),"ACTUALIZAR","")</f>
        <v>ACTUALIZAR</v>
      </c>
    </row>
    <row r="8261" customFormat="false" ht="12.75" hidden="false" customHeight="false" outlineLevel="0" collapsed="false">
      <c r="B8261" s="4" t="e">
        <f aca="false">IF(LEN(+#REF!)=4,#REF!,"1")</f>
        <v>#REF!</v>
      </c>
      <c r="C8261" s="0" t="str">
        <f aca="false">IF(ISERROR(VLOOKUP(B8261,#REF!,1,0)),"ACTUALIZAR","")</f>
        <v>ACTUALIZAR</v>
      </c>
    </row>
    <row r="8262" customFormat="false" ht="12.75" hidden="false" customHeight="false" outlineLevel="0" collapsed="false">
      <c r="B8262" s="4" t="e">
        <f aca="false">IF(LEN(+#REF!)=4,#REF!,"1")</f>
        <v>#REF!</v>
      </c>
      <c r="C8262" s="0" t="str">
        <f aca="false">IF(ISERROR(VLOOKUP(B8262,#REF!,1,0)),"ACTUALIZAR","")</f>
        <v>ACTUALIZAR</v>
      </c>
    </row>
    <row r="8263" customFormat="false" ht="12.75" hidden="false" customHeight="false" outlineLevel="0" collapsed="false">
      <c r="B8263" s="4" t="e">
        <f aca="false">IF(LEN(+#REF!)=4,#REF!,"1")</f>
        <v>#REF!</v>
      </c>
      <c r="C8263" s="0" t="str">
        <f aca="false">IF(ISERROR(VLOOKUP(B8263,#REF!,1,0)),"ACTUALIZAR","")</f>
        <v>ACTUALIZAR</v>
      </c>
    </row>
    <row r="8264" customFormat="false" ht="12.75" hidden="false" customHeight="false" outlineLevel="0" collapsed="false">
      <c r="B8264" s="4" t="e">
        <f aca="false">IF(LEN(+#REF!)=4,#REF!,"1")</f>
        <v>#REF!</v>
      </c>
      <c r="C8264" s="0" t="str">
        <f aca="false">IF(ISERROR(VLOOKUP(B8264,#REF!,1,0)),"ACTUALIZAR","")</f>
        <v>ACTUALIZAR</v>
      </c>
    </row>
    <row r="8265" customFormat="false" ht="12.75" hidden="false" customHeight="false" outlineLevel="0" collapsed="false">
      <c r="B8265" s="4" t="e">
        <f aca="false">IF(LEN(+#REF!)=4,#REF!,"1")</f>
        <v>#REF!</v>
      </c>
      <c r="C8265" s="0" t="str">
        <f aca="false">IF(ISERROR(VLOOKUP(B8265,#REF!,1,0)),"ACTUALIZAR","")</f>
        <v>ACTUALIZAR</v>
      </c>
    </row>
    <row r="8266" customFormat="false" ht="12.75" hidden="false" customHeight="false" outlineLevel="0" collapsed="false">
      <c r="B8266" s="4" t="e">
        <f aca="false">IF(LEN(+#REF!)=4,#REF!,"1")</f>
        <v>#REF!</v>
      </c>
      <c r="C8266" s="0" t="str">
        <f aca="false">IF(ISERROR(VLOOKUP(B8266,#REF!,1,0)),"ACTUALIZAR","")</f>
        <v>ACTUALIZAR</v>
      </c>
    </row>
    <row r="8267" customFormat="false" ht="12.75" hidden="false" customHeight="false" outlineLevel="0" collapsed="false">
      <c r="B8267" s="4" t="e">
        <f aca="false">IF(LEN(+#REF!)=4,#REF!,"1")</f>
        <v>#REF!</v>
      </c>
      <c r="C8267" s="0" t="str">
        <f aca="false">IF(ISERROR(VLOOKUP(B8267,#REF!,1,0)),"ACTUALIZAR","")</f>
        <v>ACTUALIZAR</v>
      </c>
    </row>
    <row r="8268" customFormat="false" ht="12.75" hidden="false" customHeight="false" outlineLevel="0" collapsed="false">
      <c r="B8268" s="4" t="e">
        <f aca="false">IF(LEN(+#REF!)=4,#REF!,"1")</f>
        <v>#REF!</v>
      </c>
      <c r="C8268" s="0" t="str">
        <f aca="false">IF(ISERROR(VLOOKUP(B8268,#REF!,1,0)),"ACTUALIZAR","")</f>
        <v>ACTUALIZAR</v>
      </c>
    </row>
    <row r="8269" customFormat="false" ht="12.75" hidden="false" customHeight="false" outlineLevel="0" collapsed="false">
      <c r="B8269" s="4" t="e">
        <f aca="false">IF(LEN(+#REF!)=4,#REF!,"1")</f>
        <v>#REF!</v>
      </c>
      <c r="C8269" s="0" t="str">
        <f aca="false">IF(ISERROR(VLOOKUP(B8269,#REF!,1,0)),"ACTUALIZAR","")</f>
        <v>ACTUALIZAR</v>
      </c>
    </row>
    <row r="8270" customFormat="false" ht="12.75" hidden="false" customHeight="false" outlineLevel="0" collapsed="false">
      <c r="B8270" s="4" t="e">
        <f aca="false">IF(LEN(+#REF!)=4,#REF!,"1")</f>
        <v>#REF!</v>
      </c>
      <c r="C8270" s="0" t="str">
        <f aca="false">IF(ISERROR(VLOOKUP(B8270,#REF!,1,0)),"ACTUALIZAR","")</f>
        <v>ACTUALIZAR</v>
      </c>
    </row>
    <row r="8271" customFormat="false" ht="12.75" hidden="false" customHeight="false" outlineLevel="0" collapsed="false">
      <c r="B8271" s="4" t="e">
        <f aca="false">IF(LEN(+#REF!)=4,#REF!,"1")</f>
        <v>#REF!</v>
      </c>
      <c r="C8271" s="0" t="str">
        <f aca="false">IF(ISERROR(VLOOKUP(B8271,#REF!,1,0)),"ACTUALIZAR","")</f>
        <v>ACTUALIZAR</v>
      </c>
    </row>
    <row r="8272" customFormat="false" ht="12.75" hidden="false" customHeight="false" outlineLevel="0" collapsed="false">
      <c r="B8272" s="4" t="e">
        <f aca="false">IF(LEN(+#REF!)=4,#REF!,"1")</f>
        <v>#REF!</v>
      </c>
      <c r="C8272" s="0" t="str">
        <f aca="false">IF(ISERROR(VLOOKUP(B8272,#REF!,1,0)),"ACTUALIZAR","")</f>
        <v>ACTUALIZAR</v>
      </c>
    </row>
    <row r="8273" customFormat="false" ht="12.75" hidden="false" customHeight="false" outlineLevel="0" collapsed="false">
      <c r="B8273" s="4" t="e">
        <f aca="false">IF(LEN(+#REF!)=4,#REF!,"1")</f>
        <v>#REF!</v>
      </c>
      <c r="C8273" s="0" t="str">
        <f aca="false">IF(ISERROR(VLOOKUP(B8273,#REF!,1,0)),"ACTUALIZAR","")</f>
        <v>ACTUALIZAR</v>
      </c>
    </row>
    <row r="8274" customFormat="false" ht="12.75" hidden="false" customHeight="false" outlineLevel="0" collapsed="false">
      <c r="B8274" s="4" t="e">
        <f aca="false">IF(LEN(+#REF!)=4,#REF!,"1")</f>
        <v>#REF!</v>
      </c>
      <c r="C8274" s="0" t="str">
        <f aca="false">IF(ISERROR(VLOOKUP(B8274,#REF!,1,0)),"ACTUALIZAR","")</f>
        <v>ACTUALIZAR</v>
      </c>
    </row>
    <row r="8275" customFormat="false" ht="12.75" hidden="false" customHeight="false" outlineLevel="0" collapsed="false">
      <c r="B8275" s="4" t="e">
        <f aca="false">IF(LEN(+#REF!)=4,#REF!,"1")</f>
        <v>#REF!</v>
      </c>
      <c r="C8275" s="0" t="str">
        <f aca="false">IF(ISERROR(VLOOKUP(B8275,#REF!,1,0)),"ACTUALIZAR","")</f>
        <v>ACTUALIZAR</v>
      </c>
    </row>
    <row r="8276" customFormat="false" ht="12.75" hidden="false" customHeight="false" outlineLevel="0" collapsed="false">
      <c r="B8276" s="4" t="e">
        <f aca="false">IF(LEN(+#REF!)=4,#REF!,"1")</f>
        <v>#REF!</v>
      </c>
      <c r="C8276" s="0" t="str">
        <f aca="false">IF(ISERROR(VLOOKUP(B8276,#REF!,1,0)),"ACTUALIZAR","")</f>
        <v>ACTUALIZAR</v>
      </c>
    </row>
    <row r="8277" customFormat="false" ht="12.75" hidden="false" customHeight="false" outlineLevel="0" collapsed="false">
      <c r="B8277" s="4" t="e">
        <f aca="false">IF(LEN(+#REF!)=4,#REF!,"1")</f>
        <v>#REF!</v>
      </c>
      <c r="C8277" s="0" t="str">
        <f aca="false">IF(ISERROR(VLOOKUP(B8277,#REF!,1,0)),"ACTUALIZAR","")</f>
        <v>ACTUALIZAR</v>
      </c>
    </row>
    <row r="8278" customFormat="false" ht="12.75" hidden="false" customHeight="false" outlineLevel="0" collapsed="false">
      <c r="B8278" s="4" t="e">
        <f aca="false">IF(LEN(+#REF!)=4,#REF!,"1")</f>
        <v>#REF!</v>
      </c>
      <c r="C8278" s="0" t="str">
        <f aca="false">IF(ISERROR(VLOOKUP(B8278,#REF!,1,0)),"ACTUALIZAR","")</f>
        <v>ACTUALIZAR</v>
      </c>
    </row>
    <row r="8279" customFormat="false" ht="12.75" hidden="false" customHeight="false" outlineLevel="0" collapsed="false">
      <c r="B8279" s="4" t="e">
        <f aca="false">IF(LEN(+#REF!)=4,#REF!,"1")</f>
        <v>#REF!</v>
      </c>
      <c r="C8279" s="0" t="str">
        <f aca="false">IF(ISERROR(VLOOKUP(B8279,#REF!,1,0)),"ACTUALIZAR","")</f>
        <v>ACTUALIZAR</v>
      </c>
    </row>
    <row r="8280" customFormat="false" ht="12.75" hidden="false" customHeight="false" outlineLevel="0" collapsed="false">
      <c r="B8280" s="4" t="e">
        <f aca="false">IF(LEN(+#REF!)=4,#REF!,"1")</f>
        <v>#REF!</v>
      </c>
      <c r="C8280" s="0" t="str">
        <f aca="false">IF(ISERROR(VLOOKUP(B8280,#REF!,1,0)),"ACTUALIZAR","")</f>
        <v>ACTUALIZAR</v>
      </c>
    </row>
    <row r="8281" customFormat="false" ht="12.75" hidden="false" customHeight="false" outlineLevel="0" collapsed="false">
      <c r="B8281" s="4" t="e">
        <f aca="false">IF(LEN(+#REF!)=4,#REF!,"1")</f>
        <v>#REF!</v>
      </c>
      <c r="C8281" s="0" t="str">
        <f aca="false">IF(ISERROR(VLOOKUP(B8281,#REF!,1,0)),"ACTUALIZAR","")</f>
        <v>ACTUALIZAR</v>
      </c>
    </row>
    <row r="8282" customFormat="false" ht="12.75" hidden="false" customHeight="false" outlineLevel="0" collapsed="false">
      <c r="B8282" s="4" t="e">
        <f aca="false">IF(LEN(+#REF!)=4,#REF!,"1")</f>
        <v>#REF!</v>
      </c>
      <c r="C8282" s="0" t="str">
        <f aca="false">IF(ISERROR(VLOOKUP(B8282,#REF!,1,0)),"ACTUALIZAR","")</f>
        <v>ACTUALIZAR</v>
      </c>
    </row>
    <row r="8283" customFormat="false" ht="12.75" hidden="false" customHeight="false" outlineLevel="0" collapsed="false">
      <c r="B8283" s="4" t="e">
        <f aca="false">IF(LEN(+#REF!)=4,#REF!,"1")</f>
        <v>#REF!</v>
      </c>
      <c r="C8283" s="0" t="str">
        <f aca="false">IF(ISERROR(VLOOKUP(B8283,#REF!,1,0)),"ACTUALIZAR","")</f>
        <v>ACTUALIZAR</v>
      </c>
    </row>
    <row r="8284" customFormat="false" ht="12.75" hidden="false" customHeight="false" outlineLevel="0" collapsed="false">
      <c r="B8284" s="4" t="e">
        <f aca="false">IF(LEN(+#REF!)=4,#REF!,"1")</f>
        <v>#REF!</v>
      </c>
      <c r="C8284" s="0" t="str">
        <f aca="false">IF(ISERROR(VLOOKUP(B8284,#REF!,1,0)),"ACTUALIZAR","")</f>
        <v>ACTUALIZAR</v>
      </c>
    </row>
    <row r="8285" customFormat="false" ht="12.75" hidden="false" customHeight="false" outlineLevel="0" collapsed="false">
      <c r="B8285" s="4" t="e">
        <f aca="false">IF(LEN(+#REF!)=4,#REF!,"1")</f>
        <v>#REF!</v>
      </c>
      <c r="C8285" s="0" t="str">
        <f aca="false">IF(ISERROR(VLOOKUP(B8285,#REF!,1,0)),"ACTUALIZAR","")</f>
        <v>ACTUALIZAR</v>
      </c>
    </row>
    <row r="8286" customFormat="false" ht="12.75" hidden="false" customHeight="false" outlineLevel="0" collapsed="false">
      <c r="B8286" s="4" t="e">
        <f aca="false">IF(LEN(+#REF!)=4,#REF!,"1")</f>
        <v>#REF!</v>
      </c>
      <c r="C8286" s="0" t="str">
        <f aca="false">IF(ISERROR(VLOOKUP(B8286,#REF!,1,0)),"ACTUALIZAR","")</f>
        <v>ACTUALIZAR</v>
      </c>
    </row>
    <row r="8287" customFormat="false" ht="12.75" hidden="false" customHeight="false" outlineLevel="0" collapsed="false">
      <c r="B8287" s="4" t="e">
        <f aca="false">IF(LEN(+#REF!)=4,#REF!,"1")</f>
        <v>#REF!</v>
      </c>
      <c r="C8287" s="0" t="str">
        <f aca="false">IF(ISERROR(VLOOKUP(B8287,#REF!,1,0)),"ACTUALIZAR","")</f>
        <v>ACTUALIZAR</v>
      </c>
    </row>
    <row r="8288" customFormat="false" ht="12.75" hidden="false" customHeight="false" outlineLevel="0" collapsed="false">
      <c r="B8288" s="4" t="e">
        <f aca="false">IF(LEN(+#REF!)=4,#REF!,"1")</f>
        <v>#REF!</v>
      </c>
      <c r="C8288" s="0" t="str">
        <f aca="false">IF(ISERROR(VLOOKUP(B8288,#REF!,1,0)),"ACTUALIZAR","")</f>
        <v>ACTUALIZAR</v>
      </c>
    </row>
    <row r="8289" customFormat="false" ht="12.75" hidden="false" customHeight="false" outlineLevel="0" collapsed="false">
      <c r="B8289" s="4" t="e">
        <f aca="false">IF(LEN(+#REF!)=4,#REF!,"1")</f>
        <v>#REF!</v>
      </c>
      <c r="C8289" s="0" t="str">
        <f aca="false">IF(ISERROR(VLOOKUP(B8289,#REF!,1,0)),"ACTUALIZAR","")</f>
        <v>ACTUALIZAR</v>
      </c>
    </row>
    <row r="8290" customFormat="false" ht="12.75" hidden="false" customHeight="false" outlineLevel="0" collapsed="false">
      <c r="B8290" s="4" t="e">
        <f aca="false">IF(LEN(+#REF!)=4,#REF!,"1")</f>
        <v>#REF!</v>
      </c>
      <c r="C8290" s="0" t="str">
        <f aca="false">IF(ISERROR(VLOOKUP(B8290,#REF!,1,0)),"ACTUALIZAR","")</f>
        <v>ACTUALIZAR</v>
      </c>
    </row>
    <row r="8291" customFormat="false" ht="12.75" hidden="false" customHeight="false" outlineLevel="0" collapsed="false">
      <c r="B8291" s="4" t="e">
        <f aca="false">IF(LEN(+#REF!)=4,#REF!,"1")</f>
        <v>#REF!</v>
      </c>
      <c r="C8291" s="0" t="str">
        <f aca="false">IF(ISERROR(VLOOKUP(B8291,#REF!,1,0)),"ACTUALIZAR","")</f>
        <v>ACTUALIZAR</v>
      </c>
    </row>
    <row r="8292" customFormat="false" ht="12.75" hidden="false" customHeight="false" outlineLevel="0" collapsed="false">
      <c r="B8292" s="4" t="e">
        <f aca="false">IF(LEN(+#REF!)=4,#REF!,"1")</f>
        <v>#REF!</v>
      </c>
      <c r="C8292" s="0" t="str">
        <f aca="false">IF(ISERROR(VLOOKUP(B8292,#REF!,1,0)),"ACTUALIZAR","")</f>
        <v>ACTUALIZAR</v>
      </c>
    </row>
    <row r="8293" customFormat="false" ht="12.75" hidden="false" customHeight="false" outlineLevel="0" collapsed="false">
      <c r="B8293" s="4" t="e">
        <f aca="false">IF(LEN(+#REF!)=4,#REF!,"1")</f>
        <v>#REF!</v>
      </c>
      <c r="C8293" s="0" t="str">
        <f aca="false">IF(ISERROR(VLOOKUP(B8293,#REF!,1,0)),"ACTUALIZAR","")</f>
        <v>ACTUALIZAR</v>
      </c>
    </row>
    <row r="8294" customFormat="false" ht="12.75" hidden="false" customHeight="false" outlineLevel="0" collapsed="false">
      <c r="B8294" s="4" t="e">
        <f aca="false">IF(LEN(+#REF!)=4,#REF!,"1")</f>
        <v>#REF!</v>
      </c>
      <c r="C8294" s="0" t="str">
        <f aca="false">IF(ISERROR(VLOOKUP(B8294,#REF!,1,0)),"ACTUALIZAR","")</f>
        <v>ACTUALIZAR</v>
      </c>
    </row>
    <row r="8295" customFormat="false" ht="12.75" hidden="false" customHeight="false" outlineLevel="0" collapsed="false">
      <c r="B8295" s="4" t="e">
        <f aca="false">IF(LEN(+#REF!)=4,#REF!,"1")</f>
        <v>#REF!</v>
      </c>
      <c r="C8295" s="0" t="str">
        <f aca="false">IF(ISERROR(VLOOKUP(B8295,#REF!,1,0)),"ACTUALIZAR","")</f>
        <v>ACTUALIZAR</v>
      </c>
    </row>
    <row r="8296" customFormat="false" ht="12.75" hidden="false" customHeight="false" outlineLevel="0" collapsed="false">
      <c r="B8296" s="4" t="e">
        <f aca="false">IF(LEN(+#REF!)=4,#REF!,"1")</f>
        <v>#REF!</v>
      </c>
      <c r="C8296" s="0" t="str">
        <f aca="false">IF(ISERROR(VLOOKUP(B8296,#REF!,1,0)),"ACTUALIZAR","")</f>
        <v>ACTUALIZAR</v>
      </c>
    </row>
    <row r="8297" customFormat="false" ht="12.75" hidden="false" customHeight="false" outlineLevel="0" collapsed="false">
      <c r="B8297" s="4" t="e">
        <f aca="false">IF(LEN(+#REF!)=4,#REF!,"1")</f>
        <v>#REF!</v>
      </c>
      <c r="C8297" s="0" t="str">
        <f aca="false">IF(ISERROR(VLOOKUP(B8297,#REF!,1,0)),"ACTUALIZAR","")</f>
        <v>ACTUALIZAR</v>
      </c>
    </row>
    <row r="8298" customFormat="false" ht="12.75" hidden="false" customHeight="false" outlineLevel="0" collapsed="false">
      <c r="B8298" s="4" t="e">
        <f aca="false">IF(LEN(+#REF!)=4,#REF!,"1")</f>
        <v>#REF!</v>
      </c>
      <c r="C8298" s="0" t="str">
        <f aca="false">IF(ISERROR(VLOOKUP(B8298,#REF!,1,0)),"ACTUALIZAR","")</f>
        <v>ACTUALIZAR</v>
      </c>
    </row>
    <row r="8299" customFormat="false" ht="12.75" hidden="false" customHeight="false" outlineLevel="0" collapsed="false">
      <c r="B8299" s="4" t="e">
        <f aca="false">IF(LEN(+#REF!)=4,#REF!,"1")</f>
        <v>#REF!</v>
      </c>
      <c r="C8299" s="0" t="str">
        <f aca="false">IF(ISERROR(VLOOKUP(B8299,#REF!,1,0)),"ACTUALIZAR","")</f>
        <v>ACTUALIZAR</v>
      </c>
    </row>
    <row r="8300" customFormat="false" ht="12.75" hidden="false" customHeight="false" outlineLevel="0" collapsed="false">
      <c r="B8300" s="4" t="e">
        <f aca="false">IF(LEN(+#REF!)=4,#REF!,"1")</f>
        <v>#REF!</v>
      </c>
      <c r="C8300" s="0" t="str">
        <f aca="false">IF(ISERROR(VLOOKUP(B8300,#REF!,1,0)),"ACTUALIZAR","")</f>
        <v>ACTUALIZAR</v>
      </c>
    </row>
    <row r="8301" customFormat="false" ht="12.75" hidden="false" customHeight="false" outlineLevel="0" collapsed="false">
      <c r="B8301" s="4" t="e">
        <f aca="false">IF(LEN(+#REF!)=4,#REF!,"1")</f>
        <v>#REF!</v>
      </c>
      <c r="C8301" s="0" t="str">
        <f aca="false">IF(ISERROR(VLOOKUP(B8301,#REF!,1,0)),"ACTUALIZAR","")</f>
        <v>ACTUALIZAR</v>
      </c>
    </row>
    <row r="8302" customFormat="false" ht="12.75" hidden="false" customHeight="false" outlineLevel="0" collapsed="false">
      <c r="B8302" s="4" t="e">
        <f aca="false">IF(LEN(+#REF!)=4,#REF!,"1")</f>
        <v>#REF!</v>
      </c>
      <c r="C8302" s="0" t="str">
        <f aca="false">IF(ISERROR(VLOOKUP(B8302,#REF!,1,0)),"ACTUALIZAR","")</f>
        <v>ACTUALIZAR</v>
      </c>
    </row>
    <row r="8303" customFormat="false" ht="12.75" hidden="false" customHeight="false" outlineLevel="0" collapsed="false">
      <c r="B8303" s="4" t="e">
        <f aca="false">IF(LEN(+#REF!)=4,#REF!,"1")</f>
        <v>#REF!</v>
      </c>
      <c r="C8303" s="0" t="str">
        <f aca="false">IF(ISERROR(VLOOKUP(B8303,#REF!,1,0)),"ACTUALIZAR","")</f>
        <v>ACTUALIZAR</v>
      </c>
    </row>
    <row r="8304" customFormat="false" ht="12.75" hidden="false" customHeight="false" outlineLevel="0" collapsed="false">
      <c r="B8304" s="4" t="e">
        <f aca="false">IF(LEN(+#REF!)=4,#REF!,"1")</f>
        <v>#REF!</v>
      </c>
      <c r="C8304" s="0" t="str">
        <f aca="false">IF(ISERROR(VLOOKUP(B8304,#REF!,1,0)),"ACTUALIZAR","")</f>
        <v>ACTUALIZAR</v>
      </c>
    </row>
    <row r="8305" customFormat="false" ht="12.75" hidden="false" customHeight="false" outlineLevel="0" collapsed="false">
      <c r="B8305" s="4" t="e">
        <f aca="false">IF(LEN(+#REF!)=4,#REF!,"1")</f>
        <v>#REF!</v>
      </c>
      <c r="C8305" s="0" t="str">
        <f aca="false">IF(ISERROR(VLOOKUP(B8305,#REF!,1,0)),"ACTUALIZAR","")</f>
        <v>ACTUALIZAR</v>
      </c>
    </row>
    <row r="8306" customFormat="false" ht="12.75" hidden="false" customHeight="false" outlineLevel="0" collapsed="false">
      <c r="B8306" s="4" t="e">
        <f aca="false">IF(LEN(+#REF!)=4,#REF!,"1")</f>
        <v>#REF!</v>
      </c>
      <c r="C8306" s="0" t="str">
        <f aca="false">IF(ISERROR(VLOOKUP(B8306,#REF!,1,0)),"ACTUALIZAR","")</f>
        <v>ACTUALIZAR</v>
      </c>
    </row>
    <row r="8307" customFormat="false" ht="12.75" hidden="false" customHeight="false" outlineLevel="0" collapsed="false">
      <c r="B8307" s="4" t="e">
        <f aca="false">IF(LEN(+#REF!)=4,#REF!,"1")</f>
        <v>#REF!</v>
      </c>
      <c r="C8307" s="0" t="str">
        <f aca="false">IF(ISERROR(VLOOKUP(B8307,#REF!,1,0)),"ACTUALIZAR","")</f>
        <v>ACTUALIZAR</v>
      </c>
    </row>
    <row r="8308" customFormat="false" ht="12.75" hidden="false" customHeight="false" outlineLevel="0" collapsed="false">
      <c r="B8308" s="4" t="e">
        <f aca="false">IF(LEN(+#REF!)=4,#REF!,"1")</f>
        <v>#REF!</v>
      </c>
      <c r="C8308" s="0" t="str">
        <f aca="false">IF(ISERROR(VLOOKUP(B8308,#REF!,1,0)),"ACTUALIZAR","")</f>
        <v>ACTUALIZAR</v>
      </c>
    </row>
    <row r="8309" customFormat="false" ht="12.75" hidden="false" customHeight="false" outlineLevel="0" collapsed="false">
      <c r="B8309" s="4" t="e">
        <f aca="false">IF(LEN(+#REF!)=4,#REF!,"1")</f>
        <v>#REF!</v>
      </c>
      <c r="C8309" s="0" t="str">
        <f aca="false">IF(ISERROR(VLOOKUP(B8309,#REF!,1,0)),"ACTUALIZAR","")</f>
        <v>ACTUALIZAR</v>
      </c>
    </row>
    <row r="8310" customFormat="false" ht="12.75" hidden="false" customHeight="false" outlineLevel="0" collapsed="false">
      <c r="B8310" s="4" t="e">
        <f aca="false">IF(LEN(+#REF!)=4,#REF!,"1")</f>
        <v>#REF!</v>
      </c>
      <c r="C8310" s="0" t="str">
        <f aca="false">IF(ISERROR(VLOOKUP(B8310,#REF!,1,0)),"ACTUALIZAR","")</f>
        <v>ACTUALIZAR</v>
      </c>
    </row>
    <row r="8311" customFormat="false" ht="12.75" hidden="false" customHeight="false" outlineLevel="0" collapsed="false">
      <c r="B8311" s="4" t="e">
        <f aca="false">IF(LEN(+#REF!)=4,#REF!,"1")</f>
        <v>#REF!</v>
      </c>
      <c r="C8311" s="0" t="str">
        <f aca="false">IF(ISERROR(VLOOKUP(B8311,#REF!,1,0)),"ACTUALIZAR","")</f>
        <v>ACTUALIZAR</v>
      </c>
    </row>
    <row r="8312" customFormat="false" ht="12.75" hidden="false" customHeight="false" outlineLevel="0" collapsed="false">
      <c r="B8312" s="4" t="e">
        <f aca="false">IF(LEN(+#REF!)=4,#REF!,"1")</f>
        <v>#REF!</v>
      </c>
      <c r="C8312" s="0" t="str">
        <f aca="false">IF(ISERROR(VLOOKUP(B8312,#REF!,1,0)),"ACTUALIZAR","")</f>
        <v>ACTUALIZAR</v>
      </c>
    </row>
    <row r="8313" customFormat="false" ht="12.75" hidden="false" customHeight="false" outlineLevel="0" collapsed="false">
      <c r="B8313" s="4" t="e">
        <f aca="false">IF(LEN(+#REF!)=4,#REF!,"1")</f>
        <v>#REF!</v>
      </c>
      <c r="C8313" s="0" t="str">
        <f aca="false">IF(ISERROR(VLOOKUP(B8313,#REF!,1,0)),"ACTUALIZAR","")</f>
        <v>ACTUALIZAR</v>
      </c>
    </row>
    <row r="8314" customFormat="false" ht="12.75" hidden="false" customHeight="false" outlineLevel="0" collapsed="false">
      <c r="B8314" s="4" t="e">
        <f aca="false">IF(LEN(+#REF!)=4,#REF!,"1")</f>
        <v>#REF!</v>
      </c>
      <c r="C8314" s="0" t="str">
        <f aca="false">IF(ISERROR(VLOOKUP(B8314,#REF!,1,0)),"ACTUALIZAR","")</f>
        <v>ACTUALIZAR</v>
      </c>
    </row>
    <row r="8315" customFormat="false" ht="12.75" hidden="false" customHeight="false" outlineLevel="0" collapsed="false">
      <c r="B8315" s="4" t="e">
        <f aca="false">IF(LEN(+#REF!)=4,#REF!,"1")</f>
        <v>#REF!</v>
      </c>
      <c r="C8315" s="0" t="str">
        <f aca="false">IF(ISERROR(VLOOKUP(B8315,#REF!,1,0)),"ACTUALIZAR","")</f>
        <v>ACTUALIZAR</v>
      </c>
    </row>
    <row r="8316" customFormat="false" ht="12.75" hidden="false" customHeight="false" outlineLevel="0" collapsed="false">
      <c r="B8316" s="4" t="e">
        <f aca="false">IF(LEN(+#REF!)=4,#REF!,"1")</f>
        <v>#REF!</v>
      </c>
      <c r="C8316" s="0" t="str">
        <f aca="false">IF(ISERROR(VLOOKUP(B8316,#REF!,1,0)),"ACTUALIZAR","")</f>
        <v>ACTUALIZAR</v>
      </c>
    </row>
    <row r="8317" customFormat="false" ht="12.75" hidden="false" customHeight="false" outlineLevel="0" collapsed="false">
      <c r="B8317" s="4" t="e">
        <f aca="false">IF(LEN(+#REF!)=4,#REF!,"1")</f>
        <v>#REF!</v>
      </c>
      <c r="C8317" s="0" t="str">
        <f aca="false">IF(ISERROR(VLOOKUP(B8317,#REF!,1,0)),"ACTUALIZAR","")</f>
        <v>ACTUALIZAR</v>
      </c>
    </row>
    <row r="8318" customFormat="false" ht="12.75" hidden="false" customHeight="false" outlineLevel="0" collapsed="false">
      <c r="B8318" s="4" t="e">
        <f aca="false">IF(LEN(+#REF!)=4,#REF!,"1")</f>
        <v>#REF!</v>
      </c>
      <c r="C8318" s="0" t="str">
        <f aca="false">IF(ISERROR(VLOOKUP(B8318,#REF!,1,0)),"ACTUALIZAR","")</f>
        <v>ACTUALIZAR</v>
      </c>
    </row>
    <row r="8319" customFormat="false" ht="12.75" hidden="false" customHeight="false" outlineLevel="0" collapsed="false">
      <c r="B8319" s="4" t="e">
        <f aca="false">IF(LEN(+#REF!)=4,#REF!,"1")</f>
        <v>#REF!</v>
      </c>
      <c r="C8319" s="0" t="str">
        <f aca="false">IF(ISERROR(VLOOKUP(B8319,#REF!,1,0)),"ACTUALIZAR","")</f>
        <v>ACTUALIZAR</v>
      </c>
    </row>
    <row r="8320" customFormat="false" ht="12.75" hidden="false" customHeight="false" outlineLevel="0" collapsed="false">
      <c r="B8320" s="4" t="e">
        <f aca="false">IF(LEN(+#REF!)=4,#REF!,"1")</f>
        <v>#REF!</v>
      </c>
      <c r="C8320" s="0" t="str">
        <f aca="false">IF(ISERROR(VLOOKUP(B8320,#REF!,1,0)),"ACTUALIZAR","")</f>
        <v>ACTUALIZAR</v>
      </c>
    </row>
    <row r="8321" customFormat="false" ht="12.75" hidden="false" customHeight="false" outlineLevel="0" collapsed="false">
      <c r="B8321" s="4" t="e">
        <f aca="false">IF(LEN(+#REF!)=4,#REF!,"1")</f>
        <v>#REF!</v>
      </c>
      <c r="C8321" s="0" t="str">
        <f aca="false">IF(ISERROR(VLOOKUP(B8321,#REF!,1,0)),"ACTUALIZAR","")</f>
        <v>ACTUALIZAR</v>
      </c>
    </row>
    <row r="8322" customFormat="false" ht="12.75" hidden="false" customHeight="false" outlineLevel="0" collapsed="false">
      <c r="B8322" s="4" t="e">
        <f aca="false">IF(LEN(+#REF!)=4,#REF!,"1")</f>
        <v>#REF!</v>
      </c>
      <c r="C8322" s="0" t="str">
        <f aca="false">IF(ISERROR(VLOOKUP(B8322,#REF!,1,0)),"ACTUALIZAR","")</f>
        <v>ACTUALIZAR</v>
      </c>
    </row>
    <row r="8323" customFormat="false" ht="12.75" hidden="false" customHeight="false" outlineLevel="0" collapsed="false">
      <c r="B8323" s="4" t="e">
        <f aca="false">IF(LEN(+#REF!)=4,#REF!,"1")</f>
        <v>#REF!</v>
      </c>
      <c r="C8323" s="0" t="str">
        <f aca="false">IF(ISERROR(VLOOKUP(B8323,#REF!,1,0)),"ACTUALIZAR","")</f>
        <v>ACTUALIZAR</v>
      </c>
    </row>
    <row r="8324" customFormat="false" ht="12.75" hidden="false" customHeight="false" outlineLevel="0" collapsed="false">
      <c r="B8324" s="4" t="e">
        <f aca="false">IF(LEN(+#REF!)=4,#REF!,"1")</f>
        <v>#REF!</v>
      </c>
      <c r="C8324" s="0" t="str">
        <f aca="false">IF(ISERROR(VLOOKUP(B8324,#REF!,1,0)),"ACTUALIZAR","")</f>
        <v>ACTUALIZAR</v>
      </c>
    </row>
    <row r="8325" customFormat="false" ht="12.75" hidden="false" customHeight="false" outlineLevel="0" collapsed="false">
      <c r="B8325" s="4" t="e">
        <f aca="false">IF(LEN(+#REF!)=4,#REF!,"1")</f>
        <v>#REF!</v>
      </c>
      <c r="C8325" s="0" t="str">
        <f aca="false">IF(ISERROR(VLOOKUP(B8325,#REF!,1,0)),"ACTUALIZAR","")</f>
        <v>ACTUALIZAR</v>
      </c>
    </row>
    <row r="8326" customFormat="false" ht="12.75" hidden="false" customHeight="false" outlineLevel="0" collapsed="false">
      <c r="B8326" s="4" t="e">
        <f aca="false">IF(LEN(+#REF!)=4,#REF!,"1")</f>
        <v>#REF!</v>
      </c>
      <c r="C8326" s="0" t="str">
        <f aca="false">IF(ISERROR(VLOOKUP(B8326,#REF!,1,0)),"ACTUALIZAR","")</f>
        <v>ACTUALIZAR</v>
      </c>
    </row>
    <row r="8327" customFormat="false" ht="12.75" hidden="false" customHeight="false" outlineLevel="0" collapsed="false">
      <c r="B8327" s="4" t="e">
        <f aca="false">IF(LEN(+#REF!)=4,#REF!,"1")</f>
        <v>#REF!</v>
      </c>
      <c r="C8327" s="0" t="str">
        <f aca="false">IF(ISERROR(VLOOKUP(B8327,#REF!,1,0)),"ACTUALIZAR","")</f>
        <v>ACTUALIZAR</v>
      </c>
    </row>
    <row r="8328" customFormat="false" ht="12.75" hidden="false" customHeight="false" outlineLevel="0" collapsed="false">
      <c r="B8328" s="4" t="e">
        <f aca="false">IF(LEN(+#REF!)=4,#REF!,"1")</f>
        <v>#REF!</v>
      </c>
      <c r="C8328" s="0" t="str">
        <f aca="false">IF(ISERROR(VLOOKUP(B8328,#REF!,1,0)),"ACTUALIZAR","")</f>
        <v>ACTUALIZAR</v>
      </c>
    </row>
    <row r="8329" customFormat="false" ht="12.75" hidden="false" customHeight="false" outlineLevel="0" collapsed="false">
      <c r="B8329" s="4" t="e">
        <f aca="false">IF(LEN(+#REF!)=4,#REF!,"1")</f>
        <v>#REF!</v>
      </c>
      <c r="C8329" s="0" t="str">
        <f aca="false">IF(ISERROR(VLOOKUP(B8329,#REF!,1,0)),"ACTUALIZAR","")</f>
        <v>ACTUALIZAR</v>
      </c>
    </row>
    <row r="8330" customFormat="false" ht="12.75" hidden="false" customHeight="false" outlineLevel="0" collapsed="false">
      <c r="B8330" s="4" t="e">
        <f aca="false">IF(LEN(+#REF!)=4,#REF!,"1")</f>
        <v>#REF!</v>
      </c>
      <c r="C8330" s="0" t="str">
        <f aca="false">IF(ISERROR(VLOOKUP(B8330,#REF!,1,0)),"ACTUALIZAR","")</f>
        <v>ACTUALIZAR</v>
      </c>
    </row>
    <row r="8331" customFormat="false" ht="12.75" hidden="false" customHeight="false" outlineLevel="0" collapsed="false">
      <c r="B8331" s="4" t="e">
        <f aca="false">IF(LEN(+#REF!)=4,#REF!,"1")</f>
        <v>#REF!</v>
      </c>
      <c r="C8331" s="0" t="str">
        <f aca="false">IF(ISERROR(VLOOKUP(B8331,#REF!,1,0)),"ACTUALIZAR","")</f>
        <v>ACTUALIZAR</v>
      </c>
    </row>
    <row r="8332" customFormat="false" ht="12.75" hidden="false" customHeight="false" outlineLevel="0" collapsed="false">
      <c r="B8332" s="4" t="e">
        <f aca="false">IF(LEN(+#REF!)=4,#REF!,"1")</f>
        <v>#REF!</v>
      </c>
      <c r="C8332" s="0" t="str">
        <f aca="false">IF(ISERROR(VLOOKUP(B8332,#REF!,1,0)),"ACTUALIZAR","")</f>
        <v>ACTUALIZAR</v>
      </c>
    </row>
    <row r="8333" customFormat="false" ht="12.75" hidden="false" customHeight="false" outlineLevel="0" collapsed="false">
      <c r="B8333" s="4" t="e">
        <f aca="false">IF(LEN(+#REF!)=4,#REF!,"1")</f>
        <v>#REF!</v>
      </c>
      <c r="C8333" s="0" t="str">
        <f aca="false">IF(ISERROR(VLOOKUP(B8333,#REF!,1,0)),"ACTUALIZAR","")</f>
        <v>ACTUALIZAR</v>
      </c>
    </row>
    <row r="8334" customFormat="false" ht="12.75" hidden="false" customHeight="false" outlineLevel="0" collapsed="false">
      <c r="B8334" s="4" t="e">
        <f aca="false">IF(LEN(+#REF!)=4,#REF!,"1")</f>
        <v>#REF!</v>
      </c>
      <c r="C8334" s="0" t="str">
        <f aca="false">IF(ISERROR(VLOOKUP(B8334,#REF!,1,0)),"ACTUALIZAR","")</f>
        <v>ACTUALIZAR</v>
      </c>
    </row>
    <row r="8335" customFormat="false" ht="12.75" hidden="false" customHeight="false" outlineLevel="0" collapsed="false">
      <c r="B8335" s="4" t="e">
        <f aca="false">IF(LEN(+#REF!)=4,#REF!,"1")</f>
        <v>#REF!</v>
      </c>
      <c r="C8335" s="0" t="str">
        <f aca="false">IF(ISERROR(VLOOKUP(B8335,#REF!,1,0)),"ACTUALIZAR","")</f>
        <v>ACTUALIZAR</v>
      </c>
    </row>
    <row r="8336" customFormat="false" ht="12.75" hidden="false" customHeight="false" outlineLevel="0" collapsed="false">
      <c r="B8336" s="4" t="e">
        <f aca="false">IF(LEN(+#REF!)=4,#REF!,"1")</f>
        <v>#REF!</v>
      </c>
      <c r="C8336" s="0" t="str">
        <f aca="false">IF(ISERROR(VLOOKUP(B8336,#REF!,1,0)),"ACTUALIZAR","")</f>
        <v>ACTUALIZAR</v>
      </c>
    </row>
    <row r="8337" customFormat="false" ht="12.75" hidden="false" customHeight="false" outlineLevel="0" collapsed="false">
      <c r="B8337" s="4" t="e">
        <f aca="false">IF(LEN(+#REF!)=4,#REF!,"1")</f>
        <v>#REF!</v>
      </c>
      <c r="C8337" s="0" t="str">
        <f aca="false">IF(ISERROR(VLOOKUP(B8337,#REF!,1,0)),"ACTUALIZAR","")</f>
        <v>ACTUALIZAR</v>
      </c>
    </row>
    <row r="8338" customFormat="false" ht="12.75" hidden="false" customHeight="false" outlineLevel="0" collapsed="false">
      <c r="B8338" s="4" t="e">
        <f aca="false">IF(LEN(+#REF!)=4,#REF!,"1")</f>
        <v>#REF!</v>
      </c>
      <c r="C8338" s="0" t="str">
        <f aca="false">IF(ISERROR(VLOOKUP(B8338,#REF!,1,0)),"ACTUALIZAR","")</f>
        <v>ACTUALIZAR</v>
      </c>
    </row>
    <row r="8339" customFormat="false" ht="12.75" hidden="false" customHeight="false" outlineLevel="0" collapsed="false">
      <c r="B8339" s="4" t="e">
        <f aca="false">IF(LEN(+#REF!)=4,#REF!,"1")</f>
        <v>#REF!</v>
      </c>
      <c r="C8339" s="0" t="str">
        <f aca="false">IF(ISERROR(VLOOKUP(B8339,#REF!,1,0)),"ACTUALIZAR","")</f>
        <v>ACTUALIZAR</v>
      </c>
    </row>
    <row r="8340" customFormat="false" ht="12.75" hidden="false" customHeight="false" outlineLevel="0" collapsed="false">
      <c r="B8340" s="4" t="e">
        <f aca="false">IF(LEN(+#REF!)=4,#REF!,"1")</f>
        <v>#REF!</v>
      </c>
      <c r="C8340" s="0" t="str">
        <f aca="false">IF(ISERROR(VLOOKUP(B8340,#REF!,1,0)),"ACTUALIZAR","")</f>
        <v>ACTUALIZAR</v>
      </c>
    </row>
    <row r="8341" customFormat="false" ht="12.75" hidden="false" customHeight="false" outlineLevel="0" collapsed="false">
      <c r="B8341" s="4" t="e">
        <f aca="false">IF(LEN(+#REF!)=4,#REF!,"1")</f>
        <v>#REF!</v>
      </c>
      <c r="C8341" s="0" t="str">
        <f aca="false">IF(ISERROR(VLOOKUP(B8341,#REF!,1,0)),"ACTUALIZAR","")</f>
        <v>ACTUALIZAR</v>
      </c>
    </row>
    <row r="8342" customFormat="false" ht="12.75" hidden="false" customHeight="false" outlineLevel="0" collapsed="false">
      <c r="B8342" s="4" t="e">
        <f aca="false">IF(LEN(+#REF!)=4,#REF!,"1")</f>
        <v>#REF!</v>
      </c>
      <c r="C8342" s="0" t="str">
        <f aca="false">IF(ISERROR(VLOOKUP(B8342,#REF!,1,0)),"ACTUALIZAR","")</f>
        <v>ACTUALIZAR</v>
      </c>
    </row>
    <row r="8343" customFormat="false" ht="12.75" hidden="false" customHeight="false" outlineLevel="0" collapsed="false">
      <c r="B8343" s="4" t="e">
        <f aca="false">IF(LEN(+#REF!)=4,#REF!,"1")</f>
        <v>#REF!</v>
      </c>
      <c r="C8343" s="0" t="str">
        <f aca="false">IF(ISERROR(VLOOKUP(B8343,#REF!,1,0)),"ACTUALIZAR","")</f>
        <v>ACTUALIZAR</v>
      </c>
    </row>
    <row r="8344" customFormat="false" ht="12.75" hidden="false" customHeight="false" outlineLevel="0" collapsed="false">
      <c r="B8344" s="4" t="e">
        <f aca="false">IF(LEN(+#REF!)=4,#REF!,"1")</f>
        <v>#REF!</v>
      </c>
      <c r="C8344" s="0" t="str">
        <f aca="false">IF(ISERROR(VLOOKUP(B8344,#REF!,1,0)),"ACTUALIZAR","")</f>
        <v>ACTUALIZAR</v>
      </c>
    </row>
    <row r="8345" customFormat="false" ht="12.75" hidden="false" customHeight="false" outlineLevel="0" collapsed="false">
      <c r="B8345" s="4" t="e">
        <f aca="false">IF(LEN(+#REF!)=4,#REF!,"1")</f>
        <v>#REF!</v>
      </c>
      <c r="C8345" s="0" t="str">
        <f aca="false">IF(ISERROR(VLOOKUP(B8345,#REF!,1,0)),"ACTUALIZAR","")</f>
        <v>ACTUALIZAR</v>
      </c>
    </row>
    <row r="8346" customFormat="false" ht="12.75" hidden="false" customHeight="false" outlineLevel="0" collapsed="false">
      <c r="B8346" s="4" t="e">
        <f aca="false">IF(LEN(+#REF!)=4,#REF!,"1")</f>
        <v>#REF!</v>
      </c>
      <c r="C8346" s="0" t="str">
        <f aca="false">IF(ISERROR(VLOOKUP(B8346,#REF!,1,0)),"ACTUALIZAR","")</f>
        <v>ACTUALIZAR</v>
      </c>
    </row>
    <row r="8347" customFormat="false" ht="12.75" hidden="false" customHeight="false" outlineLevel="0" collapsed="false">
      <c r="B8347" s="4" t="e">
        <f aca="false">IF(LEN(+#REF!)=4,#REF!,"1")</f>
        <v>#REF!</v>
      </c>
      <c r="C8347" s="0" t="str">
        <f aca="false">IF(ISERROR(VLOOKUP(B8347,#REF!,1,0)),"ACTUALIZAR","")</f>
        <v>ACTUALIZAR</v>
      </c>
    </row>
    <row r="8348" customFormat="false" ht="12.75" hidden="false" customHeight="false" outlineLevel="0" collapsed="false">
      <c r="B8348" s="4" t="e">
        <f aca="false">IF(LEN(+#REF!)=4,#REF!,"1")</f>
        <v>#REF!</v>
      </c>
      <c r="C8348" s="0" t="str">
        <f aca="false">IF(ISERROR(VLOOKUP(B8348,#REF!,1,0)),"ACTUALIZAR","")</f>
        <v>ACTUALIZAR</v>
      </c>
    </row>
    <row r="8349" customFormat="false" ht="12.75" hidden="false" customHeight="false" outlineLevel="0" collapsed="false">
      <c r="B8349" s="4" t="e">
        <f aca="false">IF(LEN(+#REF!)=4,#REF!,"1")</f>
        <v>#REF!</v>
      </c>
      <c r="C8349" s="0" t="str">
        <f aca="false">IF(ISERROR(VLOOKUP(B8349,#REF!,1,0)),"ACTUALIZAR","")</f>
        <v>ACTUALIZAR</v>
      </c>
    </row>
    <row r="8350" customFormat="false" ht="12.75" hidden="false" customHeight="false" outlineLevel="0" collapsed="false">
      <c r="B8350" s="4" t="e">
        <f aca="false">IF(LEN(+#REF!)=4,#REF!,"1")</f>
        <v>#REF!</v>
      </c>
      <c r="C8350" s="0" t="str">
        <f aca="false">IF(ISERROR(VLOOKUP(B8350,#REF!,1,0)),"ACTUALIZAR","")</f>
        <v>ACTUALIZAR</v>
      </c>
    </row>
    <row r="8351" customFormat="false" ht="12.75" hidden="false" customHeight="false" outlineLevel="0" collapsed="false">
      <c r="B8351" s="4" t="e">
        <f aca="false">IF(LEN(+#REF!)=4,#REF!,"1")</f>
        <v>#REF!</v>
      </c>
      <c r="C8351" s="0" t="str">
        <f aca="false">IF(ISERROR(VLOOKUP(B8351,#REF!,1,0)),"ACTUALIZAR","")</f>
        <v>ACTUALIZAR</v>
      </c>
    </row>
    <row r="8352" customFormat="false" ht="12.75" hidden="false" customHeight="false" outlineLevel="0" collapsed="false">
      <c r="B8352" s="4" t="e">
        <f aca="false">IF(LEN(+#REF!)=4,#REF!,"1")</f>
        <v>#REF!</v>
      </c>
      <c r="C8352" s="0" t="str">
        <f aca="false">IF(ISERROR(VLOOKUP(B8352,#REF!,1,0)),"ACTUALIZAR","")</f>
        <v>ACTUALIZAR</v>
      </c>
    </row>
    <row r="8353" customFormat="false" ht="12.75" hidden="false" customHeight="false" outlineLevel="0" collapsed="false">
      <c r="B8353" s="4" t="e">
        <f aca="false">IF(LEN(+#REF!)=4,#REF!,"1")</f>
        <v>#REF!</v>
      </c>
      <c r="C8353" s="0" t="str">
        <f aca="false">IF(ISERROR(VLOOKUP(B8353,#REF!,1,0)),"ACTUALIZAR","")</f>
        <v>ACTUALIZAR</v>
      </c>
    </row>
    <row r="8354" customFormat="false" ht="12.75" hidden="false" customHeight="false" outlineLevel="0" collapsed="false">
      <c r="B8354" s="4" t="e">
        <f aca="false">IF(LEN(+#REF!)=4,#REF!,"1")</f>
        <v>#REF!</v>
      </c>
      <c r="C8354" s="0" t="str">
        <f aca="false">IF(ISERROR(VLOOKUP(B8354,#REF!,1,0)),"ACTUALIZAR","")</f>
        <v>ACTUALIZAR</v>
      </c>
    </row>
    <row r="8355" customFormat="false" ht="12.75" hidden="false" customHeight="false" outlineLevel="0" collapsed="false">
      <c r="B8355" s="4" t="e">
        <f aca="false">IF(LEN(+#REF!)=4,#REF!,"1")</f>
        <v>#REF!</v>
      </c>
      <c r="C8355" s="0" t="str">
        <f aca="false">IF(ISERROR(VLOOKUP(B8355,#REF!,1,0)),"ACTUALIZAR","")</f>
        <v>ACTUALIZAR</v>
      </c>
    </row>
    <row r="8356" customFormat="false" ht="12.75" hidden="false" customHeight="false" outlineLevel="0" collapsed="false">
      <c r="B8356" s="4" t="e">
        <f aca="false">IF(LEN(+#REF!)=4,#REF!,"1")</f>
        <v>#REF!</v>
      </c>
      <c r="C8356" s="0" t="str">
        <f aca="false">IF(ISERROR(VLOOKUP(B8356,#REF!,1,0)),"ACTUALIZAR","")</f>
        <v>ACTUALIZAR</v>
      </c>
    </row>
    <row r="8357" customFormat="false" ht="12.75" hidden="false" customHeight="false" outlineLevel="0" collapsed="false">
      <c r="B8357" s="4" t="e">
        <f aca="false">IF(LEN(+#REF!)=4,#REF!,"1")</f>
        <v>#REF!</v>
      </c>
      <c r="C8357" s="0" t="str">
        <f aca="false">IF(ISERROR(VLOOKUP(B8357,#REF!,1,0)),"ACTUALIZAR","")</f>
        <v>ACTUALIZAR</v>
      </c>
    </row>
    <row r="8358" customFormat="false" ht="12.75" hidden="false" customHeight="false" outlineLevel="0" collapsed="false">
      <c r="B8358" s="4" t="e">
        <f aca="false">IF(LEN(+#REF!)=4,#REF!,"1")</f>
        <v>#REF!</v>
      </c>
      <c r="C8358" s="0" t="str">
        <f aca="false">IF(ISERROR(VLOOKUP(B8358,#REF!,1,0)),"ACTUALIZAR","")</f>
        <v>ACTUALIZAR</v>
      </c>
    </row>
    <row r="8359" customFormat="false" ht="12.75" hidden="false" customHeight="false" outlineLevel="0" collapsed="false">
      <c r="B8359" s="4" t="e">
        <f aca="false">IF(LEN(+#REF!)=4,#REF!,"1")</f>
        <v>#REF!</v>
      </c>
      <c r="C8359" s="0" t="str">
        <f aca="false">IF(ISERROR(VLOOKUP(B8359,#REF!,1,0)),"ACTUALIZAR","")</f>
        <v>ACTUALIZAR</v>
      </c>
    </row>
    <row r="8360" customFormat="false" ht="12.75" hidden="false" customHeight="false" outlineLevel="0" collapsed="false">
      <c r="B8360" s="4" t="e">
        <f aca="false">IF(LEN(+#REF!)=4,#REF!,"1")</f>
        <v>#REF!</v>
      </c>
      <c r="C8360" s="0" t="str">
        <f aca="false">IF(ISERROR(VLOOKUP(B8360,#REF!,1,0)),"ACTUALIZAR","")</f>
        <v>ACTUALIZAR</v>
      </c>
    </row>
    <row r="8361" customFormat="false" ht="12.75" hidden="false" customHeight="false" outlineLevel="0" collapsed="false">
      <c r="B8361" s="4" t="e">
        <f aca="false">IF(LEN(+#REF!)=4,#REF!,"1")</f>
        <v>#REF!</v>
      </c>
      <c r="C8361" s="0" t="str">
        <f aca="false">IF(ISERROR(VLOOKUP(B8361,#REF!,1,0)),"ACTUALIZAR","")</f>
        <v>ACTUALIZAR</v>
      </c>
    </row>
    <row r="8362" customFormat="false" ht="12.75" hidden="false" customHeight="false" outlineLevel="0" collapsed="false">
      <c r="B8362" s="4" t="e">
        <f aca="false">IF(LEN(+#REF!)=4,#REF!,"1")</f>
        <v>#REF!</v>
      </c>
      <c r="C8362" s="0" t="str">
        <f aca="false">IF(ISERROR(VLOOKUP(B8362,#REF!,1,0)),"ACTUALIZAR","")</f>
        <v>ACTUALIZAR</v>
      </c>
    </row>
    <row r="8363" customFormat="false" ht="12.75" hidden="false" customHeight="false" outlineLevel="0" collapsed="false">
      <c r="B8363" s="4" t="e">
        <f aca="false">IF(LEN(+#REF!)=4,#REF!,"1")</f>
        <v>#REF!</v>
      </c>
      <c r="C8363" s="0" t="str">
        <f aca="false">IF(ISERROR(VLOOKUP(B8363,#REF!,1,0)),"ACTUALIZAR","")</f>
        <v>ACTUALIZAR</v>
      </c>
    </row>
    <row r="8364" customFormat="false" ht="12.75" hidden="false" customHeight="false" outlineLevel="0" collapsed="false">
      <c r="B8364" s="4" t="e">
        <f aca="false">IF(LEN(+#REF!)=4,#REF!,"1")</f>
        <v>#REF!</v>
      </c>
      <c r="C8364" s="0" t="str">
        <f aca="false">IF(ISERROR(VLOOKUP(B8364,#REF!,1,0)),"ACTUALIZAR","")</f>
        <v>ACTUALIZAR</v>
      </c>
    </row>
    <row r="8365" customFormat="false" ht="12.75" hidden="false" customHeight="false" outlineLevel="0" collapsed="false">
      <c r="B8365" s="4" t="e">
        <f aca="false">IF(LEN(+#REF!)=4,#REF!,"1")</f>
        <v>#REF!</v>
      </c>
      <c r="C8365" s="0" t="str">
        <f aca="false">IF(ISERROR(VLOOKUP(B8365,#REF!,1,0)),"ACTUALIZAR","")</f>
        <v>ACTUALIZAR</v>
      </c>
    </row>
    <row r="8366" customFormat="false" ht="12.75" hidden="false" customHeight="false" outlineLevel="0" collapsed="false">
      <c r="B8366" s="4" t="e">
        <f aca="false">IF(LEN(+#REF!)=4,#REF!,"1")</f>
        <v>#REF!</v>
      </c>
      <c r="C8366" s="0" t="str">
        <f aca="false">IF(ISERROR(VLOOKUP(B8366,#REF!,1,0)),"ACTUALIZAR","")</f>
        <v>ACTUALIZAR</v>
      </c>
    </row>
    <row r="8367" customFormat="false" ht="12.75" hidden="false" customHeight="false" outlineLevel="0" collapsed="false">
      <c r="B8367" s="4" t="e">
        <f aca="false">IF(LEN(+#REF!)=4,#REF!,"1")</f>
        <v>#REF!</v>
      </c>
      <c r="C8367" s="0" t="str">
        <f aca="false">IF(ISERROR(VLOOKUP(B8367,#REF!,1,0)),"ACTUALIZAR","")</f>
        <v>ACTUALIZAR</v>
      </c>
    </row>
    <row r="8368" customFormat="false" ht="12.75" hidden="false" customHeight="false" outlineLevel="0" collapsed="false">
      <c r="B8368" s="4" t="e">
        <f aca="false">IF(LEN(+#REF!)=4,#REF!,"1")</f>
        <v>#REF!</v>
      </c>
      <c r="C8368" s="0" t="str">
        <f aca="false">IF(ISERROR(VLOOKUP(B8368,#REF!,1,0)),"ACTUALIZAR","")</f>
        <v>ACTUALIZAR</v>
      </c>
    </row>
    <row r="8369" customFormat="false" ht="12.75" hidden="false" customHeight="false" outlineLevel="0" collapsed="false">
      <c r="B8369" s="4" t="e">
        <f aca="false">IF(LEN(+#REF!)=4,#REF!,"1")</f>
        <v>#REF!</v>
      </c>
      <c r="C8369" s="0" t="str">
        <f aca="false">IF(ISERROR(VLOOKUP(B8369,#REF!,1,0)),"ACTUALIZAR","")</f>
        <v>ACTUALIZAR</v>
      </c>
    </row>
    <row r="8370" customFormat="false" ht="12.75" hidden="false" customHeight="false" outlineLevel="0" collapsed="false">
      <c r="B8370" s="4" t="e">
        <f aca="false">IF(LEN(+#REF!)=4,#REF!,"1")</f>
        <v>#REF!</v>
      </c>
      <c r="C8370" s="0" t="str">
        <f aca="false">IF(ISERROR(VLOOKUP(B8370,#REF!,1,0)),"ACTUALIZAR","")</f>
        <v>ACTUALIZAR</v>
      </c>
    </row>
    <row r="8371" customFormat="false" ht="12.75" hidden="false" customHeight="false" outlineLevel="0" collapsed="false">
      <c r="B8371" s="4" t="e">
        <f aca="false">IF(LEN(+#REF!)=4,#REF!,"1")</f>
        <v>#REF!</v>
      </c>
      <c r="C8371" s="0" t="str">
        <f aca="false">IF(ISERROR(VLOOKUP(B8371,#REF!,1,0)),"ACTUALIZAR","")</f>
        <v>ACTUALIZAR</v>
      </c>
    </row>
    <row r="8372" customFormat="false" ht="12.75" hidden="false" customHeight="false" outlineLevel="0" collapsed="false">
      <c r="B8372" s="4" t="e">
        <f aca="false">IF(LEN(+#REF!)=4,#REF!,"1")</f>
        <v>#REF!</v>
      </c>
      <c r="C8372" s="0" t="str">
        <f aca="false">IF(ISERROR(VLOOKUP(B8372,#REF!,1,0)),"ACTUALIZAR","")</f>
        <v>ACTUALIZAR</v>
      </c>
    </row>
    <row r="8373" customFormat="false" ht="12.75" hidden="false" customHeight="false" outlineLevel="0" collapsed="false">
      <c r="B8373" s="4" t="e">
        <f aca="false">IF(LEN(+#REF!)=4,#REF!,"1")</f>
        <v>#REF!</v>
      </c>
      <c r="C8373" s="0" t="str">
        <f aca="false">IF(ISERROR(VLOOKUP(B8373,#REF!,1,0)),"ACTUALIZAR","")</f>
        <v>ACTUALIZAR</v>
      </c>
    </row>
    <row r="8374" customFormat="false" ht="12.75" hidden="false" customHeight="false" outlineLevel="0" collapsed="false">
      <c r="B8374" s="4" t="e">
        <f aca="false">IF(LEN(+#REF!)=4,#REF!,"1")</f>
        <v>#REF!</v>
      </c>
      <c r="C8374" s="0" t="str">
        <f aca="false">IF(ISERROR(VLOOKUP(B8374,#REF!,1,0)),"ACTUALIZAR","")</f>
        <v>ACTUALIZAR</v>
      </c>
    </row>
    <row r="8375" customFormat="false" ht="12.75" hidden="false" customHeight="false" outlineLevel="0" collapsed="false">
      <c r="B8375" s="4" t="e">
        <f aca="false">IF(LEN(+#REF!)=4,#REF!,"1")</f>
        <v>#REF!</v>
      </c>
      <c r="C8375" s="0" t="str">
        <f aca="false">IF(ISERROR(VLOOKUP(B8375,#REF!,1,0)),"ACTUALIZAR","")</f>
        <v>ACTUALIZAR</v>
      </c>
    </row>
    <row r="8376" customFormat="false" ht="12.75" hidden="false" customHeight="false" outlineLevel="0" collapsed="false">
      <c r="B8376" s="4" t="e">
        <f aca="false">IF(LEN(+#REF!)=4,#REF!,"1")</f>
        <v>#REF!</v>
      </c>
      <c r="C8376" s="0" t="str">
        <f aca="false">IF(ISERROR(VLOOKUP(B8376,#REF!,1,0)),"ACTUALIZAR","")</f>
        <v>ACTUALIZAR</v>
      </c>
    </row>
    <row r="8377" customFormat="false" ht="12.75" hidden="false" customHeight="false" outlineLevel="0" collapsed="false">
      <c r="B8377" s="4" t="e">
        <f aca="false">IF(LEN(+#REF!)=4,#REF!,"1")</f>
        <v>#REF!</v>
      </c>
      <c r="C8377" s="0" t="str">
        <f aca="false">IF(ISERROR(VLOOKUP(B8377,#REF!,1,0)),"ACTUALIZAR","")</f>
        <v>ACTUALIZAR</v>
      </c>
    </row>
    <row r="8378" customFormat="false" ht="12.75" hidden="false" customHeight="false" outlineLevel="0" collapsed="false">
      <c r="B8378" s="4" t="e">
        <f aca="false">IF(LEN(+#REF!)=4,#REF!,"1")</f>
        <v>#REF!</v>
      </c>
      <c r="C8378" s="0" t="str">
        <f aca="false">IF(ISERROR(VLOOKUP(B8378,#REF!,1,0)),"ACTUALIZAR","")</f>
        <v>ACTUALIZAR</v>
      </c>
    </row>
    <row r="8379" customFormat="false" ht="12.75" hidden="false" customHeight="false" outlineLevel="0" collapsed="false">
      <c r="B8379" s="4" t="e">
        <f aca="false">IF(LEN(+#REF!)=4,#REF!,"1")</f>
        <v>#REF!</v>
      </c>
      <c r="C8379" s="0" t="str">
        <f aca="false">IF(ISERROR(VLOOKUP(B8379,#REF!,1,0)),"ACTUALIZAR","")</f>
        <v>ACTUALIZAR</v>
      </c>
    </row>
    <row r="8380" customFormat="false" ht="12.75" hidden="false" customHeight="false" outlineLevel="0" collapsed="false">
      <c r="B8380" s="4" t="e">
        <f aca="false">IF(LEN(+#REF!)=4,#REF!,"1")</f>
        <v>#REF!</v>
      </c>
      <c r="C8380" s="0" t="str">
        <f aca="false">IF(ISERROR(VLOOKUP(B8380,#REF!,1,0)),"ACTUALIZAR","")</f>
        <v>ACTUALIZAR</v>
      </c>
    </row>
    <row r="8381" customFormat="false" ht="12.75" hidden="false" customHeight="false" outlineLevel="0" collapsed="false">
      <c r="B8381" s="4" t="e">
        <f aca="false">IF(LEN(+#REF!)=4,#REF!,"1")</f>
        <v>#REF!</v>
      </c>
      <c r="C8381" s="0" t="str">
        <f aca="false">IF(ISERROR(VLOOKUP(B8381,#REF!,1,0)),"ACTUALIZAR","")</f>
        <v>ACTUALIZAR</v>
      </c>
    </row>
    <row r="8382" customFormat="false" ht="12.75" hidden="false" customHeight="false" outlineLevel="0" collapsed="false">
      <c r="B8382" s="4" t="e">
        <f aca="false">IF(LEN(+#REF!)=4,#REF!,"1")</f>
        <v>#REF!</v>
      </c>
      <c r="C8382" s="0" t="str">
        <f aca="false">IF(ISERROR(VLOOKUP(B8382,#REF!,1,0)),"ACTUALIZAR","")</f>
        <v>ACTUALIZAR</v>
      </c>
    </row>
    <row r="8383" customFormat="false" ht="12.75" hidden="false" customHeight="false" outlineLevel="0" collapsed="false">
      <c r="B8383" s="4" t="e">
        <f aca="false">IF(LEN(+#REF!)=4,#REF!,"1")</f>
        <v>#REF!</v>
      </c>
      <c r="C8383" s="0" t="str">
        <f aca="false">IF(ISERROR(VLOOKUP(B8383,#REF!,1,0)),"ACTUALIZAR","")</f>
        <v>ACTUALIZAR</v>
      </c>
    </row>
    <row r="8384" customFormat="false" ht="12.75" hidden="false" customHeight="false" outlineLevel="0" collapsed="false">
      <c r="B8384" s="4" t="e">
        <f aca="false">IF(LEN(+#REF!)=4,#REF!,"1")</f>
        <v>#REF!</v>
      </c>
      <c r="C8384" s="0" t="str">
        <f aca="false">IF(ISERROR(VLOOKUP(B8384,#REF!,1,0)),"ACTUALIZAR","")</f>
        <v>ACTUALIZAR</v>
      </c>
    </row>
    <row r="8385" customFormat="false" ht="12.75" hidden="false" customHeight="false" outlineLevel="0" collapsed="false">
      <c r="B8385" s="4" t="e">
        <f aca="false">IF(LEN(+#REF!)=4,#REF!,"1")</f>
        <v>#REF!</v>
      </c>
      <c r="C8385" s="0" t="str">
        <f aca="false">IF(ISERROR(VLOOKUP(B8385,#REF!,1,0)),"ACTUALIZAR","")</f>
        <v>ACTUALIZAR</v>
      </c>
    </row>
    <row r="8386" customFormat="false" ht="12.75" hidden="false" customHeight="false" outlineLevel="0" collapsed="false">
      <c r="B8386" s="4" t="e">
        <f aca="false">IF(LEN(+#REF!)=4,#REF!,"1")</f>
        <v>#REF!</v>
      </c>
      <c r="C8386" s="0" t="str">
        <f aca="false">IF(ISERROR(VLOOKUP(B8386,#REF!,1,0)),"ACTUALIZAR","")</f>
        <v>ACTUALIZAR</v>
      </c>
    </row>
    <row r="8387" customFormat="false" ht="12.75" hidden="false" customHeight="false" outlineLevel="0" collapsed="false">
      <c r="B8387" s="4" t="e">
        <f aca="false">IF(LEN(+#REF!)=4,#REF!,"1")</f>
        <v>#REF!</v>
      </c>
      <c r="C8387" s="0" t="str">
        <f aca="false">IF(ISERROR(VLOOKUP(B8387,#REF!,1,0)),"ACTUALIZAR","")</f>
        <v>ACTUALIZAR</v>
      </c>
    </row>
    <row r="8388" customFormat="false" ht="12.75" hidden="false" customHeight="false" outlineLevel="0" collapsed="false">
      <c r="B8388" s="4" t="e">
        <f aca="false">IF(LEN(+#REF!)=4,#REF!,"1")</f>
        <v>#REF!</v>
      </c>
      <c r="C8388" s="0" t="str">
        <f aca="false">IF(ISERROR(VLOOKUP(B8388,#REF!,1,0)),"ACTUALIZAR","")</f>
        <v>ACTUALIZAR</v>
      </c>
    </row>
    <row r="8389" customFormat="false" ht="12.75" hidden="false" customHeight="false" outlineLevel="0" collapsed="false">
      <c r="B8389" s="4" t="e">
        <f aca="false">IF(LEN(+#REF!)=4,#REF!,"1")</f>
        <v>#REF!</v>
      </c>
      <c r="C8389" s="0" t="str">
        <f aca="false">IF(ISERROR(VLOOKUP(B8389,#REF!,1,0)),"ACTUALIZAR","")</f>
        <v>ACTUALIZAR</v>
      </c>
    </row>
    <row r="8390" customFormat="false" ht="12.75" hidden="false" customHeight="false" outlineLevel="0" collapsed="false">
      <c r="B8390" s="4" t="e">
        <f aca="false">IF(LEN(+#REF!)=4,#REF!,"1")</f>
        <v>#REF!</v>
      </c>
      <c r="C8390" s="0" t="str">
        <f aca="false">IF(ISERROR(VLOOKUP(B8390,#REF!,1,0)),"ACTUALIZAR","")</f>
        <v>ACTUALIZAR</v>
      </c>
    </row>
    <row r="8391" customFormat="false" ht="12.75" hidden="false" customHeight="false" outlineLevel="0" collapsed="false">
      <c r="B8391" s="4" t="e">
        <f aca="false">IF(LEN(+#REF!)=4,#REF!,"1")</f>
        <v>#REF!</v>
      </c>
      <c r="C8391" s="0" t="str">
        <f aca="false">IF(ISERROR(VLOOKUP(B8391,#REF!,1,0)),"ACTUALIZAR","")</f>
        <v>ACTUALIZAR</v>
      </c>
    </row>
    <row r="8392" customFormat="false" ht="12.75" hidden="false" customHeight="false" outlineLevel="0" collapsed="false">
      <c r="B8392" s="4" t="e">
        <f aca="false">IF(LEN(+#REF!)=4,#REF!,"1")</f>
        <v>#REF!</v>
      </c>
      <c r="C8392" s="0" t="str">
        <f aca="false">IF(ISERROR(VLOOKUP(B8392,#REF!,1,0)),"ACTUALIZAR","")</f>
        <v>ACTUALIZAR</v>
      </c>
    </row>
    <row r="8393" customFormat="false" ht="12.75" hidden="false" customHeight="false" outlineLevel="0" collapsed="false">
      <c r="B8393" s="4" t="e">
        <f aca="false">IF(LEN(+#REF!)=4,#REF!,"1")</f>
        <v>#REF!</v>
      </c>
      <c r="C8393" s="0" t="str">
        <f aca="false">IF(ISERROR(VLOOKUP(B8393,#REF!,1,0)),"ACTUALIZAR","")</f>
        <v>ACTUALIZAR</v>
      </c>
    </row>
    <row r="8394" customFormat="false" ht="12.75" hidden="false" customHeight="false" outlineLevel="0" collapsed="false">
      <c r="B8394" s="4" t="e">
        <f aca="false">IF(LEN(+#REF!)=4,#REF!,"1")</f>
        <v>#REF!</v>
      </c>
      <c r="C8394" s="0" t="str">
        <f aca="false">IF(ISERROR(VLOOKUP(B8394,#REF!,1,0)),"ACTUALIZAR","")</f>
        <v>ACTUALIZAR</v>
      </c>
    </row>
    <row r="8395" customFormat="false" ht="12.75" hidden="false" customHeight="false" outlineLevel="0" collapsed="false">
      <c r="B8395" s="4" t="e">
        <f aca="false">IF(LEN(+#REF!)=4,#REF!,"1")</f>
        <v>#REF!</v>
      </c>
      <c r="C8395" s="0" t="str">
        <f aca="false">IF(ISERROR(VLOOKUP(B8395,#REF!,1,0)),"ACTUALIZAR","")</f>
        <v>ACTUALIZAR</v>
      </c>
    </row>
    <row r="8396" customFormat="false" ht="12.75" hidden="false" customHeight="false" outlineLevel="0" collapsed="false">
      <c r="B8396" s="4" t="e">
        <f aca="false">IF(LEN(+#REF!)=4,#REF!,"1")</f>
        <v>#REF!</v>
      </c>
      <c r="C8396" s="0" t="str">
        <f aca="false">IF(ISERROR(VLOOKUP(B8396,#REF!,1,0)),"ACTUALIZAR","")</f>
        <v>ACTUALIZAR</v>
      </c>
    </row>
    <row r="8397" customFormat="false" ht="12.75" hidden="false" customHeight="false" outlineLevel="0" collapsed="false">
      <c r="B8397" s="4" t="e">
        <f aca="false">IF(LEN(+#REF!)=4,#REF!,"1")</f>
        <v>#REF!</v>
      </c>
      <c r="C8397" s="0" t="str">
        <f aca="false">IF(ISERROR(VLOOKUP(B8397,#REF!,1,0)),"ACTUALIZAR","")</f>
        <v>ACTUALIZAR</v>
      </c>
    </row>
    <row r="8398" customFormat="false" ht="12.75" hidden="false" customHeight="false" outlineLevel="0" collapsed="false">
      <c r="B8398" s="4" t="e">
        <f aca="false">IF(LEN(+#REF!)=4,#REF!,"1")</f>
        <v>#REF!</v>
      </c>
      <c r="C8398" s="0" t="str">
        <f aca="false">IF(ISERROR(VLOOKUP(B8398,#REF!,1,0)),"ACTUALIZAR","")</f>
        <v>ACTUALIZAR</v>
      </c>
    </row>
    <row r="8399" customFormat="false" ht="12.75" hidden="false" customHeight="false" outlineLevel="0" collapsed="false">
      <c r="B8399" s="4" t="e">
        <f aca="false">IF(LEN(+#REF!)=4,#REF!,"1")</f>
        <v>#REF!</v>
      </c>
      <c r="C8399" s="0" t="str">
        <f aca="false">IF(ISERROR(VLOOKUP(B8399,#REF!,1,0)),"ACTUALIZAR","")</f>
        <v>ACTUALIZAR</v>
      </c>
    </row>
    <row r="8400" customFormat="false" ht="12.75" hidden="false" customHeight="false" outlineLevel="0" collapsed="false">
      <c r="B8400" s="4" t="e">
        <f aca="false">IF(LEN(+#REF!)=4,#REF!,"1")</f>
        <v>#REF!</v>
      </c>
      <c r="C8400" s="0" t="str">
        <f aca="false">IF(ISERROR(VLOOKUP(B8400,#REF!,1,0)),"ACTUALIZAR","")</f>
        <v>ACTUALIZAR</v>
      </c>
    </row>
    <row r="8401" customFormat="false" ht="12.75" hidden="false" customHeight="false" outlineLevel="0" collapsed="false">
      <c r="B8401" s="4" t="e">
        <f aca="false">IF(LEN(+#REF!)=4,#REF!,"1")</f>
        <v>#REF!</v>
      </c>
      <c r="C8401" s="0" t="str">
        <f aca="false">IF(ISERROR(VLOOKUP(B8401,#REF!,1,0)),"ACTUALIZAR","")</f>
        <v>ACTUALIZAR</v>
      </c>
    </row>
    <row r="8402" customFormat="false" ht="12.75" hidden="false" customHeight="false" outlineLevel="0" collapsed="false">
      <c r="B8402" s="4" t="e">
        <f aca="false">IF(LEN(+#REF!)=4,#REF!,"1")</f>
        <v>#REF!</v>
      </c>
      <c r="C8402" s="0" t="str">
        <f aca="false">IF(ISERROR(VLOOKUP(B8402,#REF!,1,0)),"ACTUALIZAR","")</f>
        <v>ACTUALIZAR</v>
      </c>
    </row>
    <row r="8403" customFormat="false" ht="12.75" hidden="false" customHeight="false" outlineLevel="0" collapsed="false">
      <c r="B8403" s="4" t="e">
        <f aca="false">IF(LEN(+#REF!)=4,#REF!,"1")</f>
        <v>#REF!</v>
      </c>
      <c r="C8403" s="0" t="str">
        <f aca="false">IF(ISERROR(VLOOKUP(B8403,#REF!,1,0)),"ACTUALIZAR","")</f>
        <v>ACTUALIZAR</v>
      </c>
    </row>
    <row r="8404" customFormat="false" ht="12.75" hidden="false" customHeight="false" outlineLevel="0" collapsed="false">
      <c r="B8404" s="4" t="e">
        <f aca="false">IF(LEN(+#REF!)=4,#REF!,"1")</f>
        <v>#REF!</v>
      </c>
      <c r="C8404" s="0" t="str">
        <f aca="false">IF(ISERROR(VLOOKUP(B8404,#REF!,1,0)),"ACTUALIZAR","")</f>
        <v>ACTUALIZAR</v>
      </c>
    </row>
    <row r="8405" customFormat="false" ht="12.75" hidden="false" customHeight="false" outlineLevel="0" collapsed="false">
      <c r="B8405" s="4" t="e">
        <f aca="false">IF(LEN(+#REF!)=4,#REF!,"1")</f>
        <v>#REF!</v>
      </c>
      <c r="C8405" s="0" t="str">
        <f aca="false">IF(ISERROR(VLOOKUP(B8405,#REF!,1,0)),"ACTUALIZAR","")</f>
        <v>ACTUALIZAR</v>
      </c>
    </row>
    <row r="8406" customFormat="false" ht="12.75" hidden="false" customHeight="false" outlineLevel="0" collapsed="false">
      <c r="B8406" s="4" t="e">
        <f aca="false">IF(LEN(+#REF!)=4,#REF!,"1")</f>
        <v>#REF!</v>
      </c>
      <c r="C8406" s="0" t="str">
        <f aca="false">IF(ISERROR(VLOOKUP(B8406,#REF!,1,0)),"ACTUALIZAR","")</f>
        <v>ACTUALIZAR</v>
      </c>
    </row>
    <row r="8407" customFormat="false" ht="12.75" hidden="false" customHeight="false" outlineLevel="0" collapsed="false">
      <c r="B8407" s="4" t="e">
        <f aca="false">IF(LEN(+#REF!)=4,#REF!,"1")</f>
        <v>#REF!</v>
      </c>
      <c r="C8407" s="0" t="str">
        <f aca="false">IF(ISERROR(VLOOKUP(B8407,#REF!,1,0)),"ACTUALIZAR","")</f>
        <v>ACTUALIZAR</v>
      </c>
    </row>
    <row r="8408" customFormat="false" ht="12.75" hidden="false" customHeight="false" outlineLevel="0" collapsed="false">
      <c r="B8408" s="4" t="e">
        <f aca="false">IF(LEN(+#REF!)=4,#REF!,"1")</f>
        <v>#REF!</v>
      </c>
      <c r="C8408" s="0" t="str">
        <f aca="false">IF(ISERROR(VLOOKUP(B8408,#REF!,1,0)),"ACTUALIZAR","")</f>
        <v>ACTUALIZAR</v>
      </c>
    </row>
    <row r="8409" customFormat="false" ht="12.75" hidden="false" customHeight="false" outlineLevel="0" collapsed="false">
      <c r="B8409" s="4" t="e">
        <f aca="false">IF(LEN(+#REF!)=4,#REF!,"1")</f>
        <v>#REF!</v>
      </c>
      <c r="C8409" s="0" t="str">
        <f aca="false">IF(ISERROR(VLOOKUP(B8409,#REF!,1,0)),"ACTUALIZAR","")</f>
        <v>ACTUALIZAR</v>
      </c>
    </row>
    <row r="8410" customFormat="false" ht="12.75" hidden="false" customHeight="false" outlineLevel="0" collapsed="false">
      <c r="B8410" s="4" t="e">
        <f aca="false">IF(LEN(+#REF!)=4,#REF!,"1")</f>
        <v>#REF!</v>
      </c>
      <c r="C8410" s="0" t="str">
        <f aca="false">IF(ISERROR(VLOOKUP(B8410,#REF!,1,0)),"ACTUALIZAR","")</f>
        <v>ACTUALIZAR</v>
      </c>
    </row>
    <row r="8411" customFormat="false" ht="12.75" hidden="false" customHeight="false" outlineLevel="0" collapsed="false">
      <c r="B8411" s="4" t="e">
        <f aca="false">IF(LEN(+#REF!)=4,#REF!,"1")</f>
        <v>#REF!</v>
      </c>
      <c r="C8411" s="0" t="str">
        <f aca="false">IF(ISERROR(VLOOKUP(B8411,#REF!,1,0)),"ACTUALIZAR","")</f>
        <v>ACTUALIZAR</v>
      </c>
    </row>
    <row r="8412" customFormat="false" ht="12.75" hidden="false" customHeight="false" outlineLevel="0" collapsed="false">
      <c r="B8412" s="4" t="e">
        <f aca="false">IF(LEN(+#REF!)=4,#REF!,"1")</f>
        <v>#REF!</v>
      </c>
      <c r="C8412" s="0" t="str">
        <f aca="false">IF(ISERROR(VLOOKUP(B8412,#REF!,1,0)),"ACTUALIZAR","")</f>
        <v>ACTUALIZAR</v>
      </c>
    </row>
    <row r="8413" customFormat="false" ht="12.75" hidden="false" customHeight="false" outlineLevel="0" collapsed="false">
      <c r="B8413" s="4" t="e">
        <f aca="false">IF(LEN(+#REF!)=4,#REF!,"1")</f>
        <v>#REF!</v>
      </c>
      <c r="C8413" s="0" t="str">
        <f aca="false">IF(ISERROR(VLOOKUP(B8413,#REF!,1,0)),"ACTUALIZAR","")</f>
        <v>ACTUALIZAR</v>
      </c>
    </row>
    <row r="8414" customFormat="false" ht="12.75" hidden="false" customHeight="false" outlineLevel="0" collapsed="false">
      <c r="B8414" s="4" t="e">
        <f aca="false">IF(LEN(+#REF!)=4,#REF!,"1")</f>
        <v>#REF!</v>
      </c>
      <c r="C8414" s="0" t="str">
        <f aca="false">IF(ISERROR(VLOOKUP(B8414,#REF!,1,0)),"ACTUALIZAR","")</f>
        <v>ACTUALIZAR</v>
      </c>
    </row>
    <row r="8415" customFormat="false" ht="12.75" hidden="false" customHeight="false" outlineLevel="0" collapsed="false">
      <c r="B8415" s="4" t="e">
        <f aca="false">IF(LEN(+#REF!)=4,#REF!,"1")</f>
        <v>#REF!</v>
      </c>
      <c r="C8415" s="0" t="str">
        <f aca="false">IF(ISERROR(VLOOKUP(B8415,#REF!,1,0)),"ACTUALIZAR","")</f>
        <v>ACTUALIZAR</v>
      </c>
    </row>
    <row r="8416" customFormat="false" ht="12.75" hidden="false" customHeight="false" outlineLevel="0" collapsed="false">
      <c r="B8416" s="4" t="e">
        <f aca="false">IF(LEN(+#REF!)=4,#REF!,"1")</f>
        <v>#REF!</v>
      </c>
      <c r="C8416" s="0" t="str">
        <f aca="false">IF(ISERROR(VLOOKUP(B8416,#REF!,1,0)),"ACTUALIZAR","")</f>
        <v>ACTUALIZAR</v>
      </c>
    </row>
    <row r="8417" customFormat="false" ht="12.75" hidden="false" customHeight="false" outlineLevel="0" collapsed="false">
      <c r="B8417" s="4" t="e">
        <f aca="false">IF(LEN(+#REF!)=4,#REF!,"1")</f>
        <v>#REF!</v>
      </c>
      <c r="C8417" s="0" t="str">
        <f aca="false">IF(ISERROR(VLOOKUP(B8417,#REF!,1,0)),"ACTUALIZAR","")</f>
        <v>ACTUALIZAR</v>
      </c>
    </row>
    <row r="8418" customFormat="false" ht="12.75" hidden="false" customHeight="false" outlineLevel="0" collapsed="false">
      <c r="B8418" s="4" t="e">
        <f aca="false">IF(LEN(+#REF!)=4,#REF!,"1")</f>
        <v>#REF!</v>
      </c>
      <c r="C8418" s="0" t="str">
        <f aca="false">IF(ISERROR(VLOOKUP(B8418,#REF!,1,0)),"ACTUALIZAR","")</f>
        <v>ACTUALIZAR</v>
      </c>
    </row>
    <row r="8419" customFormat="false" ht="12.75" hidden="false" customHeight="false" outlineLevel="0" collapsed="false">
      <c r="B8419" s="4" t="e">
        <f aca="false">IF(LEN(+#REF!)=4,#REF!,"1")</f>
        <v>#REF!</v>
      </c>
      <c r="C8419" s="0" t="str">
        <f aca="false">IF(ISERROR(VLOOKUP(B8419,#REF!,1,0)),"ACTUALIZAR","")</f>
        <v>ACTUALIZAR</v>
      </c>
    </row>
    <row r="8420" customFormat="false" ht="12.75" hidden="false" customHeight="false" outlineLevel="0" collapsed="false">
      <c r="B8420" s="4" t="e">
        <f aca="false">IF(LEN(+#REF!)=4,#REF!,"1")</f>
        <v>#REF!</v>
      </c>
      <c r="C8420" s="0" t="str">
        <f aca="false">IF(ISERROR(VLOOKUP(B8420,#REF!,1,0)),"ACTUALIZAR","")</f>
        <v>ACTUALIZAR</v>
      </c>
    </row>
    <row r="8421" customFormat="false" ht="12.75" hidden="false" customHeight="false" outlineLevel="0" collapsed="false">
      <c r="B8421" s="4" t="e">
        <f aca="false">IF(LEN(+#REF!)=4,#REF!,"1")</f>
        <v>#REF!</v>
      </c>
      <c r="C8421" s="0" t="str">
        <f aca="false">IF(ISERROR(VLOOKUP(B8421,#REF!,1,0)),"ACTUALIZAR","")</f>
        <v>ACTUALIZAR</v>
      </c>
    </row>
    <row r="8422" customFormat="false" ht="12.75" hidden="false" customHeight="false" outlineLevel="0" collapsed="false">
      <c r="B8422" s="4" t="e">
        <f aca="false">IF(LEN(+#REF!)=4,#REF!,"1")</f>
        <v>#REF!</v>
      </c>
      <c r="C8422" s="0" t="str">
        <f aca="false">IF(ISERROR(VLOOKUP(B8422,#REF!,1,0)),"ACTUALIZAR","")</f>
        <v>ACTUALIZAR</v>
      </c>
    </row>
    <row r="8423" customFormat="false" ht="12.75" hidden="false" customHeight="false" outlineLevel="0" collapsed="false">
      <c r="B8423" s="4" t="e">
        <f aca="false">IF(LEN(+#REF!)=4,#REF!,"1")</f>
        <v>#REF!</v>
      </c>
      <c r="C8423" s="0" t="str">
        <f aca="false">IF(ISERROR(VLOOKUP(B8423,#REF!,1,0)),"ACTUALIZAR","")</f>
        <v>ACTUALIZAR</v>
      </c>
    </row>
    <row r="8424" customFormat="false" ht="12.75" hidden="false" customHeight="false" outlineLevel="0" collapsed="false">
      <c r="B8424" s="4" t="e">
        <f aca="false">IF(LEN(+#REF!)=4,#REF!,"1")</f>
        <v>#REF!</v>
      </c>
      <c r="C8424" s="0" t="str">
        <f aca="false">IF(ISERROR(VLOOKUP(B8424,#REF!,1,0)),"ACTUALIZAR","")</f>
        <v>ACTUALIZAR</v>
      </c>
    </row>
    <row r="8425" customFormat="false" ht="12.75" hidden="false" customHeight="false" outlineLevel="0" collapsed="false">
      <c r="B8425" s="4" t="e">
        <f aca="false">IF(LEN(+#REF!)=4,#REF!,"1")</f>
        <v>#REF!</v>
      </c>
      <c r="C8425" s="0" t="str">
        <f aca="false">IF(ISERROR(VLOOKUP(B8425,#REF!,1,0)),"ACTUALIZAR","")</f>
        <v>ACTUALIZAR</v>
      </c>
    </row>
    <row r="8426" customFormat="false" ht="12.75" hidden="false" customHeight="false" outlineLevel="0" collapsed="false">
      <c r="B8426" s="4" t="e">
        <f aca="false">IF(LEN(+#REF!)=4,#REF!,"1")</f>
        <v>#REF!</v>
      </c>
      <c r="C8426" s="0" t="str">
        <f aca="false">IF(ISERROR(VLOOKUP(B8426,#REF!,1,0)),"ACTUALIZAR","")</f>
        <v>ACTUALIZAR</v>
      </c>
    </row>
    <row r="8427" customFormat="false" ht="12.75" hidden="false" customHeight="false" outlineLevel="0" collapsed="false">
      <c r="B8427" s="4" t="e">
        <f aca="false">IF(LEN(+#REF!)=4,#REF!,"1")</f>
        <v>#REF!</v>
      </c>
      <c r="C8427" s="0" t="str">
        <f aca="false">IF(ISERROR(VLOOKUP(B8427,#REF!,1,0)),"ACTUALIZAR","")</f>
        <v>ACTUALIZAR</v>
      </c>
    </row>
    <row r="8428" customFormat="false" ht="12.75" hidden="false" customHeight="false" outlineLevel="0" collapsed="false">
      <c r="B8428" s="4" t="e">
        <f aca="false">IF(LEN(+#REF!)=4,#REF!,"1")</f>
        <v>#REF!</v>
      </c>
      <c r="C8428" s="0" t="str">
        <f aca="false">IF(ISERROR(VLOOKUP(B8428,#REF!,1,0)),"ACTUALIZAR","")</f>
        <v>ACTUALIZAR</v>
      </c>
    </row>
    <row r="8429" customFormat="false" ht="12.75" hidden="false" customHeight="false" outlineLevel="0" collapsed="false">
      <c r="B8429" s="4" t="e">
        <f aca="false">IF(LEN(+#REF!)=4,#REF!,"1")</f>
        <v>#REF!</v>
      </c>
      <c r="C8429" s="0" t="str">
        <f aca="false">IF(ISERROR(VLOOKUP(B8429,#REF!,1,0)),"ACTUALIZAR","")</f>
        <v>ACTUALIZAR</v>
      </c>
    </row>
    <row r="8430" customFormat="false" ht="12.75" hidden="false" customHeight="false" outlineLevel="0" collapsed="false">
      <c r="B8430" s="4" t="e">
        <f aca="false">IF(LEN(+#REF!)=4,#REF!,"1")</f>
        <v>#REF!</v>
      </c>
      <c r="C8430" s="0" t="str">
        <f aca="false">IF(ISERROR(VLOOKUP(B8430,#REF!,1,0)),"ACTUALIZAR","")</f>
        <v>ACTUALIZAR</v>
      </c>
    </row>
    <row r="8431" customFormat="false" ht="12.75" hidden="false" customHeight="false" outlineLevel="0" collapsed="false">
      <c r="B8431" s="4" t="e">
        <f aca="false">IF(LEN(+#REF!)=4,#REF!,"1")</f>
        <v>#REF!</v>
      </c>
      <c r="C8431" s="0" t="str">
        <f aca="false">IF(ISERROR(VLOOKUP(B8431,#REF!,1,0)),"ACTUALIZAR","")</f>
        <v>ACTUALIZAR</v>
      </c>
    </row>
    <row r="8432" customFormat="false" ht="12.75" hidden="false" customHeight="false" outlineLevel="0" collapsed="false">
      <c r="B8432" s="4" t="e">
        <f aca="false">IF(LEN(+#REF!)=4,#REF!,"1")</f>
        <v>#REF!</v>
      </c>
      <c r="C8432" s="0" t="str">
        <f aca="false">IF(ISERROR(VLOOKUP(B8432,#REF!,1,0)),"ACTUALIZAR","")</f>
        <v>ACTUALIZAR</v>
      </c>
    </row>
    <row r="8433" customFormat="false" ht="12.75" hidden="false" customHeight="false" outlineLevel="0" collapsed="false">
      <c r="B8433" s="4" t="e">
        <f aca="false">IF(LEN(+#REF!)=4,#REF!,"1")</f>
        <v>#REF!</v>
      </c>
      <c r="C8433" s="0" t="str">
        <f aca="false">IF(ISERROR(VLOOKUP(B8433,#REF!,1,0)),"ACTUALIZAR","")</f>
        <v>ACTUALIZAR</v>
      </c>
    </row>
    <row r="8434" customFormat="false" ht="12.75" hidden="false" customHeight="false" outlineLevel="0" collapsed="false">
      <c r="B8434" s="4" t="e">
        <f aca="false">IF(LEN(+#REF!)=4,#REF!,"1")</f>
        <v>#REF!</v>
      </c>
      <c r="C8434" s="0" t="str">
        <f aca="false">IF(ISERROR(VLOOKUP(B8434,#REF!,1,0)),"ACTUALIZAR","")</f>
        <v>ACTUALIZAR</v>
      </c>
    </row>
    <row r="8435" customFormat="false" ht="12.75" hidden="false" customHeight="false" outlineLevel="0" collapsed="false">
      <c r="B8435" s="4" t="e">
        <f aca="false">IF(LEN(+#REF!)=4,#REF!,"1")</f>
        <v>#REF!</v>
      </c>
      <c r="C8435" s="0" t="str">
        <f aca="false">IF(ISERROR(VLOOKUP(B8435,#REF!,1,0)),"ACTUALIZAR","")</f>
        <v>ACTUALIZAR</v>
      </c>
    </row>
    <row r="8436" customFormat="false" ht="12.75" hidden="false" customHeight="false" outlineLevel="0" collapsed="false">
      <c r="B8436" s="4" t="e">
        <f aca="false">IF(LEN(+#REF!)=4,#REF!,"1")</f>
        <v>#REF!</v>
      </c>
      <c r="C8436" s="0" t="str">
        <f aca="false">IF(ISERROR(VLOOKUP(B8436,#REF!,1,0)),"ACTUALIZAR","")</f>
        <v>ACTUALIZAR</v>
      </c>
    </row>
    <row r="8437" customFormat="false" ht="12.75" hidden="false" customHeight="false" outlineLevel="0" collapsed="false">
      <c r="B8437" s="4" t="e">
        <f aca="false">IF(LEN(+#REF!)=4,#REF!,"1")</f>
        <v>#REF!</v>
      </c>
      <c r="C8437" s="0" t="str">
        <f aca="false">IF(ISERROR(VLOOKUP(B8437,#REF!,1,0)),"ACTUALIZAR","")</f>
        <v>ACTUALIZAR</v>
      </c>
    </row>
    <row r="8438" customFormat="false" ht="12.75" hidden="false" customHeight="false" outlineLevel="0" collapsed="false">
      <c r="B8438" s="4" t="e">
        <f aca="false">IF(LEN(+#REF!)=4,#REF!,"1")</f>
        <v>#REF!</v>
      </c>
      <c r="C8438" s="0" t="str">
        <f aca="false">IF(ISERROR(VLOOKUP(B8438,#REF!,1,0)),"ACTUALIZAR","")</f>
        <v>ACTUALIZAR</v>
      </c>
    </row>
    <row r="8439" customFormat="false" ht="12.75" hidden="false" customHeight="false" outlineLevel="0" collapsed="false">
      <c r="B8439" s="4" t="e">
        <f aca="false">IF(LEN(+#REF!)=4,#REF!,"1")</f>
        <v>#REF!</v>
      </c>
      <c r="C8439" s="0" t="str">
        <f aca="false">IF(ISERROR(VLOOKUP(B8439,#REF!,1,0)),"ACTUALIZAR","")</f>
        <v>ACTUALIZAR</v>
      </c>
    </row>
    <row r="8440" customFormat="false" ht="12.75" hidden="false" customHeight="false" outlineLevel="0" collapsed="false">
      <c r="B8440" s="4" t="e">
        <f aca="false">IF(LEN(+#REF!)=4,#REF!,"1")</f>
        <v>#REF!</v>
      </c>
      <c r="C8440" s="0" t="str">
        <f aca="false">IF(ISERROR(VLOOKUP(B8440,#REF!,1,0)),"ACTUALIZAR","")</f>
        <v>ACTUALIZAR</v>
      </c>
    </row>
    <row r="8441" customFormat="false" ht="12.75" hidden="false" customHeight="false" outlineLevel="0" collapsed="false">
      <c r="B8441" s="4" t="e">
        <f aca="false">IF(LEN(+#REF!)=4,#REF!,"1")</f>
        <v>#REF!</v>
      </c>
      <c r="C8441" s="0" t="str">
        <f aca="false">IF(ISERROR(VLOOKUP(B8441,#REF!,1,0)),"ACTUALIZAR","")</f>
        <v>ACTUALIZAR</v>
      </c>
    </row>
    <row r="8442" customFormat="false" ht="12.75" hidden="false" customHeight="false" outlineLevel="0" collapsed="false">
      <c r="B8442" s="4" t="e">
        <f aca="false">IF(LEN(+#REF!)=4,#REF!,"1")</f>
        <v>#REF!</v>
      </c>
      <c r="C8442" s="0" t="str">
        <f aca="false">IF(ISERROR(VLOOKUP(B8442,#REF!,1,0)),"ACTUALIZAR","")</f>
        <v>ACTUALIZAR</v>
      </c>
    </row>
    <row r="8443" customFormat="false" ht="12.75" hidden="false" customHeight="false" outlineLevel="0" collapsed="false">
      <c r="B8443" s="4" t="e">
        <f aca="false">IF(LEN(+#REF!)=4,#REF!,"1")</f>
        <v>#REF!</v>
      </c>
      <c r="C8443" s="0" t="str">
        <f aca="false">IF(ISERROR(VLOOKUP(B8443,#REF!,1,0)),"ACTUALIZAR","")</f>
        <v>ACTUALIZAR</v>
      </c>
    </row>
    <row r="8444" customFormat="false" ht="12.75" hidden="false" customHeight="false" outlineLevel="0" collapsed="false">
      <c r="B8444" s="4" t="e">
        <f aca="false">IF(LEN(+#REF!)=4,#REF!,"1")</f>
        <v>#REF!</v>
      </c>
      <c r="C8444" s="0" t="str">
        <f aca="false">IF(ISERROR(VLOOKUP(B8444,#REF!,1,0)),"ACTUALIZAR","")</f>
        <v>ACTUALIZAR</v>
      </c>
    </row>
    <row r="8445" customFormat="false" ht="12.75" hidden="false" customHeight="false" outlineLevel="0" collapsed="false">
      <c r="B8445" s="4" t="e">
        <f aca="false">IF(LEN(+#REF!)=4,#REF!,"1")</f>
        <v>#REF!</v>
      </c>
      <c r="C8445" s="0" t="str">
        <f aca="false">IF(ISERROR(VLOOKUP(B8445,#REF!,1,0)),"ACTUALIZAR","")</f>
        <v>ACTUALIZAR</v>
      </c>
    </row>
    <row r="8446" customFormat="false" ht="12.75" hidden="false" customHeight="false" outlineLevel="0" collapsed="false">
      <c r="B8446" s="4" t="e">
        <f aca="false">IF(LEN(+#REF!)=4,#REF!,"1")</f>
        <v>#REF!</v>
      </c>
      <c r="C8446" s="0" t="str">
        <f aca="false">IF(ISERROR(VLOOKUP(B8446,#REF!,1,0)),"ACTUALIZAR","")</f>
        <v>ACTUALIZAR</v>
      </c>
    </row>
    <row r="8447" customFormat="false" ht="12.75" hidden="false" customHeight="false" outlineLevel="0" collapsed="false">
      <c r="B8447" s="4" t="e">
        <f aca="false">IF(LEN(+#REF!)=4,#REF!,"1")</f>
        <v>#REF!</v>
      </c>
      <c r="C8447" s="0" t="str">
        <f aca="false">IF(ISERROR(VLOOKUP(B8447,#REF!,1,0)),"ACTUALIZAR","")</f>
        <v>ACTUALIZAR</v>
      </c>
    </row>
    <row r="8448" customFormat="false" ht="12.75" hidden="false" customHeight="false" outlineLevel="0" collapsed="false">
      <c r="B8448" s="4" t="e">
        <f aca="false">IF(LEN(+#REF!)=4,#REF!,"1")</f>
        <v>#REF!</v>
      </c>
      <c r="C8448" s="0" t="str">
        <f aca="false">IF(ISERROR(VLOOKUP(B8448,#REF!,1,0)),"ACTUALIZAR","")</f>
        <v>ACTUALIZAR</v>
      </c>
    </row>
    <row r="8449" customFormat="false" ht="12.75" hidden="false" customHeight="false" outlineLevel="0" collapsed="false">
      <c r="B8449" s="4" t="e">
        <f aca="false">IF(LEN(+#REF!)=4,#REF!,"1")</f>
        <v>#REF!</v>
      </c>
      <c r="C8449" s="0" t="str">
        <f aca="false">IF(ISERROR(VLOOKUP(B8449,#REF!,1,0)),"ACTUALIZAR","")</f>
        <v>ACTUALIZAR</v>
      </c>
    </row>
    <row r="8450" customFormat="false" ht="12.75" hidden="false" customHeight="false" outlineLevel="0" collapsed="false">
      <c r="B8450" s="4" t="e">
        <f aca="false">IF(LEN(+#REF!)=4,#REF!,"1")</f>
        <v>#REF!</v>
      </c>
      <c r="C8450" s="0" t="str">
        <f aca="false">IF(ISERROR(VLOOKUP(B8450,#REF!,1,0)),"ACTUALIZAR","")</f>
        <v>ACTUALIZAR</v>
      </c>
    </row>
    <row r="8451" customFormat="false" ht="12.75" hidden="false" customHeight="false" outlineLevel="0" collapsed="false">
      <c r="B8451" s="4" t="e">
        <f aca="false">IF(LEN(+#REF!)=4,#REF!,"1")</f>
        <v>#REF!</v>
      </c>
      <c r="C8451" s="0" t="str">
        <f aca="false">IF(ISERROR(VLOOKUP(B8451,#REF!,1,0)),"ACTUALIZAR","")</f>
        <v>ACTUALIZAR</v>
      </c>
    </row>
    <row r="8452" customFormat="false" ht="12.75" hidden="false" customHeight="false" outlineLevel="0" collapsed="false">
      <c r="B8452" s="4" t="e">
        <f aca="false">IF(LEN(+#REF!)=4,#REF!,"1")</f>
        <v>#REF!</v>
      </c>
      <c r="C8452" s="0" t="str">
        <f aca="false">IF(ISERROR(VLOOKUP(B8452,#REF!,1,0)),"ACTUALIZAR","")</f>
        <v>ACTUALIZAR</v>
      </c>
    </row>
    <row r="8453" customFormat="false" ht="12.75" hidden="false" customHeight="false" outlineLevel="0" collapsed="false">
      <c r="B8453" s="4" t="e">
        <f aca="false">IF(LEN(+#REF!)=4,#REF!,"1")</f>
        <v>#REF!</v>
      </c>
      <c r="C8453" s="0" t="str">
        <f aca="false">IF(ISERROR(VLOOKUP(B8453,#REF!,1,0)),"ACTUALIZAR","")</f>
        <v>ACTUALIZAR</v>
      </c>
    </row>
    <row r="8454" customFormat="false" ht="12.75" hidden="false" customHeight="false" outlineLevel="0" collapsed="false">
      <c r="B8454" s="4" t="e">
        <f aca="false">IF(LEN(+#REF!)=4,#REF!,"1")</f>
        <v>#REF!</v>
      </c>
      <c r="C8454" s="0" t="str">
        <f aca="false">IF(ISERROR(VLOOKUP(B8454,#REF!,1,0)),"ACTUALIZAR","")</f>
        <v>ACTUALIZAR</v>
      </c>
    </row>
    <row r="8455" customFormat="false" ht="12.75" hidden="false" customHeight="false" outlineLevel="0" collapsed="false">
      <c r="B8455" s="4" t="e">
        <f aca="false">IF(LEN(+#REF!)=4,#REF!,"1")</f>
        <v>#REF!</v>
      </c>
      <c r="C8455" s="0" t="str">
        <f aca="false">IF(ISERROR(VLOOKUP(B8455,#REF!,1,0)),"ACTUALIZAR","")</f>
        <v>ACTUALIZAR</v>
      </c>
    </row>
    <row r="8456" customFormat="false" ht="12.75" hidden="false" customHeight="false" outlineLevel="0" collapsed="false">
      <c r="B8456" s="4" t="e">
        <f aca="false">IF(LEN(+#REF!)=4,#REF!,"1")</f>
        <v>#REF!</v>
      </c>
      <c r="C8456" s="0" t="str">
        <f aca="false">IF(ISERROR(VLOOKUP(B8456,#REF!,1,0)),"ACTUALIZAR","")</f>
        <v>ACTUALIZAR</v>
      </c>
    </row>
    <row r="8457" customFormat="false" ht="12.75" hidden="false" customHeight="false" outlineLevel="0" collapsed="false">
      <c r="B8457" s="4" t="e">
        <f aca="false">IF(LEN(+#REF!)=4,#REF!,"1")</f>
        <v>#REF!</v>
      </c>
      <c r="C8457" s="0" t="str">
        <f aca="false">IF(ISERROR(VLOOKUP(B8457,#REF!,1,0)),"ACTUALIZAR","")</f>
        <v>ACTUALIZAR</v>
      </c>
    </row>
    <row r="8458" customFormat="false" ht="12.75" hidden="false" customHeight="false" outlineLevel="0" collapsed="false">
      <c r="B8458" s="4" t="e">
        <f aca="false">IF(LEN(+#REF!)=4,#REF!,"1")</f>
        <v>#REF!</v>
      </c>
      <c r="C8458" s="0" t="str">
        <f aca="false">IF(ISERROR(VLOOKUP(B8458,#REF!,1,0)),"ACTUALIZAR","")</f>
        <v>ACTUALIZAR</v>
      </c>
    </row>
    <row r="8459" customFormat="false" ht="12.75" hidden="false" customHeight="false" outlineLevel="0" collapsed="false">
      <c r="B8459" s="4" t="e">
        <f aca="false">IF(LEN(+#REF!)=4,#REF!,"1")</f>
        <v>#REF!</v>
      </c>
      <c r="C8459" s="0" t="str">
        <f aca="false">IF(ISERROR(VLOOKUP(B8459,#REF!,1,0)),"ACTUALIZAR","")</f>
        <v>ACTUALIZAR</v>
      </c>
    </row>
    <row r="8460" customFormat="false" ht="12.75" hidden="false" customHeight="false" outlineLevel="0" collapsed="false">
      <c r="B8460" s="4" t="e">
        <f aca="false">IF(LEN(+#REF!)=4,#REF!,"1")</f>
        <v>#REF!</v>
      </c>
      <c r="C8460" s="0" t="str">
        <f aca="false">IF(ISERROR(VLOOKUP(B8460,#REF!,1,0)),"ACTUALIZAR","")</f>
        <v>ACTUALIZAR</v>
      </c>
    </row>
    <row r="8461" customFormat="false" ht="12.75" hidden="false" customHeight="false" outlineLevel="0" collapsed="false">
      <c r="B8461" s="4" t="e">
        <f aca="false">IF(LEN(+#REF!)=4,#REF!,"1")</f>
        <v>#REF!</v>
      </c>
      <c r="C8461" s="0" t="str">
        <f aca="false">IF(ISERROR(VLOOKUP(B8461,#REF!,1,0)),"ACTUALIZAR","")</f>
        <v>ACTUALIZAR</v>
      </c>
    </row>
    <row r="8462" customFormat="false" ht="12.75" hidden="false" customHeight="false" outlineLevel="0" collapsed="false">
      <c r="B8462" s="4" t="e">
        <f aca="false">IF(LEN(+#REF!)=4,#REF!,"1")</f>
        <v>#REF!</v>
      </c>
      <c r="C8462" s="0" t="str">
        <f aca="false">IF(ISERROR(VLOOKUP(B8462,#REF!,1,0)),"ACTUALIZAR","")</f>
        <v>ACTUALIZAR</v>
      </c>
    </row>
    <row r="8463" customFormat="false" ht="12.75" hidden="false" customHeight="false" outlineLevel="0" collapsed="false">
      <c r="B8463" s="4" t="e">
        <f aca="false">IF(LEN(+#REF!)=4,#REF!,"1")</f>
        <v>#REF!</v>
      </c>
      <c r="C8463" s="0" t="str">
        <f aca="false">IF(ISERROR(VLOOKUP(B8463,#REF!,1,0)),"ACTUALIZAR","")</f>
        <v>ACTUALIZAR</v>
      </c>
    </row>
    <row r="8464" customFormat="false" ht="12.75" hidden="false" customHeight="false" outlineLevel="0" collapsed="false">
      <c r="B8464" s="4" t="e">
        <f aca="false">IF(LEN(+#REF!)=4,#REF!,"1")</f>
        <v>#REF!</v>
      </c>
      <c r="C8464" s="0" t="str">
        <f aca="false">IF(ISERROR(VLOOKUP(B8464,#REF!,1,0)),"ACTUALIZAR","")</f>
        <v>ACTUALIZAR</v>
      </c>
    </row>
    <row r="8465" customFormat="false" ht="12.75" hidden="false" customHeight="false" outlineLevel="0" collapsed="false">
      <c r="B8465" s="4" t="e">
        <f aca="false">IF(LEN(+#REF!)=4,#REF!,"1")</f>
        <v>#REF!</v>
      </c>
      <c r="C8465" s="0" t="str">
        <f aca="false">IF(ISERROR(VLOOKUP(B8465,#REF!,1,0)),"ACTUALIZAR","")</f>
        <v>ACTUALIZAR</v>
      </c>
    </row>
    <row r="8466" customFormat="false" ht="12.75" hidden="false" customHeight="false" outlineLevel="0" collapsed="false">
      <c r="B8466" s="4" t="e">
        <f aca="false">IF(LEN(+#REF!)=4,#REF!,"1")</f>
        <v>#REF!</v>
      </c>
      <c r="C8466" s="0" t="str">
        <f aca="false">IF(ISERROR(VLOOKUP(B8466,#REF!,1,0)),"ACTUALIZAR","")</f>
        <v>ACTUALIZAR</v>
      </c>
    </row>
    <row r="8467" customFormat="false" ht="12.75" hidden="false" customHeight="false" outlineLevel="0" collapsed="false">
      <c r="B8467" s="4" t="e">
        <f aca="false">IF(LEN(+#REF!)=4,#REF!,"1")</f>
        <v>#REF!</v>
      </c>
      <c r="C8467" s="0" t="str">
        <f aca="false">IF(ISERROR(VLOOKUP(B8467,#REF!,1,0)),"ACTUALIZAR","")</f>
        <v>ACTUALIZAR</v>
      </c>
    </row>
    <row r="8468" customFormat="false" ht="12.75" hidden="false" customHeight="false" outlineLevel="0" collapsed="false">
      <c r="B8468" s="4" t="e">
        <f aca="false">IF(LEN(+#REF!)=4,#REF!,"1")</f>
        <v>#REF!</v>
      </c>
      <c r="C8468" s="0" t="str">
        <f aca="false">IF(ISERROR(VLOOKUP(B8468,#REF!,1,0)),"ACTUALIZAR","")</f>
        <v>ACTUALIZAR</v>
      </c>
    </row>
    <row r="8469" customFormat="false" ht="12.75" hidden="false" customHeight="false" outlineLevel="0" collapsed="false">
      <c r="B8469" s="4" t="e">
        <f aca="false">IF(LEN(+#REF!)=4,#REF!,"1")</f>
        <v>#REF!</v>
      </c>
      <c r="C8469" s="0" t="str">
        <f aca="false">IF(ISERROR(VLOOKUP(B8469,#REF!,1,0)),"ACTUALIZAR","")</f>
        <v>ACTUALIZAR</v>
      </c>
    </row>
    <row r="8470" customFormat="false" ht="12.75" hidden="false" customHeight="false" outlineLevel="0" collapsed="false">
      <c r="B8470" s="4" t="e">
        <f aca="false">IF(LEN(+#REF!)=4,#REF!,"1")</f>
        <v>#REF!</v>
      </c>
      <c r="C8470" s="0" t="str">
        <f aca="false">IF(ISERROR(VLOOKUP(B8470,#REF!,1,0)),"ACTUALIZAR","")</f>
        <v>ACTUALIZAR</v>
      </c>
    </row>
    <row r="8471" customFormat="false" ht="12.75" hidden="false" customHeight="false" outlineLevel="0" collapsed="false">
      <c r="B8471" s="4" t="e">
        <f aca="false">IF(LEN(+#REF!)=4,#REF!,"1")</f>
        <v>#REF!</v>
      </c>
      <c r="C8471" s="0" t="str">
        <f aca="false">IF(ISERROR(VLOOKUP(B8471,#REF!,1,0)),"ACTUALIZAR","")</f>
        <v>ACTUALIZAR</v>
      </c>
    </row>
    <row r="8472" customFormat="false" ht="12.75" hidden="false" customHeight="false" outlineLevel="0" collapsed="false">
      <c r="B8472" s="4" t="e">
        <f aca="false">IF(LEN(+#REF!)=4,#REF!,"1")</f>
        <v>#REF!</v>
      </c>
      <c r="C8472" s="0" t="str">
        <f aca="false">IF(ISERROR(VLOOKUP(B8472,#REF!,1,0)),"ACTUALIZAR","")</f>
        <v>ACTUALIZAR</v>
      </c>
    </row>
    <row r="8473" customFormat="false" ht="12.75" hidden="false" customHeight="false" outlineLevel="0" collapsed="false">
      <c r="B8473" s="4" t="e">
        <f aca="false">IF(LEN(+#REF!)=4,#REF!,"1")</f>
        <v>#REF!</v>
      </c>
      <c r="C8473" s="0" t="str">
        <f aca="false">IF(ISERROR(VLOOKUP(B8473,#REF!,1,0)),"ACTUALIZAR","")</f>
        <v>ACTUALIZAR</v>
      </c>
    </row>
    <row r="8474" customFormat="false" ht="12.75" hidden="false" customHeight="false" outlineLevel="0" collapsed="false">
      <c r="B8474" s="4" t="e">
        <f aca="false">IF(LEN(+#REF!)=4,#REF!,"1")</f>
        <v>#REF!</v>
      </c>
      <c r="C8474" s="0" t="str">
        <f aca="false">IF(ISERROR(VLOOKUP(B8474,#REF!,1,0)),"ACTUALIZAR","")</f>
        <v>ACTUALIZAR</v>
      </c>
    </row>
    <row r="8475" customFormat="false" ht="12.75" hidden="false" customHeight="false" outlineLevel="0" collapsed="false">
      <c r="B8475" s="4" t="e">
        <f aca="false">IF(LEN(+#REF!)=4,#REF!,"1")</f>
        <v>#REF!</v>
      </c>
      <c r="C8475" s="0" t="str">
        <f aca="false">IF(ISERROR(VLOOKUP(B8475,#REF!,1,0)),"ACTUALIZAR","")</f>
        <v>ACTUALIZAR</v>
      </c>
    </row>
    <row r="8476" customFormat="false" ht="12.75" hidden="false" customHeight="false" outlineLevel="0" collapsed="false">
      <c r="B8476" s="4" t="e">
        <f aca="false">IF(LEN(+#REF!)=4,#REF!,"1")</f>
        <v>#REF!</v>
      </c>
      <c r="C8476" s="0" t="str">
        <f aca="false">IF(ISERROR(VLOOKUP(B8476,#REF!,1,0)),"ACTUALIZAR","")</f>
        <v>ACTUALIZAR</v>
      </c>
    </row>
    <row r="8477" customFormat="false" ht="12.75" hidden="false" customHeight="false" outlineLevel="0" collapsed="false">
      <c r="B8477" s="4" t="e">
        <f aca="false">IF(LEN(+#REF!)=4,#REF!,"1")</f>
        <v>#REF!</v>
      </c>
      <c r="C8477" s="0" t="str">
        <f aca="false">IF(ISERROR(VLOOKUP(B8477,#REF!,1,0)),"ACTUALIZAR","")</f>
        <v>ACTUALIZAR</v>
      </c>
    </row>
    <row r="8478" customFormat="false" ht="12.75" hidden="false" customHeight="false" outlineLevel="0" collapsed="false">
      <c r="B8478" s="4" t="e">
        <f aca="false">IF(LEN(+#REF!)=4,#REF!,"1")</f>
        <v>#REF!</v>
      </c>
      <c r="C8478" s="0" t="str">
        <f aca="false">IF(ISERROR(VLOOKUP(B8478,#REF!,1,0)),"ACTUALIZAR","")</f>
        <v>ACTUALIZAR</v>
      </c>
    </row>
    <row r="8479" customFormat="false" ht="12.75" hidden="false" customHeight="false" outlineLevel="0" collapsed="false">
      <c r="B8479" s="4" t="e">
        <f aca="false">IF(LEN(+#REF!)=4,#REF!,"1")</f>
        <v>#REF!</v>
      </c>
      <c r="C8479" s="0" t="str">
        <f aca="false">IF(ISERROR(VLOOKUP(B8479,#REF!,1,0)),"ACTUALIZAR","")</f>
        <v>ACTUALIZAR</v>
      </c>
    </row>
    <row r="8480" customFormat="false" ht="12.75" hidden="false" customHeight="false" outlineLevel="0" collapsed="false">
      <c r="B8480" s="4" t="e">
        <f aca="false">IF(LEN(+#REF!)=4,#REF!,"1")</f>
        <v>#REF!</v>
      </c>
      <c r="C8480" s="0" t="str">
        <f aca="false">IF(ISERROR(VLOOKUP(B8480,#REF!,1,0)),"ACTUALIZAR","")</f>
        <v>ACTUALIZAR</v>
      </c>
    </row>
    <row r="8481" customFormat="false" ht="12.75" hidden="false" customHeight="false" outlineLevel="0" collapsed="false">
      <c r="B8481" s="4" t="e">
        <f aca="false">IF(LEN(+#REF!)=4,#REF!,"1")</f>
        <v>#REF!</v>
      </c>
      <c r="C8481" s="0" t="str">
        <f aca="false">IF(ISERROR(VLOOKUP(B8481,#REF!,1,0)),"ACTUALIZAR","")</f>
        <v>ACTUALIZAR</v>
      </c>
    </row>
    <row r="8482" customFormat="false" ht="12.75" hidden="false" customHeight="false" outlineLevel="0" collapsed="false">
      <c r="B8482" s="4" t="e">
        <f aca="false">IF(LEN(+#REF!)=4,#REF!,"1")</f>
        <v>#REF!</v>
      </c>
      <c r="C8482" s="0" t="str">
        <f aca="false">IF(ISERROR(VLOOKUP(B8482,#REF!,1,0)),"ACTUALIZAR","")</f>
        <v>ACTUALIZAR</v>
      </c>
    </row>
    <row r="8483" customFormat="false" ht="12.75" hidden="false" customHeight="false" outlineLevel="0" collapsed="false">
      <c r="B8483" s="4" t="e">
        <f aca="false">IF(LEN(+#REF!)=4,#REF!,"1")</f>
        <v>#REF!</v>
      </c>
      <c r="C8483" s="0" t="str">
        <f aca="false">IF(ISERROR(VLOOKUP(B8483,#REF!,1,0)),"ACTUALIZAR","")</f>
        <v>ACTUALIZAR</v>
      </c>
    </row>
    <row r="8484" customFormat="false" ht="12.75" hidden="false" customHeight="false" outlineLevel="0" collapsed="false">
      <c r="B8484" s="4" t="e">
        <f aca="false">IF(LEN(+#REF!)=4,#REF!,"1")</f>
        <v>#REF!</v>
      </c>
      <c r="C8484" s="0" t="str">
        <f aca="false">IF(ISERROR(VLOOKUP(B8484,#REF!,1,0)),"ACTUALIZAR","")</f>
        <v>ACTUALIZAR</v>
      </c>
    </row>
    <row r="8485" customFormat="false" ht="12.75" hidden="false" customHeight="false" outlineLevel="0" collapsed="false">
      <c r="B8485" s="4" t="e">
        <f aca="false">IF(LEN(+#REF!)=4,#REF!,"1")</f>
        <v>#REF!</v>
      </c>
      <c r="C8485" s="0" t="str">
        <f aca="false">IF(ISERROR(VLOOKUP(B8485,#REF!,1,0)),"ACTUALIZAR","")</f>
        <v>ACTUALIZAR</v>
      </c>
    </row>
    <row r="8486" customFormat="false" ht="12.75" hidden="false" customHeight="false" outlineLevel="0" collapsed="false">
      <c r="B8486" s="4" t="e">
        <f aca="false">IF(LEN(+#REF!)=4,#REF!,"1")</f>
        <v>#REF!</v>
      </c>
      <c r="C8486" s="0" t="str">
        <f aca="false">IF(ISERROR(VLOOKUP(B8486,#REF!,1,0)),"ACTUALIZAR","")</f>
        <v>ACTUALIZAR</v>
      </c>
    </row>
    <row r="8487" customFormat="false" ht="12.75" hidden="false" customHeight="false" outlineLevel="0" collapsed="false">
      <c r="B8487" s="4" t="e">
        <f aca="false">IF(LEN(+#REF!)=4,#REF!,"1")</f>
        <v>#REF!</v>
      </c>
      <c r="C8487" s="0" t="str">
        <f aca="false">IF(ISERROR(VLOOKUP(B8487,#REF!,1,0)),"ACTUALIZAR","")</f>
        <v>ACTUALIZAR</v>
      </c>
    </row>
    <row r="8488" customFormat="false" ht="12.75" hidden="false" customHeight="false" outlineLevel="0" collapsed="false">
      <c r="B8488" s="4" t="e">
        <f aca="false">IF(LEN(+#REF!)=4,#REF!,"1")</f>
        <v>#REF!</v>
      </c>
      <c r="C8488" s="0" t="str">
        <f aca="false">IF(ISERROR(VLOOKUP(B8488,#REF!,1,0)),"ACTUALIZAR","")</f>
        <v>ACTUALIZAR</v>
      </c>
    </row>
    <row r="8489" customFormat="false" ht="12.75" hidden="false" customHeight="false" outlineLevel="0" collapsed="false">
      <c r="B8489" s="4" t="e">
        <f aca="false">IF(LEN(+#REF!)=4,#REF!,"1")</f>
        <v>#REF!</v>
      </c>
      <c r="C8489" s="0" t="str">
        <f aca="false">IF(ISERROR(VLOOKUP(B8489,#REF!,1,0)),"ACTUALIZAR","")</f>
        <v>ACTUALIZAR</v>
      </c>
    </row>
    <row r="8490" customFormat="false" ht="12.75" hidden="false" customHeight="false" outlineLevel="0" collapsed="false">
      <c r="B8490" s="4" t="e">
        <f aca="false">IF(LEN(+#REF!)=4,#REF!,"1")</f>
        <v>#REF!</v>
      </c>
      <c r="C8490" s="0" t="str">
        <f aca="false">IF(ISERROR(VLOOKUP(B8490,#REF!,1,0)),"ACTUALIZAR","")</f>
        <v>ACTUALIZAR</v>
      </c>
    </row>
    <row r="8491" customFormat="false" ht="12.75" hidden="false" customHeight="false" outlineLevel="0" collapsed="false">
      <c r="B8491" s="4" t="e">
        <f aca="false">IF(LEN(+#REF!)=4,#REF!,"1")</f>
        <v>#REF!</v>
      </c>
      <c r="C8491" s="0" t="str">
        <f aca="false">IF(ISERROR(VLOOKUP(B8491,#REF!,1,0)),"ACTUALIZAR","")</f>
        <v>ACTUALIZAR</v>
      </c>
    </row>
    <row r="8492" customFormat="false" ht="12.75" hidden="false" customHeight="false" outlineLevel="0" collapsed="false">
      <c r="B8492" s="4" t="e">
        <f aca="false">IF(LEN(+#REF!)=4,#REF!,"1")</f>
        <v>#REF!</v>
      </c>
      <c r="C8492" s="0" t="str">
        <f aca="false">IF(ISERROR(VLOOKUP(B8492,#REF!,1,0)),"ACTUALIZAR","")</f>
        <v>ACTUALIZAR</v>
      </c>
    </row>
    <row r="8493" customFormat="false" ht="12.75" hidden="false" customHeight="false" outlineLevel="0" collapsed="false">
      <c r="B8493" s="4" t="e">
        <f aca="false">IF(LEN(+#REF!)=4,#REF!,"1")</f>
        <v>#REF!</v>
      </c>
      <c r="C8493" s="0" t="str">
        <f aca="false">IF(ISERROR(VLOOKUP(B8493,#REF!,1,0)),"ACTUALIZAR","")</f>
        <v>ACTUALIZAR</v>
      </c>
    </row>
    <row r="8494" customFormat="false" ht="12.75" hidden="false" customHeight="false" outlineLevel="0" collapsed="false">
      <c r="B8494" s="4" t="e">
        <f aca="false">IF(LEN(+#REF!)=4,#REF!,"1")</f>
        <v>#REF!</v>
      </c>
      <c r="C8494" s="0" t="str">
        <f aca="false">IF(ISERROR(VLOOKUP(B8494,#REF!,1,0)),"ACTUALIZAR","")</f>
        <v>ACTUALIZAR</v>
      </c>
    </row>
    <row r="8495" customFormat="false" ht="12.75" hidden="false" customHeight="false" outlineLevel="0" collapsed="false">
      <c r="B8495" s="4" t="e">
        <f aca="false">IF(LEN(+#REF!)=4,#REF!,"1")</f>
        <v>#REF!</v>
      </c>
      <c r="C8495" s="0" t="str">
        <f aca="false">IF(ISERROR(VLOOKUP(B8495,#REF!,1,0)),"ACTUALIZAR","")</f>
        <v>ACTUALIZAR</v>
      </c>
    </row>
    <row r="8496" customFormat="false" ht="12.75" hidden="false" customHeight="false" outlineLevel="0" collapsed="false">
      <c r="B8496" s="4" t="e">
        <f aca="false">IF(LEN(+#REF!)=4,#REF!,"1")</f>
        <v>#REF!</v>
      </c>
      <c r="C8496" s="0" t="str">
        <f aca="false">IF(ISERROR(VLOOKUP(B8496,#REF!,1,0)),"ACTUALIZAR","")</f>
        <v>ACTUALIZAR</v>
      </c>
    </row>
    <row r="8497" customFormat="false" ht="12.75" hidden="false" customHeight="false" outlineLevel="0" collapsed="false">
      <c r="B8497" s="4" t="e">
        <f aca="false">IF(LEN(+#REF!)=4,#REF!,"1")</f>
        <v>#REF!</v>
      </c>
      <c r="C8497" s="0" t="str">
        <f aca="false">IF(ISERROR(VLOOKUP(B8497,#REF!,1,0)),"ACTUALIZAR","")</f>
        <v>ACTUALIZAR</v>
      </c>
    </row>
    <row r="8498" customFormat="false" ht="12.75" hidden="false" customHeight="false" outlineLevel="0" collapsed="false">
      <c r="B8498" s="4" t="e">
        <f aca="false">IF(LEN(+#REF!)=4,#REF!,"1")</f>
        <v>#REF!</v>
      </c>
      <c r="C8498" s="0" t="str">
        <f aca="false">IF(ISERROR(VLOOKUP(B8498,#REF!,1,0)),"ACTUALIZAR","")</f>
        <v>ACTUALIZAR</v>
      </c>
    </row>
    <row r="8499" customFormat="false" ht="12.75" hidden="false" customHeight="false" outlineLevel="0" collapsed="false">
      <c r="B8499" s="4" t="e">
        <f aca="false">IF(LEN(+#REF!)=4,#REF!,"1")</f>
        <v>#REF!</v>
      </c>
      <c r="C8499" s="0" t="str">
        <f aca="false">IF(ISERROR(VLOOKUP(B8499,#REF!,1,0)),"ACTUALIZAR","")</f>
        <v>ACTUALIZAR</v>
      </c>
    </row>
    <row r="8500" customFormat="false" ht="12.75" hidden="false" customHeight="false" outlineLevel="0" collapsed="false">
      <c r="B8500" s="4" t="e">
        <f aca="false">IF(LEN(+#REF!)=4,#REF!,"1")</f>
        <v>#REF!</v>
      </c>
      <c r="C8500" s="0" t="str">
        <f aca="false">IF(ISERROR(VLOOKUP(B8500,#REF!,1,0)),"ACTUALIZAR","")</f>
        <v>ACTUALIZAR</v>
      </c>
    </row>
    <row r="8501" customFormat="false" ht="12.75" hidden="false" customHeight="false" outlineLevel="0" collapsed="false">
      <c r="B8501" s="4" t="e">
        <f aca="false">IF(LEN(+#REF!)=4,#REF!,"1")</f>
        <v>#REF!</v>
      </c>
      <c r="C8501" s="0" t="str">
        <f aca="false">IF(ISERROR(VLOOKUP(B8501,#REF!,1,0)),"ACTUALIZAR","")</f>
        <v>ACTUALIZAR</v>
      </c>
    </row>
    <row r="8502" customFormat="false" ht="12.75" hidden="false" customHeight="false" outlineLevel="0" collapsed="false">
      <c r="B8502" s="4" t="e">
        <f aca="false">IF(LEN(+#REF!)=4,#REF!,"1")</f>
        <v>#REF!</v>
      </c>
      <c r="C8502" s="0" t="str">
        <f aca="false">IF(ISERROR(VLOOKUP(B8502,#REF!,1,0)),"ACTUALIZAR","")</f>
        <v>ACTUALIZAR</v>
      </c>
    </row>
    <row r="8503" customFormat="false" ht="12.75" hidden="false" customHeight="false" outlineLevel="0" collapsed="false">
      <c r="B8503" s="4" t="e">
        <f aca="false">IF(LEN(+#REF!)=4,#REF!,"1")</f>
        <v>#REF!</v>
      </c>
      <c r="C8503" s="0" t="str">
        <f aca="false">IF(ISERROR(VLOOKUP(B8503,#REF!,1,0)),"ACTUALIZAR","")</f>
        <v>ACTUALIZAR</v>
      </c>
    </row>
    <row r="8504" customFormat="false" ht="12.75" hidden="false" customHeight="false" outlineLevel="0" collapsed="false">
      <c r="B8504" s="4" t="e">
        <f aca="false">IF(LEN(+#REF!)=4,#REF!,"1")</f>
        <v>#REF!</v>
      </c>
      <c r="C8504" s="0" t="str">
        <f aca="false">IF(ISERROR(VLOOKUP(B8504,#REF!,1,0)),"ACTUALIZAR","")</f>
        <v>ACTUALIZAR</v>
      </c>
    </row>
    <row r="8505" customFormat="false" ht="12.75" hidden="false" customHeight="false" outlineLevel="0" collapsed="false">
      <c r="B8505" s="4" t="e">
        <f aca="false">IF(LEN(+#REF!)=4,#REF!,"1")</f>
        <v>#REF!</v>
      </c>
      <c r="C8505" s="0" t="str">
        <f aca="false">IF(ISERROR(VLOOKUP(B8505,#REF!,1,0)),"ACTUALIZAR","")</f>
        <v>ACTUALIZAR</v>
      </c>
    </row>
    <row r="8506" customFormat="false" ht="12.75" hidden="false" customHeight="false" outlineLevel="0" collapsed="false">
      <c r="B8506" s="4" t="e">
        <f aca="false">IF(LEN(+#REF!)=4,#REF!,"1")</f>
        <v>#REF!</v>
      </c>
      <c r="C8506" s="0" t="str">
        <f aca="false">IF(ISERROR(VLOOKUP(B8506,#REF!,1,0)),"ACTUALIZAR","")</f>
        <v>ACTUALIZAR</v>
      </c>
    </row>
    <row r="8507" customFormat="false" ht="12.75" hidden="false" customHeight="false" outlineLevel="0" collapsed="false">
      <c r="B8507" s="4" t="e">
        <f aca="false">IF(LEN(+#REF!)=4,#REF!,"1")</f>
        <v>#REF!</v>
      </c>
      <c r="C8507" s="0" t="str">
        <f aca="false">IF(ISERROR(VLOOKUP(B8507,#REF!,1,0)),"ACTUALIZAR","")</f>
        <v>ACTUALIZAR</v>
      </c>
    </row>
    <row r="8508" customFormat="false" ht="12.75" hidden="false" customHeight="false" outlineLevel="0" collapsed="false">
      <c r="B8508" s="4" t="e">
        <f aca="false">IF(LEN(+#REF!)=4,#REF!,"1")</f>
        <v>#REF!</v>
      </c>
      <c r="C8508" s="0" t="str">
        <f aca="false">IF(ISERROR(VLOOKUP(B8508,#REF!,1,0)),"ACTUALIZAR","")</f>
        <v>ACTUALIZAR</v>
      </c>
    </row>
    <row r="8509" customFormat="false" ht="12.75" hidden="false" customHeight="false" outlineLevel="0" collapsed="false">
      <c r="B8509" s="4" t="e">
        <f aca="false">IF(LEN(+#REF!)=4,#REF!,"1")</f>
        <v>#REF!</v>
      </c>
      <c r="C8509" s="0" t="str">
        <f aca="false">IF(ISERROR(VLOOKUP(B8509,#REF!,1,0)),"ACTUALIZAR","")</f>
        <v>ACTUALIZAR</v>
      </c>
    </row>
    <row r="8510" customFormat="false" ht="12.75" hidden="false" customHeight="false" outlineLevel="0" collapsed="false">
      <c r="B8510" s="4" t="e">
        <f aca="false">IF(LEN(+#REF!)=4,#REF!,"1")</f>
        <v>#REF!</v>
      </c>
      <c r="C8510" s="0" t="str">
        <f aca="false">IF(ISERROR(VLOOKUP(B8510,#REF!,1,0)),"ACTUALIZAR","")</f>
        <v>ACTUALIZAR</v>
      </c>
    </row>
    <row r="8511" customFormat="false" ht="12.75" hidden="false" customHeight="false" outlineLevel="0" collapsed="false">
      <c r="B8511" s="4" t="e">
        <f aca="false">IF(LEN(+#REF!)=4,#REF!,"1")</f>
        <v>#REF!</v>
      </c>
      <c r="C8511" s="0" t="str">
        <f aca="false">IF(ISERROR(VLOOKUP(B8511,#REF!,1,0)),"ACTUALIZAR","")</f>
        <v>ACTUALIZAR</v>
      </c>
    </row>
    <row r="8512" customFormat="false" ht="12.75" hidden="false" customHeight="false" outlineLevel="0" collapsed="false">
      <c r="B8512" s="4" t="e">
        <f aca="false">IF(LEN(+#REF!)=4,#REF!,"1")</f>
        <v>#REF!</v>
      </c>
      <c r="C8512" s="0" t="str">
        <f aca="false">IF(ISERROR(VLOOKUP(B8512,#REF!,1,0)),"ACTUALIZAR","")</f>
        <v>ACTUALIZAR</v>
      </c>
    </row>
    <row r="8513" customFormat="false" ht="12.75" hidden="false" customHeight="false" outlineLevel="0" collapsed="false">
      <c r="B8513" s="4" t="e">
        <f aca="false">IF(LEN(+#REF!)=4,#REF!,"1")</f>
        <v>#REF!</v>
      </c>
      <c r="C8513" s="0" t="str">
        <f aca="false">IF(ISERROR(VLOOKUP(B8513,#REF!,1,0)),"ACTUALIZAR","")</f>
        <v>ACTUALIZAR</v>
      </c>
    </row>
    <row r="8514" customFormat="false" ht="12.75" hidden="false" customHeight="false" outlineLevel="0" collapsed="false">
      <c r="B8514" s="4" t="e">
        <f aca="false">IF(LEN(+#REF!)=4,#REF!,"1")</f>
        <v>#REF!</v>
      </c>
      <c r="C8514" s="0" t="str">
        <f aca="false">IF(ISERROR(VLOOKUP(B8514,#REF!,1,0)),"ACTUALIZAR","")</f>
        <v>ACTUALIZAR</v>
      </c>
    </row>
    <row r="8515" customFormat="false" ht="12.75" hidden="false" customHeight="false" outlineLevel="0" collapsed="false">
      <c r="B8515" s="4" t="e">
        <f aca="false">IF(LEN(+#REF!)=4,#REF!,"1")</f>
        <v>#REF!</v>
      </c>
      <c r="C8515" s="0" t="str">
        <f aca="false">IF(ISERROR(VLOOKUP(B8515,#REF!,1,0)),"ACTUALIZAR","")</f>
        <v>ACTUALIZAR</v>
      </c>
    </row>
    <row r="8516" customFormat="false" ht="12.75" hidden="false" customHeight="false" outlineLevel="0" collapsed="false">
      <c r="B8516" s="4" t="e">
        <f aca="false">IF(LEN(+#REF!)=4,#REF!,"1")</f>
        <v>#REF!</v>
      </c>
      <c r="C8516" s="0" t="str">
        <f aca="false">IF(ISERROR(VLOOKUP(B8516,#REF!,1,0)),"ACTUALIZAR","")</f>
        <v>ACTUALIZAR</v>
      </c>
    </row>
    <row r="8517" customFormat="false" ht="12.75" hidden="false" customHeight="false" outlineLevel="0" collapsed="false">
      <c r="B8517" s="4" t="e">
        <f aca="false">IF(LEN(+#REF!)=4,#REF!,"1")</f>
        <v>#REF!</v>
      </c>
      <c r="C8517" s="0" t="str">
        <f aca="false">IF(ISERROR(VLOOKUP(B8517,#REF!,1,0)),"ACTUALIZAR","")</f>
        <v>ACTUALIZAR</v>
      </c>
    </row>
    <row r="8518" customFormat="false" ht="12.75" hidden="false" customHeight="false" outlineLevel="0" collapsed="false">
      <c r="B8518" s="4" t="e">
        <f aca="false">IF(LEN(+#REF!)=4,#REF!,"1")</f>
        <v>#REF!</v>
      </c>
      <c r="C8518" s="0" t="str">
        <f aca="false">IF(ISERROR(VLOOKUP(B8518,#REF!,1,0)),"ACTUALIZAR","")</f>
        <v>ACTUALIZAR</v>
      </c>
    </row>
    <row r="8519" customFormat="false" ht="12.75" hidden="false" customHeight="false" outlineLevel="0" collapsed="false">
      <c r="B8519" s="4" t="e">
        <f aca="false">IF(LEN(+#REF!)=4,#REF!,"1")</f>
        <v>#REF!</v>
      </c>
      <c r="C8519" s="0" t="str">
        <f aca="false">IF(ISERROR(VLOOKUP(B8519,#REF!,1,0)),"ACTUALIZAR","")</f>
        <v>ACTUALIZAR</v>
      </c>
    </row>
    <row r="8520" customFormat="false" ht="12.75" hidden="false" customHeight="false" outlineLevel="0" collapsed="false">
      <c r="B8520" s="4" t="e">
        <f aca="false">IF(LEN(+#REF!)=4,#REF!,"1")</f>
        <v>#REF!</v>
      </c>
      <c r="C8520" s="0" t="str">
        <f aca="false">IF(ISERROR(VLOOKUP(B8520,#REF!,1,0)),"ACTUALIZAR","")</f>
        <v>ACTUALIZAR</v>
      </c>
    </row>
    <row r="8521" customFormat="false" ht="12.75" hidden="false" customHeight="false" outlineLevel="0" collapsed="false">
      <c r="B8521" s="4" t="e">
        <f aca="false">IF(LEN(+#REF!)=4,#REF!,"1")</f>
        <v>#REF!</v>
      </c>
      <c r="C8521" s="0" t="str">
        <f aca="false">IF(ISERROR(VLOOKUP(B8521,#REF!,1,0)),"ACTUALIZAR","")</f>
        <v>ACTUALIZAR</v>
      </c>
    </row>
    <row r="8522" customFormat="false" ht="12.75" hidden="false" customHeight="false" outlineLevel="0" collapsed="false">
      <c r="B8522" s="4" t="e">
        <f aca="false">IF(LEN(+#REF!)=4,#REF!,"1")</f>
        <v>#REF!</v>
      </c>
      <c r="C8522" s="0" t="str">
        <f aca="false">IF(ISERROR(VLOOKUP(B8522,#REF!,1,0)),"ACTUALIZAR","")</f>
        <v>ACTUALIZAR</v>
      </c>
    </row>
    <row r="8523" customFormat="false" ht="12.75" hidden="false" customHeight="false" outlineLevel="0" collapsed="false">
      <c r="B8523" s="4" t="e">
        <f aca="false">IF(LEN(+#REF!)=4,#REF!,"1")</f>
        <v>#REF!</v>
      </c>
      <c r="C8523" s="0" t="str">
        <f aca="false">IF(ISERROR(VLOOKUP(B8523,#REF!,1,0)),"ACTUALIZAR","")</f>
        <v>ACTUALIZAR</v>
      </c>
    </row>
    <row r="8524" customFormat="false" ht="12.75" hidden="false" customHeight="false" outlineLevel="0" collapsed="false">
      <c r="B8524" s="4" t="e">
        <f aca="false">IF(LEN(+#REF!)=4,#REF!,"1")</f>
        <v>#REF!</v>
      </c>
      <c r="C8524" s="0" t="str">
        <f aca="false">IF(ISERROR(VLOOKUP(B8524,#REF!,1,0)),"ACTUALIZAR","")</f>
        <v>ACTUALIZAR</v>
      </c>
    </row>
    <row r="8525" customFormat="false" ht="12.75" hidden="false" customHeight="false" outlineLevel="0" collapsed="false">
      <c r="B8525" s="4" t="e">
        <f aca="false">IF(LEN(+#REF!)=4,#REF!,"1")</f>
        <v>#REF!</v>
      </c>
      <c r="C8525" s="0" t="str">
        <f aca="false">IF(ISERROR(VLOOKUP(B8525,#REF!,1,0)),"ACTUALIZAR","")</f>
        <v>ACTUALIZAR</v>
      </c>
    </row>
    <row r="8526" customFormat="false" ht="12.75" hidden="false" customHeight="false" outlineLevel="0" collapsed="false">
      <c r="B8526" s="4" t="e">
        <f aca="false">IF(LEN(+#REF!)=4,#REF!,"1")</f>
        <v>#REF!</v>
      </c>
      <c r="C8526" s="0" t="str">
        <f aca="false">IF(ISERROR(VLOOKUP(B8526,#REF!,1,0)),"ACTUALIZAR","")</f>
        <v>ACTUALIZAR</v>
      </c>
    </row>
    <row r="8527" customFormat="false" ht="12.75" hidden="false" customHeight="false" outlineLevel="0" collapsed="false">
      <c r="B8527" s="4" t="e">
        <f aca="false">IF(LEN(+#REF!)=4,#REF!,"1")</f>
        <v>#REF!</v>
      </c>
      <c r="C8527" s="0" t="str">
        <f aca="false">IF(ISERROR(VLOOKUP(B8527,#REF!,1,0)),"ACTUALIZAR","")</f>
        <v>ACTUALIZAR</v>
      </c>
    </row>
    <row r="8528" customFormat="false" ht="12.75" hidden="false" customHeight="false" outlineLevel="0" collapsed="false">
      <c r="B8528" s="4" t="e">
        <f aca="false">IF(LEN(+#REF!)=4,#REF!,"1")</f>
        <v>#REF!</v>
      </c>
      <c r="C8528" s="0" t="str">
        <f aca="false">IF(ISERROR(VLOOKUP(B8528,#REF!,1,0)),"ACTUALIZAR","")</f>
        <v>ACTUALIZAR</v>
      </c>
    </row>
    <row r="8529" customFormat="false" ht="12.75" hidden="false" customHeight="false" outlineLevel="0" collapsed="false">
      <c r="B8529" s="4" t="e">
        <f aca="false">IF(LEN(+#REF!)=4,#REF!,"1")</f>
        <v>#REF!</v>
      </c>
      <c r="C8529" s="0" t="str">
        <f aca="false">IF(ISERROR(VLOOKUP(B8529,#REF!,1,0)),"ACTUALIZAR","")</f>
        <v>ACTUALIZAR</v>
      </c>
    </row>
    <row r="8530" customFormat="false" ht="12.75" hidden="false" customHeight="false" outlineLevel="0" collapsed="false">
      <c r="B8530" s="4" t="e">
        <f aca="false">IF(LEN(+#REF!)=4,#REF!,"1")</f>
        <v>#REF!</v>
      </c>
      <c r="C8530" s="0" t="str">
        <f aca="false">IF(ISERROR(VLOOKUP(B8530,#REF!,1,0)),"ACTUALIZAR","")</f>
        <v>ACTUALIZAR</v>
      </c>
    </row>
    <row r="8531" customFormat="false" ht="12.75" hidden="false" customHeight="false" outlineLevel="0" collapsed="false">
      <c r="B8531" s="4" t="e">
        <f aca="false">IF(LEN(+#REF!)=4,#REF!,"1")</f>
        <v>#REF!</v>
      </c>
      <c r="C8531" s="0" t="str">
        <f aca="false">IF(ISERROR(VLOOKUP(B8531,#REF!,1,0)),"ACTUALIZAR","")</f>
        <v>ACTUALIZAR</v>
      </c>
    </row>
    <row r="8532" customFormat="false" ht="12.75" hidden="false" customHeight="false" outlineLevel="0" collapsed="false">
      <c r="B8532" s="4" t="e">
        <f aca="false">IF(LEN(+#REF!)=4,#REF!,"1")</f>
        <v>#REF!</v>
      </c>
      <c r="C8532" s="0" t="str">
        <f aca="false">IF(ISERROR(VLOOKUP(B8532,#REF!,1,0)),"ACTUALIZAR","")</f>
        <v>ACTUALIZAR</v>
      </c>
    </row>
    <row r="8533" customFormat="false" ht="12.75" hidden="false" customHeight="false" outlineLevel="0" collapsed="false">
      <c r="B8533" s="4" t="e">
        <f aca="false">IF(LEN(+#REF!)=4,#REF!,"1")</f>
        <v>#REF!</v>
      </c>
      <c r="C8533" s="0" t="str">
        <f aca="false">IF(ISERROR(VLOOKUP(B8533,#REF!,1,0)),"ACTUALIZAR","")</f>
        <v>ACTUALIZAR</v>
      </c>
    </row>
    <row r="8534" customFormat="false" ht="12.75" hidden="false" customHeight="false" outlineLevel="0" collapsed="false">
      <c r="B8534" s="4" t="e">
        <f aca="false">IF(LEN(+#REF!)=4,#REF!,"1")</f>
        <v>#REF!</v>
      </c>
      <c r="C8534" s="0" t="str">
        <f aca="false">IF(ISERROR(VLOOKUP(B8534,#REF!,1,0)),"ACTUALIZAR","")</f>
        <v>ACTUALIZAR</v>
      </c>
    </row>
    <row r="8535" customFormat="false" ht="12.75" hidden="false" customHeight="false" outlineLevel="0" collapsed="false">
      <c r="B8535" s="4" t="e">
        <f aca="false">IF(LEN(+#REF!)=4,#REF!,"1")</f>
        <v>#REF!</v>
      </c>
      <c r="C8535" s="0" t="str">
        <f aca="false">IF(ISERROR(VLOOKUP(B8535,#REF!,1,0)),"ACTUALIZAR","")</f>
        <v>ACTUALIZAR</v>
      </c>
    </row>
    <row r="8536" customFormat="false" ht="12.75" hidden="false" customHeight="false" outlineLevel="0" collapsed="false">
      <c r="B8536" s="4" t="e">
        <f aca="false">IF(LEN(+#REF!)=4,#REF!,"1")</f>
        <v>#REF!</v>
      </c>
      <c r="C8536" s="0" t="str">
        <f aca="false">IF(ISERROR(VLOOKUP(B8536,#REF!,1,0)),"ACTUALIZAR","")</f>
        <v>ACTUALIZAR</v>
      </c>
    </row>
    <row r="8537" customFormat="false" ht="12.75" hidden="false" customHeight="false" outlineLevel="0" collapsed="false">
      <c r="B8537" s="4" t="e">
        <f aca="false">IF(LEN(+#REF!)=4,#REF!,"1")</f>
        <v>#REF!</v>
      </c>
      <c r="C8537" s="0" t="str">
        <f aca="false">IF(ISERROR(VLOOKUP(B8537,#REF!,1,0)),"ACTUALIZAR","")</f>
        <v>ACTUALIZAR</v>
      </c>
    </row>
    <row r="8538" customFormat="false" ht="12.75" hidden="false" customHeight="false" outlineLevel="0" collapsed="false">
      <c r="B8538" s="4" t="e">
        <f aca="false">IF(LEN(+#REF!)=4,#REF!,"1")</f>
        <v>#REF!</v>
      </c>
      <c r="C8538" s="0" t="str">
        <f aca="false">IF(ISERROR(VLOOKUP(B8538,#REF!,1,0)),"ACTUALIZAR","")</f>
        <v>ACTUALIZAR</v>
      </c>
    </row>
    <row r="8539" customFormat="false" ht="12.75" hidden="false" customHeight="false" outlineLevel="0" collapsed="false">
      <c r="B8539" s="4" t="e">
        <f aca="false">IF(LEN(+#REF!)=4,#REF!,"1")</f>
        <v>#REF!</v>
      </c>
      <c r="C8539" s="0" t="str">
        <f aca="false">IF(ISERROR(VLOOKUP(B8539,#REF!,1,0)),"ACTUALIZAR","")</f>
        <v>ACTUALIZAR</v>
      </c>
    </row>
    <row r="8540" customFormat="false" ht="12.75" hidden="false" customHeight="false" outlineLevel="0" collapsed="false">
      <c r="B8540" s="4" t="e">
        <f aca="false">IF(LEN(+#REF!)=4,#REF!,"1")</f>
        <v>#REF!</v>
      </c>
      <c r="C8540" s="0" t="str">
        <f aca="false">IF(ISERROR(VLOOKUP(B8540,#REF!,1,0)),"ACTUALIZAR","")</f>
        <v>ACTUALIZAR</v>
      </c>
    </row>
    <row r="8541" customFormat="false" ht="12.75" hidden="false" customHeight="false" outlineLevel="0" collapsed="false">
      <c r="B8541" s="4" t="e">
        <f aca="false">IF(LEN(+#REF!)=4,#REF!,"1")</f>
        <v>#REF!</v>
      </c>
      <c r="C8541" s="0" t="str">
        <f aca="false">IF(ISERROR(VLOOKUP(B8541,#REF!,1,0)),"ACTUALIZAR","")</f>
        <v>ACTUALIZAR</v>
      </c>
    </row>
    <row r="8542" customFormat="false" ht="12.75" hidden="false" customHeight="false" outlineLevel="0" collapsed="false">
      <c r="B8542" s="4" t="e">
        <f aca="false">IF(LEN(+#REF!)=4,#REF!,"1")</f>
        <v>#REF!</v>
      </c>
      <c r="C8542" s="0" t="str">
        <f aca="false">IF(ISERROR(VLOOKUP(B8542,#REF!,1,0)),"ACTUALIZAR","")</f>
        <v>ACTUALIZAR</v>
      </c>
    </row>
    <row r="8543" customFormat="false" ht="12.75" hidden="false" customHeight="false" outlineLevel="0" collapsed="false">
      <c r="B8543" s="4" t="e">
        <f aca="false">IF(LEN(+#REF!)=4,#REF!,"1")</f>
        <v>#REF!</v>
      </c>
      <c r="C8543" s="0" t="str">
        <f aca="false">IF(ISERROR(VLOOKUP(B8543,#REF!,1,0)),"ACTUALIZAR","")</f>
        <v>ACTUALIZAR</v>
      </c>
    </row>
    <row r="8544" customFormat="false" ht="12.75" hidden="false" customHeight="false" outlineLevel="0" collapsed="false">
      <c r="B8544" s="4" t="e">
        <f aca="false">IF(LEN(+#REF!)=4,#REF!,"1")</f>
        <v>#REF!</v>
      </c>
      <c r="C8544" s="0" t="str">
        <f aca="false">IF(ISERROR(VLOOKUP(B8544,#REF!,1,0)),"ACTUALIZAR","")</f>
        <v>ACTUALIZAR</v>
      </c>
    </row>
    <row r="8545" customFormat="false" ht="12.75" hidden="false" customHeight="false" outlineLevel="0" collapsed="false">
      <c r="B8545" s="4" t="e">
        <f aca="false">IF(LEN(+#REF!)=4,#REF!,"1")</f>
        <v>#REF!</v>
      </c>
      <c r="C8545" s="0" t="str">
        <f aca="false">IF(ISERROR(VLOOKUP(B8545,#REF!,1,0)),"ACTUALIZAR","")</f>
        <v>ACTUALIZAR</v>
      </c>
    </row>
    <row r="8546" customFormat="false" ht="12.75" hidden="false" customHeight="false" outlineLevel="0" collapsed="false">
      <c r="B8546" s="4" t="e">
        <f aca="false">IF(LEN(+#REF!)=4,#REF!,"1")</f>
        <v>#REF!</v>
      </c>
      <c r="C8546" s="0" t="str">
        <f aca="false">IF(ISERROR(VLOOKUP(B8546,#REF!,1,0)),"ACTUALIZAR","")</f>
        <v>ACTUALIZAR</v>
      </c>
    </row>
    <row r="8547" customFormat="false" ht="12.75" hidden="false" customHeight="false" outlineLevel="0" collapsed="false">
      <c r="B8547" s="4" t="e">
        <f aca="false">IF(LEN(+#REF!)=4,#REF!,"1")</f>
        <v>#REF!</v>
      </c>
      <c r="C8547" s="0" t="str">
        <f aca="false">IF(ISERROR(VLOOKUP(B8547,#REF!,1,0)),"ACTUALIZAR","")</f>
        <v>ACTUALIZAR</v>
      </c>
    </row>
    <row r="8548" customFormat="false" ht="12.75" hidden="false" customHeight="false" outlineLevel="0" collapsed="false">
      <c r="B8548" s="4" t="e">
        <f aca="false">IF(LEN(+#REF!)=4,#REF!,"1")</f>
        <v>#REF!</v>
      </c>
      <c r="C8548" s="0" t="str">
        <f aca="false">IF(ISERROR(VLOOKUP(B8548,#REF!,1,0)),"ACTUALIZAR","")</f>
        <v>ACTUALIZAR</v>
      </c>
    </row>
    <row r="8549" customFormat="false" ht="12.75" hidden="false" customHeight="false" outlineLevel="0" collapsed="false">
      <c r="B8549" s="4" t="e">
        <f aca="false">IF(LEN(+#REF!)=4,#REF!,"1")</f>
        <v>#REF!</v>
      </c>
      <c r="C8549" s="0" t="str">
        <f aca="false">IF(ISERROR(VLOOKUP(B8549,#REF!,1,0)),"ACTUALIZAR","")</f>
        <v>ACTUALIZAR</v>
      </c>
    </row>
    <row r="8550" customFormat="false" ht="12.75" hidden="false" customHeight="false" outlineLevel="0" collapsed="false">
      <c r="B8550" s="4" t="e">
        <f aca="false">IF(LEN(+#REF!)=4,#REF!,"1")</f>
        <v>#REF!</v>
      </c>
      <c r="C8550" s="0" t="str">
        <f aca="false">IF(ISERROR(VLOOKUP(B8550,#REF!,1,0)),"ACTUALIZAR","")</f>
        <v>ACTUALIZAR</v>
      </c>
    </row>
    <row r="8551" customFormat="false" ht="12.75" hidden="false" customHeight="false" outlineLevel="0" collapsed="false">
      <c r="B8551" s="4" t="e">
        <f aca="false">IF(LEN(+#REF!)=4,#REF!,"1")</f>
        <v>#REF!</v>
      </c>
      <c r="C8551" s="0" t="str">
        <f aca="false">IF(ISERROR(VLOOKUP(B8551,#REF!,1,0)),"ACTUALIZAR","")</f>
        <v>ACTUALIZAR</v>
      </c>
    </row>
    <row r="8552" customFormat="false" ht="12.75" hidden="false" customHeight="false" outlineLevel="0" collapsed="false">
      <c r="B8552" s="4" t="e">
        <f aca="false">IF(LEN(+#REF!)=4,#REF!,"1")</f>
        <v>#REF!</v>
      </c>
      <c r="C8552" s="0" t="str">
        <f aca="false">IF(ISERROR(VLOOKUP(B8552,#REF!,1,0)),"ACTUALIZAR","")</f>
        <v>ACTUALIZAR</v>
      </c>
    </row>
    <row r="8553" customFormat="false" ht="12.75" hidden="false" customHeight="false" outlineLevel="0" collapsed="false">
      <c r="B8553" s="4" t="e">
        <f aca="false">IF(LEN(+#REF!)=4,#REF!,"1")</f>
        <v>#REF!</v>
      </c>
      <c r="C8553" s="0" t="str">
        <f aca="false">IF(ISERROR(VLOOKUP(B8553,#REF!,1,0)),"ACTUALIZAR","")</f>
        <v>ACTUALIZAR</v>
      </c>
    </row>
    <row r="8554" customFormat="false" ht="12.75" hidden="false" customHeight="false" outlineLevel="0" collapsed="false">
      <c r="B8554" s="4" t="e">
        <f aca="false">IF(LEN(+#REF!)=4,#REF!,"1")</f>
        <v>#REF!</v>
      </c>
      <c r="C8554" s="0" t="str">
        <f aca="false">IF(ISERROR(VLOOKUP(B8554,#REF!,1,0)),"ACTUALIZAR","")</f>
        <v>ACTUALIZAR</v>
      </c>
    </row>
    <row r="8555" customFormat="false" ht="12.75" hidden="false" customHeight="false" outlineLevel="0" collapsed="false">
      <c r="B8555" s="4" t="e">
        <f aca="false">IF(LEN(+#REF!)=4,#REF!,"1")</f>
        <v>#REF!</v>
      </c>
      <c r="C8555" s="0" t="str">
        <f aca="false">IF(ISERROR(VLOOKUP(B8555,#REF!,1,0)),"ACTUALIZAR","")</f>
        <v>ACTUALIZAR</v>
      </c>
    </row>
    <row r="8556" customFormat="false" ht="12.75" hidden="false" customHeight="false" outlineLevel="0" collapsed="false">
      <c r="B8556" s="4" t="e">
        <f aca="false">IF(LEN(+#REF!)=4,#REF!,"1")</f>
        <v>#REF!</v>
      </c>
      <c r="C8556" s="0" t="str">
        <f aca="false">IF(ISERROR(VLOOKUP(B8556,#REF!,1,0)),"ACTUALIZAR","")</f>
        <v>ACTUALIZAR</v>
      </c>
    </row>
    <row r="8557" customFormat="false" ht="12.75" hidden="false" customHeight="false" outlineLevel="0" collapsed="false">
      <c r="B8557" s="4" t="e">
        <f aca="false">IF(LEN(+#REF!)=4,#REF!,"1")</f>
        <v>#REF!</v>
      </c>
      <c r="C8557" s="0" t="str">
        <f aca="false">IF(ISERROR(VLOOKUP(B8557,#REF!,1,0)),"ACTUALIZAR","")</f>
        <v>ACTUALIZAR</v>
      </c>
    </row>
    <row r="8558" customFormat="false" ht="12.75" hidden="false" customHeight="false" outlineLevel="0" collapsed="false">
      <c r="B8558" s="4" t="e">
        <f aca="false">IF(LEN(+#REF!)=4,#REF!,"1")</f>
        <v>#REF!</v>
      </c>
      <c r="C8558" s="0" t="str">
        <f aca="false">IF(ISERROR(VLOOKUP(B8558,#REF!,1,0)),"ACTUALIZAR","")</f>
        <v>ACTUALIZAR</v>
      </c>
    </row>
    <row r="8559" customFormat="false" ht="12.75" hidden="false" customHeight="false" outlineLevel="0" collapsed="false">
      <c r="B8559" s="4" t="e">
        <f aca="false">IF(LEN(+#REF!)=4,#REF!,"1")</f>
        <v>#REF!</v>
      </c>
      <c r="C8559" s="0" t="str">
        <f aca="false">IF(ISERROR(VLOOKUP(B8559,#REF!,1,0)),"ACTUALIZAR","")</f>
        <v>ACTUALIZAR</v>
      </c>
    </row>
    <row r="8560" customFormat="false" ht="12.75" hidden="false" customHeight="false" outlineLevel="0" collapsed="false">
      <c r="B8560" s="4" t="e">
        <f aca="false">IF(LEN(+#REF!)=4,#REF!,"1")</f>
        <v>#REF!</v>
      </c>
      <c r="C8560" s="0" t="str">
        <f aca="false">IF(ISERROR(VLOOKUP(B8560,#REF!,1,0)),"ACTUALIZAR","")</f>
        <v>ACTUALIZAR</v>
      </c>
    </row>
    <row r="8561" customFormat="false" ht="12.75" hidden="false" customHeight="false" outlineLevel="0" collapsed="false">
      <c r="B8561" s="4" t="e">
        <f aca="false">IF(LEN(+#REF!)=4,#REF!,"1")</f>
        <v>#REF!</v>
      </c>
      <c r="C8561" s="0" t="str">
        <f aca="false">IF(ISERROR(VLOOKUP(B8561,#REF!,1,0)),"ACTUALIZAR","")</f>
        <v>ACTUALIZAR</v>
      </c>
    </row>
    <row r="8562" customFormat="false" ht="12.75" hidden="false" customHeight="false" outlineLevel="0" collapsed="false">
      <c r="B8562" s="4" t="e">
        <f aca="false">IF(LEN(+#REF!)=4,#REF!,"1")</f>
        <v>#REF!</v>
      </c>
      <c r="C8562" s="0" t="str">
        <f aca="false">IF(ISERROR(VLOOKUP(B8562,#REF!,1,0)),"ACTUALIZAR","")</f>
        <v>ACTUALIZAR</v>
      </c>
    </row>
    <row r="8563" customFormat="false" ht="12.75" hidden="false" customHeight="false" outlineLevel="0" collapsed="false">
      <c r="B8563" s="4" t="e">
        <f aca="false">IF(LEN(+#REF!)=4,#REF!,"1")</f>
        <v>#REF!</v>
      </c>
      <c r="C8563" s="0" t="str">
        <f aca="false">IF(ISERROR(VLOOKUP(B8563,#REF!,1,0)),"ACTUALIZAR","")</f>
        <v>ACTUALIZAR</v>
      </c>
    </row>
    <row r="8564" customFormat="false" ht="12.75" hidden="false" customHeight="false" outlineLevel="0" collapsed="false">
      <c r="B8564" s="4" t="e">
        <f aca="false">IF(LEN(+#REF!)=4,#REF!,"1")</f>
        <v>#REF!</v>
      </c>
      <c r="C8564" s="0" t="str">
        <f aca="false">IF(ISERROR(VLOOKUP(B8564,#REF!,1,0)),"ACTUALIZAR","")</f>
        <v>ACTUALIZAR</v>
      </c>
    </row>
    <row r="8565" customFormat="false" ht="12.75" hidden="false" customHeight="false" outlineLevel="0" collapsed="false">
      <c r="B8565" s="4" t="e">
        <f aca="false">IF(LEN(+#REF!)=4,#REF!,"1")</f>
        <v>#REF!</v>
      </c>
      <c r="C8565" s="0" t="str">
        <f aca="false">IF(ISERROR(VLOOKUP(B8565,#REF!,1,0)),"ACTUALIZAR","")</f>
        <v>ACTUALIZAR</v>
      </c>
    </row>
    <row r="8566" customFormat="false" ht="12.75" hidden="false" customHeight="false" outlineLevel="0" collapsed="false">
      <c r="B8566" s="4" t="e">
        <f aca="false">IF(LEN(+#REF!)=4,#REF!,"1")</f>
        <v>#REF!</v>
      </c>
      <c r="C8566" s="0" t="str">
        <f aca="false">IF(ISERROR(VLOOKUP(B8566,#REF!,1,0)),"ACTUALIZAR","")</f>
        <v>ACTUALIZAR</v>
      </c>
    </row>
    <row r="8567" customFormat="false" ht="12.75" hidden="false" customHeight="false" outlineLevel="0" collapsed="false">
      <c r="B8567" s="4" t="e">
        <f aca="false">IF(LEN(+#REF!)=4,#REF!,"1")</f>
        <v>#REF!</v>
      </c>
      <c r="C8567" s="0" t="str">
        <f aca="false">IF(ISERROR(VLOOKUP(B8567,#REF!,1,0)),"ACTUALIZAR","")</f>
        <v>ACTUALIZAR</v>
      </c>
    </row>
    <row r="8568" customFormat="false" ht="12.75" hidden="false" customHeight="false" outlineLevel="0" collapsed="false">
      <c r="B8568" s="4" t="e">
        <f aca="false">IF(LEN(+#REF!)=4,#REF!,"1")</f>
        <v>#REF!</v>
      </c>
      <c r="C8568" s="0" t="str">
        <f aca="false">IF(ISERROR(VLOOKUP(B8568,#REF!,1,0)),"ACTUALIZAR","")</f>
        <v>ACTUALIZAR</v>
      </c>
    </row>
    <row r="8569" customFormat="false" ht="12.75" hidden="false" customHeight="false" outlineLevel="0" collapsed="false">
      <c r="B8569" s="4" t="e">
        <f aca="false">IF(LEN(+#REF!)=4,#REF!,"1")</f>
        <v>#REF!</v>
      </c>
      <c r="C8569" s="0" t="str">
        <f aca="false">IF(ISERROR(VLOOKUP(B8569,#REF!,1,0)),"ACTUALIZAR","")</f>
        <v>ACTUALIZAR</v>
      </c>
    </row>
    <row r="8570" customFormat="false" ht="12.75" hidden="false" customHeight="false" outlineLevel="0" collapsed="false">
      <c r="B8570" s="4" t="e">
        <f aca="false">IF(LEN(+#REF!)=4,#REF!,"1")</f>
        <v>#REF!</v>
      </c>
      <c r="C8570" s="0" t="str">
        <f aca="false">IF(ISERROR(VLOOKUP(B8570,#REF!,1,0)),"ACTUALIZAR","")</f>
        <v>ACTUALIZAR</v>
      </c>
    </row>
    <row r="8571" customFormat="false" ht="12.75" hidden="false" customHeight="false" outlineLevel="0" collapsed="false">
      <c r="B8571" s="4" t="e">
        <f aca="false">IF(LEN(+#REF!)=4,#REF!,"1")</f>
        <v>#REF!</v>
      </c>
      <c r="C8571" s="0" t="str">
        <f aca="false">IF(ISERROR(VLOOKUP(B8571,#REF!,1,0)),"ACTUALIZAR","")</f>
        <v>ACTUALIZAR</v>
      </c>
    </row>
    <row r="8572" customFormat="false" ht="12.75" hidden="false" customHeight="false" outlineLevel="0" collapsed="false">
      <c r="B8572" s="4" t="e">
        <f aca="false">IF(LEN(+#REF!)=4,#REF!,"1")</f>
        <v>#REF!</v>
      </c>
      <c r="C8572" s="0" t="str">
        <f aca="false">IF(ISERROR(VLOOKUP(B8572,#REF!,1,0)),"ACTUALIZAR","")</f>
        <v>ACTUALIZAR</v>
      </c>
    </row>
    <row r="8573" customFormat="false" ht="12.75" hidden="false" customHeight="false" outlineLevel="0" collapsed="false">
      <c r="B8573" s="4" t="e">
        <f aca="false">IF(LEN(+#REF!)=4,#REF!,"1")</f>
        <v>#REF!</v>
      </c>
      <c r="C8573" s="0" t="str">
        <f aca="false">IF(ISERROR(VLOOKUP(B8573,#REF!,1,0)),"ACTUALIZAR","")</f>
        <v>ACTUALIZAR</v>
      </c>
    </row>
    <row r="8574" customFormat="false" ht="12.75" hidden="false" customHeight="false" outlineLevel="0" collapsed="false">
      <c r="B8574" s="4" t="e">
        <f aca="false">IF(LEN(+#REF!)=4,#REF!,"1")</f>
        <v>#REF!</v>
      </c>
      <c r="C8574" s="0" t="str">
        <f aca="false">IF(ISERROR(VLOOKUP(B8574,#REF!,1,0)),"ACTUALIZAR","")</f>
        <v>ACTUALIZAR</v>
      </c>
    </row>
    <row r="8575" customFormat="false" ht="12.75" hidden="false" customHeight="false" outlineLevel="0" collapsed="false">
      <c r="B8575" s="4" t="e">
        <f aca="false">IF(LEN(+#REF!)=4,#REF!,"1")</f>
        <v>#REF!</v>
      </c>
      <c r="C8575" s="0" t="str">
        <f aca="false">IF(ISERROR(VLOOKUP(B8575,#REF!,1,0)),"ACTUALIZAR","")</f>
        <v>ACTUALIZAR</v>
      </c>
    </row>
    <row r="8576" customFormat="false" ht="12.75" hidden="false" customHeight="false" outlineLevel="0" collapsed="false">
      <c r="B8576" s="4" t="e">
        <f aca="false">IF(LEN(+#REF!)=4,#REF!,"1")</f>
        <v>#REF!</v>
      </c>
      <c r="C8576" s="0" t="str">
        <f aca="false">IF(ISERROR(VLOOKUP(B8576,#REF!,1,0)),"ACTUALIZAR","")</f>
        <v>ACTUALIZAR</v>
      </c>
    </row>
    <row r="8577" customFormat="false" ht="12.75" hidden="false" customHeight="false" outlineLevel="0" collapsed="false">
      <c r="B8577" s="4" t="e">
        <f aca="false">IF(LEN(+#REF!)=4,#REF!,"1")</f>
        <v>#REF!</v>
      </c>
      <c r="C8577" s="0" t="str">
        <f aca="false">IF(ISERROR(VLOOKUP(B8577,#REF!,1,0)),"ACTUALIZAR","")</f>
        <v>ACTUALIZAR</v>
      </c>
    </row>
    <row r="8578" customFormat="false" ht="12.75" hidden="false" customHeight="false" outlineLevel="0" collapsed="false">
      <c r="B8578" s="4" t="e">
        <f aca="false">IF(LEN(+#REF!)=4,#REF!,"1")</f>
        <v>#REF!</v>
      </c>
      <c r="C8578" s="0" t="str">
        <f aca="false">IF(ISERROR(VLOOKUP(B8578,#REF!,1,0)),"ACTUALIZAR","")</f>
        <v>ACTUALIZAR</v>
      </c>
    </row>
    <row r="8579" customFormat="false" ht="12.75" hidden="false" customHeight="false" outlineLevel="0" collapsed="false">
      <c r="B8579" s="4" t="e">
        <f aca="false">IF(LEN(+#REF!)=4,#REF!,"1")</f>
        <v>#REF!</v>
      </c>
      <c r="C8579" s="0" t="str">
        <f aca="false">IF(ISERROR(VLOOKUP(B8579,#REF!,1,0)),"ACTUALIZAR","")</f>
        <v>ACTUALIZAR</v>
      </c>
    </row>
    <row r="8580" customFormat="false" ht="12.75" hidden="false" customHeight="false" outlineLevel="0" collapsed="false">
      <c r="B8580" s="4" t="e">
        <f aca="false">IF(LEN(+#REF!)=4,#REF!,"1")</f>
        <v>#REF!</v>
      </c>
      <c r="C8580" s="0" t="str">
        <f aca="false">IF(ISERROR(VLOOKUP(B8580,#REF!,1,0)),"ACTUALIZAR","")</f>
        <v>ACTUALIZAR</v>
      </c>
    </row>
    <row r="8581" customFormat="false" ht="12.75" hidden="false" customHeight="false" outlineLevel="0" collapsed="false">
      <c r="B8581" s="4" t="e">
        <f aca="false">IF(LEN(+#REF!)=4,#REF!,"1")</f>
        <v>#REF!</v>
      </c>
      <c r="C8581" s="0" t="str">
        <f aca="false">IF(ISERROR(VLOOKUP(B8581,#REF!,1,0)),"ACTUALIZAR","")</f>
        <v>ACTUALIZAR</v>
      </c>
    </row>
    <row r="8582" customFormat="false" ht="12.75" hidden="false" customHeight="false" outlineLevel="0" collapsed="false">
      <c r="B8582" s="4" t="e">
        <f aca="false">IF(LEN(+#REF!)=4,#REF!,"1")</f>
        <v>#REF!</v>
      </c>
      <c r="C8582" s="0" t="str">
        <f aca="false">IF(ISERROR(VLOOKUP(B8582,#REF!,1,0)),"ACTUALIZAR","")</f>
        <v>ACTUALIZAR</v>
      </c>
    </row>
    <row r="8583" customFormat="false" ht="12.75" hidden="false" customHeight="false" outlineLevel="0" collapsed="false">
      <c r="B8583" s="4" t="e">
        <f aca="false">IF(LEN(+#REF!)=4,#REF!,"1")</f>
        <v>#REF!</v>
      </c>
      <c r="C8583" s="0" t="str">
        <f aca="false">IF(ISERROR(VLOOKUP(B8583,#REF!,1,0)),"ACTUALIZAR","")</f>
        <v>ACTUALIZAR</v>
      </c>
    </row>
    <row r="8584" customFormat="false" ht="12.75" hidden="false" customHeight="false" outlineLevel="0" collapsed="false">
      <c r="B8584" s="4" t="e">
        <f aca="false">IF(LEN(+#REF!)=4,#REF!,"1")</f>
        <v>#REF!</v>
      </c>
      <c r="C8584" s="0" t="str">
        <f aca="false">IF(ISERROR(VLOOKUP(B8584,#REF!,1,0)),"ACTUALIZAR","")</f>
        <v>ACTUALIZAR</v>
      </c>
    </row>
    <row r="8585" customFormat="false" ht="12.75" hidden="false" customHeight="false" outlineLevel="0" collapsed="false">
      <c r="B8585" s="4" t="e">
        <f aca="false">IF(LEN(+#REF!)=4,#REF!,"1")</f>
        <v>#REF!</v>
      </c>
      <c r="C8585" s="0" t="str">
        <f aca="false">IF(ISERROR(VLOOKUP(B8585,#REF!,1,0)),"ACTUALIZAR","")</f>
        <v>ACTUALIZAR</v>
      </c>
    </row>
    <row r="8586" customFormat="false" ht="12.75" hidden="false" customHeight="false" outlineLevel="0" collapsed="false">
      <c r="B8586" s="4" t="e">
        <f aca="false">IF(LEN(+#REF!)=4,#REF!,"1")</f>
        <v>#REF!</v>
      </c>
      <c r="C8586" s="0" t="str">
        <f aca="false">IF(ISERROR(VLOOKUP(B8586,#REF!,1,0)),"ACTUALIZAR","")</f>
        <v>ACTUALIZAR</v>
      </c>
    </row>
    <row r="8587" customFormat="false" ht="12.75" hidden="false" customHeight="false" outlineLevel="0" collapsed="false">
      <c r="B8587" s="4" t="e">
        <f aca="false">IF(LEN(+#REF!)=4,#REF!,"1")</f>
        <v>#REF!</v>
      </c>
      <c r="C8587" s="0" t="str">
        <f aca="false">IF(ISERROR(VLOOKUP(B8587,#REF!,1,0)),"ACTUALIZAR","")</f>
        <v>ACTUALIZAR</v>
      </c>
    </row>
    <row r="8588" customFormat="false" ht="12.75" hidden="false" customHeight="false" outlineLevel="0" collapsed="false">
      <c r="B8588" s="4" t="e">
        <f aca="false">IF(LEN(+#REF!)=4,#REF!,"1")</f>
        <v>#REF!</v>
      </c>
      <c r="C8588" s="0" t="str">
        <f aca="false">IF(ISERROR(VLOOKUP(B8588,#REF!,1,0)),"ACTUALIZAR","")</f>
        <v>ACTUALIZAR</v>
      </c>
    </row>
    <row r="8589" customFormat="false" ht="12.75" hidden="false" customHeight="false" outlineLevel="0" collapsed="false">
      <c r="B8589" s="4" t="e">
        <f aca="false">IF(LEN(+#REF!)=4,#REF!,"1")</f>
        <v>#REF!</v>
      </c>
      <c r="C8589" s="0" t="str">
        <f aca="false">IF(ISERROR(VLOOKUP(B8589,#REF!,1,0)),"ACTUALIZAR","")</f>
        <v>ACTUALIZAR</v>
      </c>
    </row>
    <row r="8590" customFormat="false" ht="12.75" hidden="false" customHeight="false" outlineLevel="0" collapsed="false">
      <c r="B8590" s="4" t="e">
        <f aca="false">IF(LEN(+#REF!)=4,#REF!,"1")</f>
        <v>#REF!</v>
      </c>
      <c r="C8590" s="0" t="str">
        <f aca="false">IF(ISERROR(VLOOKUP(B8590,#REF!,1,0)),"ACTUALIZAR","")</f>
        <v>ACTUALIZAR</v>
      </c>
    </row>
    <row r="8591" customFormat="false" ht="12.75" hidden="false" customHeight="false" outlineLevel="0" collapsed="false">
      <c r="B8591" s="4" t="e">
        <f aca="false">IF(LEN(+#REF!)=4,#REF!,"1")</f>
        <v>#REF!</v>
      </c>
      <c r="C8591" s="0" t="str">
        <f aca="false">IF(ISERROR(VLOOKUP(B8591,#REF!,1,0)),"ACTUALIZAR","")</f>
        <v>ACTUALIZAR</v>
      </c>
    </row>
    <row r="8592" customFormat="false" ht="12.75" hidden="false" customHeight="false" outlineLevel="0" collapsed="false">
      <c r="B8592" s="4" t="e">
        <f aca="false">IF(LEN(+#REF!)=4,#REF!,"1")</f>
        <v>#REF!</v>
      </c>
      <c r="C8592" s="0" t="str">
        <f aca="false">IF(ISERROR(VLOOKUP(B8592,#REF!,1,0)),"ACTUALIZAR","")</f>
        <v>ACTUALIZAR</v>
      </c>
    </row>
    <row r="8593" customFormat="false" ht="12.75" hidden="false" customHeight="false" outlineLevel="0" collapsed="false">
      <c r="B8593" s="4" t="e">
        <f aca="false">IF(LEN(+#REF!)=4,#REF!,"1")</f>
        <v>#REF!</v>
      </c>
      <c r="C8593" s="0" t="str">
        <f aca="false">IF(ISERROR(VLOOKUP(B8593,#REF!,1,0)),"ACTUALIZAR","")</f>
        <v>ACTUALIZAR</v>
      </c>
    </row>
    <row r="8594" customFormat="false" ht="12.75" hidden="false" customHeight="false" outlineLevel="0" collapsed="false">
      <c r="B8594" s="4" t="e">
        <f aca="false">IF(LEN(+#REF!)=4,#REF!,"1")</f>
        <v>#REF!</v>
      </c>
      <c r="C8594" s="0" t="str">
        <f aca="false">IF(ISERROR(VLOOKUP(B8594,#REF!,1,0)),"ACTUALIZAR","")</f>
        <v>ACTUALIZAR</v>
      </c>
    </row>
    <row r="8595" customFormat="false" ht="12.75" hidden="false" customHeight="false" outlineLevel="0" collapsed="false">
      <c r="B8595" s="4" t="e">
        <f aca="false">IF(LEN(+#REF!)=4,#REF!,"1")</f>
        <v>#REF!</v>
      </c>
      <c r="C8595" s="0" t="str">
        <f aca="false">IF(ISERROR(VLOOKUP(B8595,#REF!,1,0)),"ACTUALIZAR","")</f>
        <v>ACTUALIZAR</v>
      </c>
    </row>
    <row r="8596" customFormat="false" ht="12.75" hidden="false" customHeight="false" outlineLevel="0" collapsed="false">
      <c r="B8596" s="4" t="e">
        <f aca="false">IF(LEN(+#REF!)=4,#REF!,"1")</f>
        <v>#REF!</v>
      </c>
      <c r="C8596" s="0" t="str">
        <f aca="false">IF(ISERROR(VLOOKUP(B8596,#REF!,1,0)),"ACTUALIZAR","")</f>
        <v>ACTUALIZAR</v>
      </c>
    </row>
    <row r="8597" customFormat="false" ht="12.75" hidden="false" customHeight="false" outlineLevel="0" collapsed="false">
      <c r="B8597" s="4" t="e">
        <f aca="false">IF(LEN(+#REF!)=4,#REF!,"1")</f>
        <v>#REF!</v>
      </c>
      <c r="C8597" s="0" t="str">
        <f aca="false">IF(ISERROR(VLOOKUP(B8597,#REF!,1,0)),"ACTUALIZAR","")</f>
        <v>ACTUALIZAR</v>
      </c>
    </row>
    <row r="8598" customFormat="false" ht="12.75" hidden="false" customHeight="false" outlineLevel="0" collapsed="false">
      <c r="B8598" s="4" t="e">
        <f aca="false">IF(LEN(+#REF!)=4,#REF!,"1")</f>
        <v>#REF!</v>
      </c>
      <c r="C8598" s="0" t="str">
        <f aca="false">IF(ISERROR(VLOOKUP(B8598,#REF!,1,0)),"ACTUALIZAR","")</f>
        <v>ACTUALIZAR</v>
      </c>
    </row>
    <row r="8599" customFormat="false" ht="12.75" hidden="false" customHeight="false" outlineLevel="0" collapsed="false">
      <c r="B8599" s="4" t="e">
        <f aca="false">IF(LEN(+#REF!)=4,#REF!,"1")</f>
        <v>#REF!</v>
      </c>
      <c r="C8599" s="0" t="str">
        <f aca="false">IF(ISERROR(VLOOKUP(B8599,#REF!,1,0)),"ACTUALIZAR","")</f>
        <v>ACTUALIZAR</v>
      </c>
    </row>
    <row r="8600" customFormat="false" ht="12.75" hidden="false" customHeight="false" outlineLevel="0" collapsed="false">
      <c r="B8600" s="4" t="e">
        <f aca="false">IF(LEN(+#REF!)=4,#REF!,"1")</f>
        <v>#REF!</v>
      </c>
      <c r="C8600" s="0" t="str">
        <f aca="false">IF(ISERROR(VLOOKUP(B8600,#REF!,1,0)),"ACTUALIZAR","")</f>
        <v>ACTUALIZAR</v>
      </c>
    </row>
    <row r="8601" customFormat="false" ht="12.75" hidden="false" customHeight="false" outlineLevel="0" collapsed="false">
      <c r="B8601" s="4" t="e">
        <f aca="false">IF(LEN(+#REF!)=4,#REF!,"1")</f>
        <v>#REF!</v>
      </c>
      <c r="C8601" s="0" t="str">
        <f aca="false">IF(ISERROR(VLOOKUP(B8601,#REF!,1,0)),"ACTUALIZAR","")</f>
        <v>ACTUALIZAR</v>
      </c>
    </row>
    <row r="8602" customFormat="false" ht="12.75" hidden="false" customHeight="false" outlineLevel="0" collapsed="false">
      <c r="B8602" s="4" t="e">
        <f aca="false">IF(LEN(+#REF!)=4,#REF!,"1")</f>
        <v>#REF!</v>
      </c>
      <c r="C8602" s="0" t="str">
        <f aca="false">IF(ISERROR(VLOOKUP(B8602,#REF!,1,0)),"ACTUALIZAR","")</f>
        <v>ACTUALIZAR</v>
      </c>
    </row>
    <row r="8603" customFormat="false" ht="12.75" hidden="false" customHeight="false" outlineLevel="0" collapsed="false">
      <c r="B8603" s="4" t="e">
        <f aca="false">IF(LEN(+#REF!)=4,#REF!,"1")</f>
        <v>#REF!</v>
      </c>
      <c r="C8603" s="0" t="str">
        <f aca="false">IF(ISERROR(VLOOKUP(B8603,#REF!,1,0)),"ACTUALIZAR","")</f>
        <v>ACTUALIZAR</v>
      </c>
    </row>
    <row r="8604" customFormat="false" ht="12.75" hidden="false" customHeight="false" outlineLevel="0" collapsed="false">
      <c r="B8604" s="4" t="e">
        <f aca="false">IF(LEN(+#REF!)=4,#REF!,"1")</f>
        <v>#REF!</v>
      </c>
      <c r="C8604" s="0" t="str">
        <f aca="false">IF(ISERROR(VLOOKUP(B8604,#REF!,1,0)),"ACTUALIZAR","")</f>
        <v>ACTUALIZAR</v>
      </c>
    </row>
    <row r="8605" customFormat="false" ht="12.75" hidden="false" customHeight="false" outlineLevel="0" collapsed="false">
      <c r="B8605" s="4" t="e">
        <f aca="false">IF(LEN(+#REF!)=4,#REF!,"1")</f>
        <v>#REF!</v>
      </c>
      <c r="C8605" s="0" t="str">
        <f aca="false">IF(ISERROR(VLOOKUP(B8605,#REF!,1,0)),"ACTUALIZAR","")</f>
        <v>ACTUALIZAR</v>
      </c>
    </row>
    <row r="8606" customFormat="false" ht="12.75" hidden="false" customHeight="false" outlineLevel="0" collapsed="false">
      <c r="B8606" s="4" t="e">
        <f aca="false">IF(LEN(+#REF!)=4,#REF!,"1")</f>
        <v>#REF!</v>
      </c>
      <c r="C8606" s="0" t="str">
        <f aca="false">IF(ISERROR(VLOOKUP(B8606,#REF!,1,0)),"ACTUALIZAR","")</f>
        <v>ACTUALIZAR</v>
      </c>
    </row>
    <row r="8607" customFormat="false" ht="12.75" hidden="false" customHeight="false" outlineLevel="0" collapsed="false">
      <c r="B8607" s="4" t="e">
        <f aca="false">IF(LEN(+#REF!)=4,#REF!,"1")</f>
        <v>#REF!</v>
      </c>
      <c r="C8607" s="0" t="str">
        <f aca="false">IF(ISERROR(VLOOKUP(B8607,#REF!,1,0)),"ACTUALIZAR","")</f>
        <v>ACTUALIZAR</v>
      </c>
    </row>
    <row r="8608" customFormat="false" ht="12.75" hidden="false" customHeight="false" outlineLevel="0" collapsed="false">
      <c r="B8608" s="4" t="e">
        <f aca="false">IF(LEN(+#REF!)=4,#REF!,"1")</f>
        <v>#REF!</v>
      </c>
      <c r="C8608" s="0" t="str">
        <f aca="false">IF(ISERROR(VLOOKUP(B8608,#REF!,1,0)),"ACTUALIZAR","")</f>
        <v>ACTUALIZAR</v>
      </c>
    </row>
    <row r="8609" customFormat="false" ht="12.75" hidden="false" customHeight="false" outlineLevel="0" collapsed="false">
      <c r="B8609" s="4" t="e">
        <f aca="false">IF(LEN(+#REF!)=4,#REF!,"1")</f>
        <v>#REF!</v>
      </c>
      <c r="C8609" s="0" t="str">
        <f aca="false">IF(ISERROR(VLOOKUP(B8609,#REF!,1,0)),"ACTUALIZAR","")</f>
        <v>ACTUALIZAR</v>
      </c>
    </row>
    <row r="8610" customFormat="false" ht="12.75" hidden="false" customHeight="false" outlineLevel="0" collapsed="false">
      <c r="B8610" s="4" t="e">
        <f aca="false">IF(LEN(+#REF!)=4,#REF!,"1")</f>
        <v>#REF!</v>
      </c>
      <c r="C8610" s="0" t="str">
        <f aca="false">IF(ISERROR(VLOOKUP(B8610,#REF!,1,0)),"ACTUALIZAR","")</f>
        <v>ACTUALIZAR</v>
      </c>
    </row>
    <row r="8611" customFormat="false" ht="12.75" hidden="false" customHeight="false" outlineLevel="0" collapsed="false">
      <c r="B8611" s="4" t="e">
        <f aca="false">IF(LEN(+#REF!)=4,#REF!,"1")</f>
        <v>#REF!</v>
      </c>
      <c r="C8611" s="0" t="str">
        <f aca="false">IF(ISERROR(VLOOKUP(B8611,#REF!,1,0)),"ACTUALIZAR","")</f>
        <v>ACTUALIZAR</v>
      </c>
    </row>
    <row r="8612" customFormat="false" ht="12.75" hidden="false" customHeight="false" outlineLevel="0" collapsed="false">
      <c r="B8612" s="4" t="e">
        <f aca="false">IF(LEN(+#REF!)=4,#REF!,"1")</f>
        <v>#REF!</v>
      </c>
      <c r="C8612" s="0" t="str">
        <f aca="false">IF(ISERROR(VLOOKUP(B8612,#REF!,1,0)),"ACTUALIZAR","")</f>
        <v>ACTUALIZAR</v>
      </c>
    </row>
    <row r="8613" customFormat="false" ht="12.75" hidden="false" customHeight="false" outlineLevel="0" collapsed="false">
      <c r="B8613" s="4" t="e">
        <f aca="false">IF(LEN(+#REF!)=4,#REF!,"1")</f>
        <v>#REF!</v>
      </c>
      <c r="C8613" s="0" t="str">
        <f aca="false">IF(ISERROR(VLOOKUP(B8613,#REF!,1,0)),"ACTUALIZAR","")</f>
        <v>ACTUALIZAR</v>
      </c>
    </row>
    <row r="8614" customFormat="false" ht="12.75" hidden="false" customHeight="false" outlineLevel="0" collapsed="false">
      <c r="B8614" s="4" t="e">
        <f aca="false">IF(LEN(+#REF!)=4,#REF!,"1")</f>
        <v>#REF!</v>
      </c>
      <c r="C8614" s="0" t="str">
        <f aca="false">IF(ISERROR(VLOOKUP(B8614,#REF!,1,0)),"ACTUALIZAR","")</f>
        <v>ACTUALIZAR</v>
      </c>
    </row>
    <row r="8615" customFormat="false" ht="12.75" hidden="false" customHeight="false" outlineLevel="0" collapsed="false">
      <c r="B8615" s="4" t="e">
        <f aca="false">IF(LEN(+#REF!)=4,#REF!,"1")</f>
        <v>#REF!</v>
      </c>
      <c r="C8615" s="0" t="str">
        <f aca="false">IF(ISERROR(VLOOKUP(B8615,#REF!,1,0)),"ACTUALIZAR","")</f>
        <v>ACTUALIZAR</v>
      </c>
    </row>
    <row r="8616" customFormat="false" ht="12.75" hidden="false" customHeight="false" outlineLevel="0" collapsed="false">
      <c r="B8616" s="4" t="e">
        <f aca="false">IF(LEN(+#REF!)=4,#REF!,"1")</f>
        <v>#REF!</v>
      </c>
      <c r="C8616" s="0" t="str">
        <f aca="false">IF(ISERROR(VLOOKUP(B8616,#REF!,1,0)),"ACTUALIZAR","")</f>
        <v>ACTUALIZAR</v>
      </c>
    </row>
    <row r="8617" customFormat="false" ht="12.75" hidden="false" customHeight="false" outlineLevel="0" collapsed="false">
      <c r="B8617" s="4" t="e">
        <f aca="false">IF(LEN(+#REF!)=4,#REF!,"1")</f>
        <v>#REF!</v>
      </c>
      <c r="C8617" s="0" t="str">
        <f aca="false">IF(ISERROR(VLOOKUP(B8617,#REF!,1,0)),"ACTUALIZAR","")</f>
        <v>ACTUALIZAR</v>
      </c>
    </row>
    <row r="8618" customFormat="false" ht="12.75" hidden="false" customHeight="false" outlineLevel="0" collapsed="false">
      <c r="B8618" s="4" t="e">
        <f aca="false">IF(LEN(+#REF!)=4,#REF!,"1")</f>
        <v>#REF!</v>
      </c>
      <c r="C8618" s="0" t="str">
        <f aca="false">IF(ISERROR(VLOOKUP(B8618,#REF!,1,0)),"ACTUALIZAR","")</f>
        <v>ACTUALIZAR</v>
      </c>
    </row>
    <row r="8619" customFormat="false" ht="12.75" hidden="false" customHeight="false" outlineLevel="0" collapsed="false">
      <c r="B8619" s="4" t="e">
        <f aca="false">IF(LEN(+#REF!)=4,#REF!,"1")</f>
        <v>#REF!</v>
      </c>
      <c r="C8619" s="0" t="str">
        <f aca="false">IF(ISERROR(VLOOKUP(B8619,#REF!,1,0)),"ACTUALIZAR","")</f>
        <v>ACTUALIZAR</v>
      </c>
    </row>
    <row r="8620" customFormat="false" ht="12.75" hidden="false" customHeight="false" outlineLevel="0" collapsed="false">
      <c r="B8620" s="4" t="e">
        <f aca="false">IF(LEN(+#REF!)=4,#REF!,"1")</f>
        <v>#REF!</v>
      </c>
      <c r="C8620" s="0" t="str">
        <f aca="false">IF(ISERROR(VLOOKUP(B8620,#REF!,1,0)),"ACTUALIZAR","")</f>
        <v>ACTUALIZAR</v>
      </c>
    </row>
    <row r="8621" customFormat="false" ht="12.75" hidden="false" customHeight="false" outlineLevel="0" collapsed="false">
      <c r="B8621" s="4" t="e">
        <f aca="false">IF(LEN(+#REF!)=4,#REF!,"1")</f>
        <v>#REF!</v>
      </c>
      <c r="C8621" s="0" t="str">
        <f aca="false">IF(ISERROR(VLOOKUP(B8621,#REF!,1,0)),"ACTUALIZAR","")</f>
        <v>ACTUALIZAR</v>
      </c>
    </row>
    <row r="8622" customFormat="false" ht="12.75" hidden="false" customHeight="false" outlineLevel="0" collapsed="false">
      <c r="B8622" s="4" t="e">
        <f aca="false">IF(LEN(+#REF!)=4,#REF!,"1")</f>
        <v>#REF!</v>
      </c>
      <c r="C8622" s="0" t="str">
        <f aca="false">IF(ISERROR(VLOOKUP(B8622,#REF!,1,0)),"ACTUALIZAR","")</f>
        <v>ACTUALIZAR</v>
      </c>
    </row>
    <row r="8623" customFormat="false" ht="12.75" hidden="false" customHeight="false" outlineLevel="0" collapsed="false">
      <c r="B8623" s="4" t="e">
        <f aca="false">IF(LEN(+#REF!)=4,#REF!,"1")</f>
        <v>#REF!</v>
      </c>
      <c r="C8623" s="0" t="str">
        <f aca="false">IF(ISERROR(VLOOKUP(B8623,#REF!,1,0)),"ACTUALIZAR","")</f>
        <v>ACTUALIZAR</v>
      </c>
    </row>
    <row r="8624" customFormat="false" ht="12.75" hidden="false" customHeight="false" outlineLevel="0" collapsed="false">
      <c r="B8624" s="4" t="e">
        <f aca="false">IF(LEN(+#REF!)=4,#REF!,"1")</f>
        <v>#REF!</v>
      </c>
      <c r="C8624" s="0" t="str">
        <f aca="false">IF(ISERROR(VLOOKUP(B8624,#REF!,1,0)),"ACTUALIZAR","")</f>
        <v>ACTUALIZAR</v>
      </c>
    </row>
    <row r="8625" customFormat="false" ht="12.75" hidden="false" customHeight="false" outlineLevel="0" collapsed="false">
      <c r="B8625" s="4" t="e">
        <f aca="false">IF(LEN(+#REF!)=4,#REF!,"1")</f>
        <v>#REF!</v>
      </c>
      <c r="C8625" s="0" t="str">
        <f aca="false">IF(ISERROR(VLOOKUP(B8625,#REF!,1,0)),"ACTUALIZAR","")</f>
        <v>ACTUALIZAR</v>
      </c>
    </row>
    <row r="8626" customFormat="false" ht="12.75" hidden="false" customHeight="false" outlineLevel="0" collapsed="false">
      <c r="B8626" s="4" t="e">
        <f aca="false">IF(LEN(+#REF!)=4,#REF!,"1")</f>
        <v>#REF!</v>
      </c>
      <c r="C8626" s="0" t="str">
        <f aca="false">IF(ISERROR(VLOOKUP(B8626,#REF!,1,0)),"ACTUALIZAR","")</f>
        <v>ACTUALIZAR</v>
      </c>
    </row>
    <row r="8627" customFormat="false" ht="12.75" hidden="false" customHeight="false" outlineLevel="0" collapsed="false">
      <c r="B8627" s="4" t="e">
        <f aca="false">IF(LEN(+#REF!)=4,#REF!,"1")</f>
        <v>#REF!</v>
      </c>
      <c r="C8627" s="0" t="str">
        <f aca="false">IF(ISERROR(VLOOKUP(B8627,#REF!,1,0)),"ACTUALIZAR","")</f>
        <v>ACTUALIZAR</v>
      </c>
    </row>
    <row r="8628" customFormat="false" ht="12.75" hidden="false" customHeight="false" outlineLevel="0" collapsed="false">
      <c r="B8628" s="4" t="e">
        <f aca="false">IF(LEN(+#REF!)=4,#REF!,"1")</f>
        <v>#REF!</v>
      </c>
      <c r="C8628" s="0" t="str">
        <f aca="false">IF(ISERROR(VLOOKUP(B8628,#REF!,1,0)),"ACTUALIZAR","")</f>
        <v>ACTUALIZAR</v>
      </c>
    </row>
    <row r="8629" customFormat="false" ht="12.75" hidden="false" customHeight="false" outlineLevel="0" collapsed="false">
      <c r="B8629" s="4" t="e">
        <f aca="false">IF(LEN(+#REF!)=4,#REF!,"1")</f>
        <v>#REF!</v>
      </c>
      <c r="C8629" s="0" t="str">
        <f aca="false">IF(ISERROR(VLOOKUP(B8629,#REF!,1,0)),"ACTUALIZAR","")</f>
        <v>ACTUALIZAR</v>
      </c>
    </row>
    <row r="8630" customFormat="false" ht="12.75" hidden="false" customHeight="false" outlineLevel="0" collapsed="false">
      <c r="B8630" s="4" t="e">
        <f aca="false">IF(LEN(+#REF!)=4,#REF!,"1")</f>
        <v>#REF!</v>
      </c>
      <c r="C8630" s="0" t="str">
        <f aca="false">IF(ISERROR(VLOOKUP(B8630,#REF!,1,0)),"ACTUALIZAR","")</f>
        <v>ACTUALIZAR</v>
      </c>
    </row>
    <row r="8631" customFormat="false" ht="12.75" hidden="false" customHeight="false" outlineLevel="0" collapsed="false">
      <c r="B8631" s="4" t="e">
        <f aca="false">IF(LEN(+#REF!)=4,#REF!,"1")</f>
        <v>#REF!</v>
      </c>
      <c r="C8631" s="0" t="str">
        <f aca="false">IF(ISERROR(VLOOKUP(B8631,#REF!,1,0)),"ACTUALIZAR","")</f>
        <v>ACTUALIZAR</v>
      </c>
    </row>
    <row r="8632" customFormat="false" ht="12.75" hidden="false" customHeight="false" outlineLevel="0" collapsed="false">
      <c r="B8632" s="4" t="e">
        <f aca="false">IF(LEN(+#REF!)=4,#REF!,"1")</f>
        <v>#REF!</v>
      </c>
      <c r="C8632" s="0" t="str">
        <f aca="false">IF(ISERROR(VLOOKUP(B8632,#REF!,1,0)),"ACTUALIZAR","")</f>
        <v>ACTUALIZAR</v>
      </c>
    </row>
    <row r="8633" customFormat="false" ht="12.75" hidden="false" customHeight="false" outlineLevel="0" collapsed="false">
      <c r="B8633" s="4" t="e">
        <f aca="false">IF(LEN(+#REF!)=4,#REF!,"1")</f>
        <v>#REF!</v>
      </c>
      <c r="C8633" s="0" t="str">
        <f aca="false">IF(ISERROR(VLOOKUP(B8633,#REF!,1,0)),"ACTUALIZAR","")</f>
        <v>ACTUALIZAR</v>
      </c>
    </row>
    <row r="8634" customFormat="false" ht="12.75" hidden="false" customHeight="false" outlineLevel="0" collapsed="false">
      <c r="B8634" s="4" t="e">
        <f aca="false">IF(LEN(+#REF!)=4,#REF!,"1")</f>
        <v>#REF!</v>
      </c>
      <c r="C8634" s="0" t="str">
        <f aca="false">IF(ISERROR(VLOOKUP(B8634,#REF!,1,0)),"ACTUALIZAR","")</f>
        <v>ACTUALIZAR</v>
      </c>
    </row>
    <row r="8635" customFormat="false" ht="12.75" hidden="false" customHeight="false" outlineLevel="0" collapsed="false">
      <c r="B8635" s="4" t="e">
        <f aca="false">IF(LEN(+#REF!)=4,#REF!,"1")</f>
        <v>#REF!</v>
      </c>
      <c r="C8635" s="0" t="str">
        <f aca="false">IF(ISERROR(VLOOKUP(B8635,#REF!,1,0)),"ACTUALIZAR","")</f>
        <v>ACTUALIZAR</v>
      </c>
    </row>
    <row r="8636" customFormat="false" ht="12.75" hidden="false" customHeight="false" outlineLevel="0" collapsed="false">
      <c r="B8636" s="4" t="e">
        <f aca="false">IF(LEN(+#REF!)=4,#REF!,"1")</f>
        <v>#REF!</v>
      </c>
      <c r="C8636" s="0" t="str">
        <f aca="false">IF(ISERROR(VLOOKUP(B8636,#REF!,1,0)),"ACTUALIZAR","")</f>
        <v>ACTUALIZAR</v>
      </c>
    </row>
    <row r="8637" customFormat="false" ht="12.75" hidden="false" customHeight="false" outlineLevel="0" collapsed="false">
      <c r="B8637" s="4" t="e">
        <f aca="false">IF(LEN(+#REF!)=4,#REF!,"1")</f>
        <v>#REF!</v>
      </c>
      <c r="C8637" s="0" t="str">
        <f aca="false">IF(ISERROR(VLOOKUP(B8637,#REF!,1,0)),"ACTUALIZAR","")</f>
        <v>ACTUALIZAR</v>
      </c>
    </row>
    <row r="8638" customFormat="false" ht="12.75" hidden="false" customHeight="false" outlineLevel="0" collapsed="false">
      <c r="B8638" s="4" t="e">
        <f aca="false">IF(LEN(+#REF!)=4,#REF!,"1")</f>
        <v>#REF!</v>
      </c>
      <c r="C8638" s="0" t="str">
        <f aca="false">IF(ISERROR(VLOOKUP(B8638,#REF!,1,0)),"ACTUALIZAR","")</f>
        <v>ACTUALIZAR</v>
      </c>
    </row>
    <row r="8639" customFormat="false" ht="12.75" hidden="false" customHeight="false" outlineLevel="0" collapsed="false">
      <c r="B8639" s="4" t="e">
        <f aca="false">IF(LEN(+#REF!)=4,#REF!,"1")</f>
        <v>#REF!</v>
      </c>
      <c r="C8639" s="0" t="str">
        <f aca="false">IF(ISERROR(VLOOKUP(B8639,#REF!,1,0)),"ACTUALIZAR","")</f>
        <v>ACTUALIZAR</v>
      </c>
    </row>
    <row r="8640" customFormat="false" ht="12.75" hidden="false" customHeight="false" outlineLevel="0" collapsed="false">
      <c r="B8640" s="4" t="e">
        <f aca="false">IF(LEN(+#REF!)=4,#REF!,"1")</f>
        <v>#REF!</v>
      </c>
      <c r="C8640" s="0" t="str">
        <f aca="false">IF(ISERROR(VLOOKUP(B8640,#REF!,1,0)),"ACTUALIZAR","")</f>
        <v>ACTUALIZAR</v>
      </c>
    </row>
    <row r="8641" customFormat="false" ht="12.75" hidden="false" customHeight="false" outlineLevel="0" collapsed="false">
      <c r="B8641" s="4" t="e">
        <f aca="false">IF(LEN(+#REF!)=4,#REF!,"1")</f>
        <v>#REF!</v>
      </c>
      <c r="C8641" s="0" t="str">
        <f aca="false">IF(ISERROR(VLOOKUP(B8641,#REF!,1,0)),"ACTUALIZAR","")</f>
        <v>ACTUALIZAR</v>
      </c>
    </row>
    <row r="8642" customFormat="false" ht="12.75" hidden="false" customHeight="false" outlineLevel="0" collapsed="false">
      <c r="B8642" s="4" t="e">
        <f aca="false">IF(LEN(+#REF!)=4,#REF!,"1")</f>
        <v>#REF!</v>
      </c>
      <c r="C8642" s="0" t="str">
        <f aca="false">IF(ISERROR(VLOOKUP(B8642,#REF!,1,0)),"ACTUALIZAR","")</f>
        <v>ACTUALIZAR</v>
      </c>
    </row>
    <row r="8643" customFormat="false" ht="12.75" hidden="false" customHeight="false" outlineLevel="0" collapsed="false">
      <c r="B8643" s="4" t="e">
        <f aca="false">IF(LEN(+#REF!)=4,#REF!,"1")</f>
        <v>#REF!</v>
      </c>
      <c r="C8643" s="0" t="str">
        <f aca="false">IF(ISERROR(VLOOKUP(B8643,#REF!,1,0)),"ACTUALIZAR","")</f>
        <v>ACTUALIZAR</v>
      </c>
    </row>
    <row r="8644" customFormat="false" ht="12.75" hidden="false" customHeight="false" outlineLevel="0" collapsed="false">
      <c r="B8644" s="4" t="e">
        <f aca="false">IF(LEN(+#REF!)=4,#REF!,"1")</f>
        <v>#REF!</v>
      </c>
      <c r="C8644" s="0" t="str">
        <f aca="false">IF(ISERROR(VLOOKUP(B8644,#REF!,1,0)),"ACTUALIZAR","")</f>
        <v>ACTUALIZAR</v>
      </c>
    </row>
    <row r="8645" customFormat="false" ht="12.75" hidden="false" customHeight="false" outlineLevel="0" collapsed="false">
      <c r="B8645" s="4" t="e">
        <f aca="false">IF(LEN(+#REF!)=4,#REF!,"1")</f>
        <v>#REF!</v>
      </c>
      <c r="C8645" s="0" t="str">
        <f aca="false">IF(ISERROR(VLOOKUP(B8645,#REF!,1,0)),"ACTUALIZAR","")</f>
        <v>ACTUALIZAR</v>
      </c>
    </row>
    <row r="8646" customFormat="false" ht="12.75" hidden="false" customHeight="false" outlineLevel="0" collapsed="false">
      <c r="B8646" s="4" t="e">
        <f aca="false">IF(LEN(+#REF!)=4,#REF!,"1")</f>
        <v>#REF!</v>
      </c>
      <c r="C8646" s="0" t="str">
        <f aca="false">IF(ISERROR(VLOOKUP(B8646,#REF!,1,0)),"ACTUALIZAR","")</f>
        <v>ACTUALIZAR</v>
      </c>
    </row>
    <row r="8647" customFormat="false" ht="12.75" hidden="false" customHeight="false" outlineLevel="0" collapsed="false">
      <c r="B8647" s="4" t="e">
        <f aca="false">IF(LEN(+#REF!)=4,#REF!,"1")</f>
        <v>#REF!</v>
      </c>
      <c r="C8647" s="0" t="str">
        <f aca="false">IF(ISERROR(VLOOKUP(B8647,#REF!,1,0)),"ACTUALIZAR","")</f>
        <v>ACTUALIZAR</v>
      </c>
    </row>
    <row r="8648" customFormat="false" ht="12.75" hidden="false" customHeight="false" outlineLevel="0" collapsed="false">
      <c r="B8648" s="4" t="e">
        <f aca="false">IF(LEN(+#REF!)=4,#REF!,"1")</f>
        <v>#REF!</v>
      </c>
      <c r="C8648" s="0" t="str">
        <f aca="false">IF(ISERROR(VLOOKUP(B8648,#REF!,1,0)),"ACTUALIZAR","")</f>
        <v>ACTUALIZAR</v>
      </c>
    </row>
    <row r="8649" customFormat="false" ht="12.75" hidden="false" customHeight="false" outlineLevel="0" collapsed="false">
      <c r="B8649" s="4" t="e">
        <f aca="false">IF(LEN(+#REF!)=4,#REF!,"1")</f>
        <v>#REF!</v>
      </c>
      <c r="C8649" s="0" t="str">
        <f aca="false">IF(ISERROR(VLOOKUP(B8649,#REF!,1,0)),"ACTUALIZAR","")</f>
        <v>ACTUALIZAR</v>
      </c>
    </row>
    <row r="8650" customFormat="false" ht="12.75" hidden="false" customHeight="false" outlineLevel="0" collapsed="false">
      <c r="B8650" s="4" t="e">
        <f aca="false">IF(LEN(+#REF!)=4,#REF!,"1")</f>
        <v>#REF!</v>
      </c>
      <c r="C8650" s="0" t="str">
        <f aca="false">IF(ISERROR(VLOOKUP(B8650,#REF!,1,0)),"ACTUALIZAR","")</f>
        <v>ACTUALIZAR</v>
      </c>
    </row>
    <row r="8651" customFormat="false" ht="12.75" hidden="false" customHeight="false" outlineLevel="0" collapsed="false">
      <c r="B8651" s="4" t="e">
        <f aca="false">IF(LEN(+#REF!)=4,#REF!,"1")</f>
        <v>#REF!</v>
      </c>
      <c r="C8651" s="0" t="str">
        <f aca="false">IF(ISERROR(VLOOKUP(B8651,#REF!,1,0)),"ACTUALIZAR","")</f>
        <v>ACTUALIZAR</v>
      </c>
    </row>
    <row r="8652" customFormat="false" ht="12.75" hidden="false" customHeight="false" outlineLevel="0" collapsed="false">
      <c r="B8652" s="4" t="e">
        <f aca="false">IF(LEN(+#REF!)=4,#REF!,"1")</f>
        <v>#REF!</v>
      </c>
      <c r="C8652" s="0" t="str">
        <f aca="false">IF(ISERROR(VLOOKUP(B8652,#REF!,1,0)),"ACTUALIZAR","")</f>
        <v>ACTUALIZAR</v>
      </c>
    </row>
    <row r="8653" customFormat="false" ht="12.75" hidden="false" customHeight="false" outlineLevel="0" collapsed="false">
      <c r="B8653" s="4" t="e">
        <f aca="false">IF(LEN(+#REF!)=4,#REF!,"1")</f>
        <v>#REF!</v>
      </c>
      <c r="C8653" s="0" t="str">
        <f aca="false">IF(ISERROR(VLOOKUP(B8653,#REF!,1,0)),"ACTUALIZAR","")</f>
        <v>ACTUALIZAR</v>
      </c>
    </row>
    <row r="8654" customFormat="false" ht="12.75" hidden="false" customHeight="false" outlineLevel="0" collapsed="false">
      <c r="B8654" s="4" t="e">
        <f aca="false">IF(LEN(+#REF!)=4,#REF!,"1")</f>
        <v>#REF!</v>
      </c>
      <c r="C8654" s="0" t="str">
        <f aca="false">IF(ISERROR(VLOOKUP(B8654,#REF!,1,0)),"ACTUALIZAR","")</f>
        <v>ACTUALIZAR</v>
      </c>
    </row>
    <row r="8655" customFormat="false" ht="12.75" hidden="false" customHeight="false" outlineLevel="0" collapsed="false">
      <c r="B8655" s="4" t="e">
        <f aca="false">IF(LEN(+#REF!)=4,#REF!,"1")</f>
        <v>#REF!</v>
      </c>
      <c r="C8655" s="0" t="str">
        <f aca="false">IF(ISERROR(VLOOKUP(B8655,#REF!,1,0)),"ACTUALIZAR","")</f>
        <v>ACTUALIZAR</v>
      </c>
    </row>
    <row r="8656" customFormat="false" ht="12.75" hidden="false" customHeight="false" outlineLevel="0" collapsed="false">
      <c r="B8656" s="4" t="e">
        <f aca="false">IF(LEN(+#REF!)=4,#REF!,"1")</f>
        <v>#REF!</v>
      </c>
      <c r="C8656" s="0" t="str">
        <f aca="false">IF(ISERROR(VLOOKUP(B8656,#REF!,1,0)),"ACTUALIZAR","")</f>
        <v>ACTUALIZAR</v>
      </c>
    </row>
    <row r="8657" customFormat="false" ht="12.75" hidden="false" customHeight="false" outlineLevel="0" collapsed="false">
      <c r="B8657" s="4" t="e">
        <f aca="false">IF(LEN(+#REF!)=4,#REF!,"1")</f>
        <v>#REF!</v>
      </c>
      <c r="C8657" s="0" t="str">
        <f aca="false">IF(ISERROR(VLOOKUP(B8657,#REF!,1,0)),"ACTUALIZAR","")</f>
        <v>ACTUALIZAR</v>
      </c>
    </row>
    <row r="8658" customFormat="false" ht="12.75" hidden="false" customHeight="false" outlineLevel="0" collapsed="false">
      <c r="B8658" s="4" t="e">
        <f aca="false">IF(LEN(+#REF!)=4,#REF!,"1")</f>
        <v>#REF!</v>
      </c>
      <c r="C8658" s="0" t="str">
        <f aca="false">IF(ISERROR(VLOOKUP(B8658,#REF!,1,0)),"ACTUALIZAR","")</f>
        <v>ACTUALIZAR</v>
      </c>
    </row>
    <row r="8659" customFormat="false" ht="12.75" hidden="false" customHeight="false" outlineLevel="0" collapsed="false">
      <c r="B8659" s="4" t="e">
        <f aca="false">IF(LEN(+#REF!)=4,#REF!,"1")</f>
        <v>#REF!</v>
      </c>
      <c r="C8659" s="0" t="str">
        <f aca="false">IF(ISERROR(VLOOKUP(B8659,#REF!,1,0)),"ACTUALIZAR","")</f>
        <v>ACTUALIZAR</v>
      </c>
    </row>
    <row r="8660" customFormat="false" ht="12.75" hidden="false" customHeight="false" outlineLevel="0" collapsed="false">
      <c r="B8660" s="4" t="e">
        <f aca="false">IF(LEN(+#REF!)=4,#REF!,"1")</f>
        <v>#REF!</v>
      </c>
      <c r="C8660" s="0" t="str">
        <f aca="false">IF(ISERROR(VLOOKUP(B8660,#REF!,1,0)),"ACTUALIZAR","")</f>
        <v>ACTUALIZAR</v>
      </c>
    </row>
    <row r="8661" customFormat="false" ht="12.75" hidden="false" customHeight="false" outlineLevel="0" collapsed="false">
      <c r="B8661" s="4" t="e">
        <f aca="false">IF(LEN(+#REF!)=4,#REF!,"1")</f>
        <v>#REF!</v>
      </c>
      <c r="C8661" s="0" t="str">
        <f aca="false">IF(ISERROR(VLOOKUP(B8661,#REF!,1,0)),"ACTUALIZAR","")</f>
        <v>ACTUALIZAR</v>
      </c>
    </row>
    <row r="8662" customFormat="false" ht="12.75" hidden="false" customHeight="false" outlineLevel="0" collapsed="false">
      <c r="B8662" s="4" t="e">
        <f aca="false">IF(LEN(+#REF!)=4,#REF!,"1")</f>
        <v>#REF!</v>
      </c>
      <c r="C8662" s="0" t="str">
        <f aca="false">IF(ISERROR(VLOOKUP(B8662,#REF!,1,0)),"ACTUALIZAR","")</f>
        <v>ACTUALIZAR</v>
      </c>
    </row>
    <row r="8663" customFormat="false" ht="12.75" hidden="false" customHeight="false" outlineLevel="0" collapsed="false">
      <c r="B8663" s="4" t="e">
        <f aca="false">IF(LEN(+#REF!)=4,#REF!,"1")</f>
        <v>#REF!</v>
      </c>
      <c r="C8663" s="0" t="str">
        <f aca="false">IF(ISERROR(VLOOKUP(B8663,#REF!,1,0)),"ACTUALIZAR","")</f>
        <v>ACTUALIZAR</v>
      </c>
    </row>
    <row r="8664" customFormat="false" ht="12.75" hidden="false" customHeight="false" outlineLevel="0" collapsed="false">
      <c r="B8664" s="4" t="e">
        <f aca="false">IF(LEN(+#REF!)=4,#REF!,"1")</f>
        <v>#REF!</v>
      </c>
      <c r="C8664" s="0" t="str">
        <f aca="false">IF(ISERROR(VLOOKUP(B8664,#REF!,1,0)),"ACTUALIZAR","")</f>
        <v>ACTUALIZAR</v>
      </c>
    </row>
    <row r="8665" customFormat="false" ht="12.75" hidden="false" customHeight="false" outlineLevel="0" collapsed="false">
      <c r="B8665" s="4" t="e">
        <f aca="false">IF(LEN(+#REF!)=4,#REF!,"1")</f>
        <v>#REF!</v>
      </c>
      <c r="C8665" s="0" t="str">
        <f aca="false">IF(ISERROR(VLOOKUP(B8665,#REF!,1,0)),"ACTUALIZAR","")</f>
        <v>ACTUALIZAR</v>
      </c>
    </row>
    <row r="8666" customFormat="false" ht="12.75" hidden="false" customHeight="false" outlineLevel="0" collapsed="false">
      <c r="B8666" s="4" t="e">
        <f aca="false">IF(LEN(+#REF!)=4,#REF!,"1")</f>
        <v>#REF!</v>
      </c>
      <c r="C8666" s="0" t="str">
        <f aca="false">IF(ISERROR(VLOOKUP(B8666,#REF!,1,0)),"ACTUALIZAR","")</f>
        <v>ACTUALIZAR</v>
      </c>
    </row>
    <row r="8667" customFormat="false" ht="12.75" hidden="false" customHeight="false" outlineLevel="0" collapsed="false">
      <c r="B8667" s="4" t="e">
        <f aca="false">IF(LEN(+#REF!)=4,#REF!,"1")</f>
        <v>#REF!</v>
      </c>
      <c r="C8667" s="0" t="str">
        <f aca="false">IF(ISERROR(VLOOKUP(B8667,#REF!,1,0)),"ACTUALIZAR","")</f>
        <v>ACTUALIZAR</v>
      </c>
    </row>
    <row r="8668" customFormat="false" ht="12.75" hidden="false" customHeight="false" outlineLevel="0" collapsed="false">
      <c r="B8668" s="4" t="e">
        <f aca="false">IF(LEN(+#REF!)=4,#REF!,"1")</f>
        <v>#REF!</v>
      </c>
      <c r="C8668" s="0" t="str">
        <f aca="false">IF(ISERROR(VLOOKUP(B8668,#REF!,1,0)),"ACTUALIZAR","")</f>
        <v>ACTUALIZAR</v>
      </c>
    </row>
    <row r="8669" customFormat="false" ht="12.75" hidden="false" customHeight="false" outlineLevel="0" collapsed="false">
      <c r="B8669" s="4" t="e">
        <f aca="false">IF(LEN(+#REF!)=4,#REF!,"1")</f>
        <v>#REF!</v>
      </c>
      <c r="C8669" s="0" t="str">
        <f aca="false">IF(ISERROR(VLOOKUP(B8669,#REF!,1,0)),"ACTUALIZAR","")</f>
        <v>ACTUALIZAR</v>
      </c>
    </row>
    <row r="8670" customFormat="false" ht="12.75" hidden="false" customHeight="false" outlineLevel="0" collapsed="false">
      <c r="B8670" s="4" t="e">
        <f aca="false">IF(LEN(+#REF!)=4,#REF!,"1")</f>
        <v>#REF!</v>
      </c>
      <c r="C8670" s="0" t="str">
        <f aca="false">IF(ISERROR(VLOOKUP(B8670,#REF!,1,0)),"ACTUALIZAR","")</f>
        <v>ACTUALIZAR</v>
      </c>
    </row>
    <row r="8671" customFormat="false" ht="12.75" hidden="false" customHeight="false" outlineLevel="0" collapsed="false">
      <c r="B8671" s="4" t="e">
        <f aca="false">IF(LEN(+#REF!)=4,#REF!,"1")</f>
        <v>#REF!</v>
      </c>
      <c r="C8671" s="0" t="str">
        <f aca="false">IF(ISERROR(VLOOKUP(B8671,#REF!,1,0)),"ACTUALIZAR","")</f>
        <v>ACTUALIZAR</v>
      </c>
    </row>
    <row r="8672" customFormat="false" ht="12.75" hidden="false" customHeight="false" outlineLevel="0" collapsed="false">
      <c r="B8672" s="4" t="e">
        <f aca="false">IF(LEN(+#REF!)=4,#REF!,"1")</f>
        <v>#REF!</v>
      </c>
      <c r="C8672" s="0" t="str">
        <f aca="false">IF(ISERROR(VLOOKUP(B8672,#REF!,1,0)),"ACTUALIZAR","")</f>
        <v>ACTUALIZAR</v>
      </c>
    </row>
    <row r="8673" customFormat="false" ht="12.75" hidden="false" customHeight="false" outlineLevel="0" collapsed="false">
      <c r="B8673" s="4" t="e">
        <f aca="false">IF(LEN(+#REF!)=4,#REF!,"1")</f>
        <v>#REF!</v>
      </c>
      <c r="C8673" s="0" t="str">
        <f aca="false">IF(ISERROR(VLOOKUP(B8673,#REF!,1,0)),"ACTUALIZAR","")</f>
        <v>ACTUALIZAR</v>
      </c>
    </row>
    <row r="8674" customFormat="false" ht="12.75" hidden="false" customHeight="false" outlineLevel="0" collapsed="false">
      <c r="B8674" s="4" t="e">
        <f aca="false">IF(LEN(+#REF!)=4,#REF!,"1")</f>
        <v>#REF!</v>
      </c>
      <c r="C8674" s="0" t="str">
        <f aca="false">IF(ISERROR(VLOOKUP(B8674,#REF!,1,0)),"ACTUALIZAR","")</f>
        <v>ACTUALIZAR</v>
      </c>
    </row>
    <row r="8675" customFormat="false" ht="12.75" hidden="false" customHeight="false" outlineLevel="0" collapsed="false">
      <c r="B8675" s="4" t="e">
        <f aca="false">IF(LEN(+#REF!)=4,#REF!,"1")</f>
        <v>#REF!</v>
      </c>
      <c r="C8675" s="0" t="str">
        <f aca="false">IF(ISERROR(VLOOKUP(B8675,#REF!,1,0)),"ACTUALIZAR","")</f>
        <v>ACTUALIZAR</v>
      </c>
    </row>
    <row r="8676" customFormat="false" ht="12.75" hidden="false" customHeight="false" outlineLevel="0" collapsed="false">
      <c r="B8676" s="4" t="e">
        <f aca="false">IF(LEN(+#REF!)=4,#REF!,"1")</f>
        <v>#REF!</v>
      </c>
      <c r="C8676" s="0" t="str">
        <f aca="false">IF(ISERROR(VLOOKUP(B8676,#REF!,1,0)),"ACTUALIZAR","")</f>
        <v>ACTUALIZAR</v>
      </c>
    </row>
    <row r="8677" customFormat="false" ht="12.75" hidden="false" customHeight="false" outlineLevel="0" collapsed="false">
      <c r="B8677" s="4" t="e">
        <f aca="false">IF(LEN(+#REF!)=4,#REF!,"1")</f>
        <v>#REF!</v>
      </c>
      <c r="C8677" s="0" t="str">
        <f aca="false">IF(ISERROR(VLOOKUP(B8677,#REF!,1,0)),"ACTUALIZAR","")</f>
        <v>ACTUALIZAR</v>
      </c>
    </row>
    <row r="8678" customFormat="false" ht="12.75" hidden="false" customHeight="false" outlineLevel="0" collapsed="false">
      <c r="B8678" s="4" t="e">
        <f aca="false">IF(LEN(+#REF!)=4,#REF!,"1")</f>
        <v>#REF!</v>
      </c>
      <c r="C8678" s="0" t="str">
        <f aca="false">IF(ISERROR(VLOOKUP(B8678,#REF!,1,0)),"ACTUALIZAR","")</f>
        <v>ACTUALIZAR</v>
      </c>
    </row>
    <row r="8679" customFormat="false" ht="12.75" hidden="false" customHeight="false" outlineLevel="0" collapsed="false">
      <c r="B8679" s="4" t="e">
        <f aca="false">IF(LEN(+#REF!)=4,#REF!,"1")</f>
        <v>#REF!</v>
      </c>
      <c r="C8679" s="0" t="str">
        <f aca="false">IF(ISERROR(VLOOKUP(B8679,#REF!,1,0)),"ACTUALIZAR","")</f>
        <v>ACTUALIZAR</v>
      </c>
    </row>
    <row r="8680" customFormat="false" ht="12.75" hidden="false" customHeight="false" outlineLevel="0" collapsed="false">
      <c r="B8680" s="4" t="e">
        <f aca="false">IF(LEN(+#REF!)=4,#REF!,"1")</f>
        <v>#REF!</v>
      </c>
      <c r="C8680" s="0" t="str">
        <f aca="false">IF(ISERROR(VLOOKUP(B8680,#REF!,1,0)),"ACTUALIZAR","")</f>
        <v>ACTUALIZAR</v>
      </c>
    </row>
    <row r="8681" customFormat="false" ht="12.75" hidden="false" customHeight="false" outlineLevel="0" collapsed="false">
      <c r="B8681" s="4" t="e">
        <f aca="false">IF(LEN(+#REF!)=4,#REF!,"1")</f>
        <v>#REF!</v>
      </c>
      <c r="C8681" s="0" t="str">
        <f aca="false">IF(ISERROR(VLOOKUP(B8681,#REF!,1,0)),"ACTUALIZAR","")</f>
        <v>ACTUALIZAR</v>
      </c>
    </row>
    <row r="8682" customFormat="false" ht="12.75" hidden="false" customHeight="false" outlineLevel="0" collapsed="false">
      <c r="B8682" s="4" t="e">
        <f aca="false">IF(LEN(+#REF!)=4,#REF!,"1")</f>
        <v>#REF!</v>
      </c>
      <c r="C8682" s="0" t="str">
        <f aca="false">IF(ISERROR(VLOOKUP(B8682,#REF!,1,0)),"ACTUALIZAR","")</f>
        <v>ACTUALIZAR</v>
      </c>
    </row>
    <row r="8683" customFormat="false" ht="12.75" hidden="false" customHeight="false" outlineLevel="0" collapsed="false">
      <c r="B8683" s="4" t="e">
        <f aca="false">IF(LEN(+#REF!)=4,#REF!,"1")</f>
        <v>#REF!</v>
      </c>
      <c r="C8683" s="0" t="str">
        <f aca="false">IF(ISERROR(VLOOKUP(B8683,#REF!,1,0)),"ACTUALIZAR","")</f>
        <v>ACTUALIZAR</v>
      </c>
    </row>
    <row r="8684" customFormat="false" ht="12.75" hidden="false" customHeight="false" outlineLevel="0" collapsed="false">
      <c r="B8684" s="4" t="e">
        <f aca="false">IF(LEN(+#REF!)=4,#REF!,"1")</f>
        <v>#REF!</v>
      </c>
      <c r="C8684" s="0" t="str">
        <f aca="false">IF(ISERROR(VLOOKUP(B8684,#REF!,1,0)),"ACTUALIZAR","")</f>
        <v>ACTUALIZAR</v>
      </c>
    </row>
    <row r="8685" customFormat="false" ht="12.75" hidden="false" customHeight="false" outlineLevel="0" collapsed="false">
      <c r="B8685" s="4" t="e">
        <f aca="false">IF(LEN(+#REF!)=4,#REF!,"1")</f>
        <v>#REF!</v>
      </c>
      <c r="C8685" s="0" t="str">
        <f aca="false">IF(ISERROR(VLOOKUP(B8685,#REF!,1,0)),"ACTUALIZAR","")</f>
        <v>ACTUALIZAR</v>
      </c>
    </row>
    <row r="8686" customFormat="false" ht="12.75" hidden="false" customHeight="false" outlineLevel="0" collapsed="false">
      <c r="B8686" s="4" t="e">
        <f aca="false">IF(LEN(+#REF!)=4,#REF!,"1")</f>
        <v>#REF!</v>
      </c>
      <c r="C8686" s="0" t="str">
        <f aca="false">IF(ISERROR(VLOOKUP(B8686,#REF!,1,0)),"ACTUALIZAR","")</f>
        <v>ACTUALIZAR</v>
      </c>
    </row>
    <row r="8687" customFormat="false" ht="12.75" hidden="false" customHeight="false" outlineLevel="0" collapsed="false">
      <c r="B8687" s="4" t="e">
        <f aca="false">IF(LEN(+#REF!)=4,#REF!,"1")</f>
        <v>#REF!</v>
      </c>
      <c r="C8687" s="0" t="str">
        <f aca="false">IF(ISERROR(VLOOKUP(B8687,#REF!,1,0)),"ACTUALIZAR","")</f>
        <v>ACTUALIZAR</v>
      </c>
    </row>
    <row r="8688" customFormat="false" ht="12.75" hidden="false" customHeight="false" outlineLevel="0" collapsed="false">
      <c r="B8688" s="4" t="e">
        <f aca="false">IF(LEN(+#REF!)=4,#REF!,"1")</f>
        <v>#REF!</v>
      </c>
      <c r="C8688" s="0" t="str">
        <f aca="false">IF(ISERROR(VLOOKUP(B8688,#REF!,1,0)),"ACTUALIZAR","")</f>
        <v>ACTUALIZAR</v>
      </c>
    </row>
    <row r="8689" customFormat="false" ht="12.75" hidden="false" customHeight="false" outlineLevel="0" collapsed="false">
      <c r="B8689" s="4" t="e">
        <f aca="false">IF(LEN(+#REF!)=4,#REF!,"1")</f>
        <v>#REF!</v>
      </c>
      <c r="C8689" s="0" t="str">
        <f aca="false">IF(ISERROR(VLOOKUP(B8689,#REF!,1,0)),"ACTUALIZAR","")</f>
        <v>ACTUALIZAR</v>
      </c>
    </row>
    <row r="8690" customFormat="false" ht="12.75" hidden="false" customHeight="false" outlineLevel="0" collapsed="false">
      <c r="B8690" s="4" t="e">
        <f aca="false">IF(LEN(+#REF!)=4,#REF!,"1")</f>
        <v>#REF!</v>
      </c>
      <c r="C8690" s="0" t="str">
        <f aca="false">IF(ISERROR(VLOOKUP(B8690,#REF!,1,0)),"ACTUALIZAR","")</f>
        <v>ACTUALIZAR</v>
      </c>
    </row>
    <row r="8691" customFormat="false" ht="12.75" hidden="false" customHeight="false" outlineLevel="0" collapsed="false">
      <c r="B8691" s="4" t="e">
        <f aca="false">IF(LEN(+#REF!)=4,#REF!,"1")</f>
        <v>#REF!</v>
      </c>
      <c r="C8691" s="0" t="str">
        <f aca="false">IF(ISERROR(VLOOKUP(B8691,#REF!,1,0)),"ACTUALIZAR","")</f>
        <v>ACTUALIZAR</v>
      </c>
    </row>
    <row r="8692" customFormat="false" ht="12.75" hidden="false" customHeight="false" outlineLevel="0" collapsed="false">
      <c r="B8692" s="4" t="e">
        <f aca="false">IF(LEN(+#REF!)=4,#REF!,"1")</f>
        <v>#REF!</v>
      </c>
      <c r="C8692" s="0" t="str">
        <f aca="false">IF(ISERROR(VLOOKUP(B8692,#REF!,1,0)),"ACTUALIZAR","")</f>
        <v>ACTUALIZAR</v>
      </c>
    </row>
    <row r="8693" customFormat="false" ht="12.75" hidden="false" customHeight="false" outlineLevel="0" collapsed="false">
      <c r="B8693" s="4" t="e">
        <f aca="false">IF(LEN(+#REF!)=4,#REF!,"1")</f>
        <v>#REF!</v>
      </c>
      <c r="C8693" s="0" t="str">
        <f aca="false">IF(ISERROR(VLOOKUP(B8693,#REF!,1,0)),"ACTUALIZAR","")</f>
        <v>ACTUALIZAR</v>
      </c>
    </row>
    <row r="8694" customFormat="false" ht="12.75" hidden="false" customHeight="false" outlineLevel="0" collapsed="false">
      <c r="B8694" s="4" t="e">
        <f aca="false">IF(LEN(+#REF!)=4,#REF!,"1")</f>
        <v>#REF!</v>
      </c>
      <c r="C8694" s="0" t="str">
        <f aca="false">IF(ISERROR(VLOOKUP(B8694,#REF!,1,0)),"ACTUALIZAR","")</f>
        <v>ACTUALIZAR</v>
      </c>
    </row>
    <row r="8695" customFormat="false" ht="12.75" hidden="false" customHeight="false" outlineLevel="0" collapsed="false">
      <c r="B8695" s="4" t="e">
        <f aca="false">IF(LEN(+#REF!)=4,#REF!,"1")</f>
        <v>#REF!</v>
      </c>
      <c r="C8695" s="0" t="str">
        <f aca="false">IF(ISERROR(VLOOKUP(B8695,#REF!,1,0)),"ACTUALIZAR","")</f>
        <v>ACTUALIZAR</v>
      </c>
    </row>
    <row r="8696" customFormat="false" ht="12.75" hidden="false" customHeight="false" outlineLevel="0" collapsed="false">
      <c r="B8696" s="4" t="e">
        <f aca="false">IF(LEN(+#REF!)=4,#REF!,"1")</f>
        <v>#REF!</v>
      </c>
      <c r="C8696" s="0" t="str">
        <f aca="false">IF(ISERROR(VLOOKUP(B8696,#REF!,1,0)),"ACTUALIZAR","")</f>
        <v>ACTUALIZAR</v>
      </c>
    </row>
    <row r="8697" customFormat="false" ht="12.75" hidden="false" customHeight="false" outlineLevel="0" collapsed="false">
      <c r="B8697" s="4" t="e">
        <f aca="false">IF(LEN(+#REF!)=4,#REF!,"1")</f>
        <v>#REF!</v>
      </c>
      <c r="C8697" s="0" t="str">
        <f aca="false">IF(ISERROR(VLOOKUP(B8697,#REF!,1,0)),"ACTUALIZAR","")</f>
        <v>ACTUALIZAR</v>
      </c>
    </row>
    <row r="8698" customFormat="false" ht="12.75" hidden="false" customHeight="false" outlineLevel="0" collapsed="false">
      <c r="B8698" s="4" t="e">
        <f aca="false">IF(LEN(+#REF!)=4,#REF!,"1")</f>
        <v>#REF!</v>
      </c>
      <c r="C8698" s="0" t="str">
        <f aca="false">IF(ISERROR(VLOOKUP(B8698,#REF!,1,0)),"ACTUALIZAR","")</f>
        <v>ACTUALIZAR</v>
      </c>
    </row>
    <row r="8699" customFormat="false" ht="12.75" hidden="false" customHeight="false" outlineLevel="0" collapsed="false">
      <c r="B8699" s="4" t="e">
        <f aca="false">IF(LEN(+#REF!)=4,#REF!,"1")</f>
        <v>#REF!</v>
      </c>
      <c r="C8699" s="0" t="str">
        <f aca="false">IF(ISERROR(VLOOKUP(B8699,#REF!,1,0)),"ACTUALIZAR","")</f>
        <v>ACTUALIZAR</v>
      </c>
    </row>
    <row r="8700" customFormat="false" ht="12.75" hidden="false" customHeight="false" outlineLevel="0" collapsed="false">
      <c r="B8700" s="4" t="e">
        <f aca="false">IF(LEN(+#REF!)=4,#REF!,"1")</f>
        <v>#REF!</v>
      </c>
      <c r="C8700" s="0" t="str">
        <f aca="false">IF(ISERROR(VLOOKUP(B8700,#REF!,1,0)),"ACTUALIZAR","")</f>
        <v>ACTUALIZAR</v>
      </c>
    </row>
    <row r="8701" customFormat="false" ht="12.75" hidden="false" customHeight="false" outlineLevel="0" collapsed="false">
      <c r="B8701" s="4" t="e">
        <f aca="false">IF(LEN(+#REF!)=4,#REF!,"1")</f>
        <v>#REF!</v>
      </c>
      <c r="C8701" s="0" t="str">
        <f aca="false">IF(ISERROR(VLOOKUP(B8701,#REF!,1,0)),"ACTUALIZAR","")</f>
        <v>ACTUALIZAR</v>
      </c>
    </row>
    <row r="8702" customFormat="false" ht="12.75" hidden="false" customHeight="false" outlineLevel="0" collapsed="false">
      <c r="B8702" s="4" t="e">
        <f aca="false">IF(LEN(+#REF!)=4,#REF!,"1")</f>
        <v>#REF!</v>
      </c>
      <c r="C8702" s="0" t="str">
        <f aca="false">IF(ISERROR(VLOOKUP(B8702,#REF!,1,0)),"ACTUALIZAR","")</f>
        <v>ACTUALIZAR</v>
      </c>
    </row>
    <row r="8703" customFormat="false" ht="12.75" hidden="false" customHeight="false" outlineLevel="0" collapsed="false">
      <c r="B8703" s="4" t="e">
        <f aca="false">IF(LEN(+#REF!)=4,#REF!,"1")</f>
        <v>#REF!</v>
      </c>
      <c r="C8703" s="0" t="str">
        <f aca="false">IF(ISERROR(VLOOKUP(B8703,#REF!,1,0)),"ACTUALIZAR","")</f>
        <v>ACTUALIZAR</v>
      </c>
    </row>
    <row r="8704" customFormat="false" ht="12.75" hidden="false" customHeight="false" outlineLevel="0" collapsed="false">
      <c r="B8704" s="4" t="e">
        <f aca="false">IF(LEN(+#REF!)=4,#REF!,"1")</f>
        <v>#REF!</v>
      </c>
      <c r="C8704" s="0" t="str">
        <f aca="false">IF(ISERROR(VLOOKUP(B8704,#REF!,1,0)),"ACTUALIZAR","")</f>
        <v>ACTUALIZAR</v>
      </c>
    </row>
    <row r="8705" customFormat="false" ht="12.75" hidden="false" customHeight="false" outlineLevel="0" collapsed="false">
      <c r="B8705" s="4" t="e">
        <f aca="false">IF(LEN(+#REF!)=4,#REF!,"1")</f>
        <v>#REF!</v>
      </c>
      <c r="C8705" s="0" t="str">
        <f aca="false">IF(ISERROR(VLOOKUP(B8705,#REF!,1,0)),"ACTUALIZAR","")</f>
        <v>ACTUALIZAR</v>
      </c>
    </row>
    <row r="8706" customFormat="false" ht="12.75" hidden="false" customHeight="false" outlineLevel="0" collapsed="false">
      <c r="B8706" s="4" t="e">
        <f aca="false">IF(LEN(+#REF!)=4,#REF!,"1")</f>
        <v>#REF!</v>
      </c>
      <c r="C8706" s="0" t="str">
        <f aca="false">IF(ISERROR(VLOOKUP(B8706,#REF!,1,0)),"ACTUALIZAR","")</f>
        <v>ACTUALIZAR</v>
      </c>
    </row>
    <row r="8707" customFormat="false" ht="12.75" hidden="false" customHeight="false" outlineLevel="0" collapsed="false">
      <c r="B8707" s="4" t="e">
        <f aca="false">IF(LEN(+#REF!)=4,#REF!,"1")</f>
        <v>#REF!</v>
      </c>
      <c r="C8707" s="0" t="str">
        <f aca="false">IF(ISERROR(VLOOKUP(B8707,#REF!,1,0)),"ACTUALIZAR","")</f>
        <v>ACTUALIZAR</v>
      </c>
    </row>
    <row r="8708" customFormat="false" ht="12.75" hidden="false" customHeight="false" outlineLevel="0" collapsed="false">
      <c r="B8708" s="4" t="e">
        <f aca="false">IF(LEN(+#REF!)=4,#REF!,"1")</f>
        <v>#REF!</v>
      </c>
      <c r="C8708" s="0" t="str">
        <f aca="false">IF(ISERROR(VLOOKUP(B8708,#REF!,1,0)),"ACTUALIZAR","")</f>
        <v>ACTUALIZAR</v>
      </c>
    </row>
    <row r="8709" customFormat="false" ht="12.75" hidden="false" customHeight="false" outlineLevel="0" collapsed="false">
      <c r="B8709" s="4" t="e">
        <f aca="false">IF(LEN(+#REF!)=4,#REF!,"1")</f>
        <v>#REF!</v>
      </c>
      <c r="C8709" s="0" t="str">
        <f aca="false">IF(ISERROR(VLOOKUP(B8709,#REF!,1,0)),"ACTUALIZAR","")</f>
        <v>ACTUALIZAR</v>
      </c>
    </row>
    <row r="8710" customFormat="false" ht="12.75" hidden="false" customHeight="false" outlineLevel="0" collapsed="false">
      <c r="B8710" s="4" t="e">
        <f aca="false">IF(LEN(+#REF!)=4,#REF!,"1")</f>
        <v>#REF!</v>
      </c>
      <c r="C8710" s="0" t="str">
        <f aca="false">IF(ISERROR(VLOOKUP(B8710,#REF!,1,0)),"ACTUALIZAR","")</f>
        <v>ACTUALIZAR</v>
      </c>
    </row>
    <row r="8711" customFormat="false" ht="12.75" hidden="false" customHeight="false" outlineLevel="0" collapsed="false">
      <c r="B8711" s="4" t="e">
        <f aca="false">IF(LEN(+#REF!)=4,#REF!,"1")</f>
        <v>#REF!</v>
      </c>
      <c r="C8711" s="0" t="str">
        <f aca="false">IF(ISERROR(VLOOKUP(B8711,#REF!,1,0)),"ACTUALIZAR","")</f>
        <v>ACTUALIZAR</v>
      </c>
    </row>
    <row r="8712" customFormat="false" ht="12.75" hidden="false" customHeight="false" outlineLevel="0" collapsed="false">
      <c r="B8712" s="4" t="e">
        <f aca="false">IF(LEN(+#REF!)=4,#REF!,"1")</f>
        <v>#REF!</v>
      </c>
      <c r="C8712" s="0" t="str">
        <f aca="false">IF(ISERROR(VLOOKUP(B8712,#REF!,1,0)),"ACTUALIZAR","")</f>
        <v>ACTUALIZAR</v>
      </c>
    </row>
    <row r="8713" customFormat="false" ht="12.75" hidden="false" customHeight="false" outlineLevel="0" collapsed="false">
      <c r="B8713" s="4" t="e">
        <f aca="false">IF(LEN(+#REF!)=4,#REF!,"1")</f>
        <v>#REF!</v>
      </c>
      <c r="C8713" s="0" t="str">
        <f aca="false">IF(ISERROR(VLOOKUP(B8713,#REF!,1,0)),"ACTUALIZAR","")</f>
        <v>ACTUALIZAR</v>
      </c>
    </row>
    <row r="8714" customFormat="false" ht="12.75" hidden="false" customHeight="false" outlineLevel="0" collapsed="false">
      <c r="B8714" s="4" t="e">
        <f aca="false">IF(LEN(+#REF!)=4,#REF!,"1")</f>
        <v>#REF!</v>
      </c>
      <c r="C8714" s="0" t="str">
        <f aca="false">IF(ISERROR(VLOOKUP(B8714,#REF!,1,0)),"ACTUALIZAR","")</f>
        <v>ACTUALIZAR</v>
      </c>
    </row>
    <row r="8715" customFormat="false" ht="12.75" hidden="false" customHeight="false" outlineLevel="0" collapsed="false">
      <c r="B8715" s="4" t="e">
        <f aca="false">IF(LEN(+#REF!)=4,#REF!,"1")</f>
        <v>#REF!</v>
      </c>
      <c r="C8715" s="0" t="str">
        <f aca="false">IF(ISERROR(VLOOKUP(B8715,#REF!,1,0)),"ACTUALIZAR","")</f>
        <v>ACTUALIZAR</v>
      </c>
    </row>
    <row r="8716" customFormat="false" ht="12.75" hidden="false" customHeight="false" outlineLevel="0" collapsed="false">
      <c r="B8716" s="4" t="e">
        <f aca="false">IF(LEN(+#REF!)=4,#REF!,"1")</f>
        <v>#REF!</v>
      </c>
      <c r="C8716" s="0" t="str">
        <f aca="false">IF(ISERROR(VLOOKUP(B8716,#REF!,1,0)),"ACTUALIZAR","")</f>
        <v>ACTUALIZAR</v>
      </c>
    </row>
    <row r="8717" customFormat="false" ht="12.75" hidden="false" customHeight="false" outlineLevel="0" collapsed="false">
      <c r="B8717" s="4" t="e">
        <f aca="false">IF(LEN(+#REF!)=4,#REF!,"1")</f>
        <v>#REF!</v>
      </c>
      <c r="C8717" s="0" t="str">
        <f aca="false">IF(ISERROR(VLOOKUP(B8717,#REF!,1,0)),"ACTUALIZAR","")</f>
        <v>ACTUALIZAR</v>
      </c>
    </row>
    <row r="8718" customFormat="false" ht="12.75" hidden="false" customHeight="false" outlineLevel="0" collapsed="false">
      <c r="B8718" s="4" t="e">
        <f aca="false">IF(LEN(+#REF!)=4,#REF!,"1")</f>
        <v>#REF!</v>
      </c>
      <c r="C8718" s="0" t="str">
        <f aca="false">IF(ISERROR(VLOOKUP(B8718,#REF!,1,0)),"ACTUALIZAR","")</f>
        <v>ACTUALIZAR</v>
      </c>
    </row>
    <row r="8719" customFormat="false" ht="12.75" hidden="false" customHeight="false" outlineLevel="0" collapsed="false">
      <c r="B8719" s="4" t="e">
        <f aca="false">IF(LEN(+#REF!)=4,#REF!,"1")</f>
        <v>#REF!</v>
      </c>
      <c r="C8719" s="0" t="str">
        <f aca="false">IF(ISERROR(VLOOKUP(B8719,#REF!,1,0)),"ACTUALIZAR","")</f>
        <v>ACTUALIZAR</v>
      </c>
    </row>
    <row r="8720" customFormat="false" ht="12.75" hidden="false" customHeight="false" outlineLevel="0" collapsed="false">
      <c r="B8720" s="4" t="e">
        <f aca="false">IF(LEN(+#REF!)=4,#REF!,"1")</f>
        <v>#REF!</v>
      </c>
      <c r="C8720" s="0" t="str">
        <f aca="false">IF(ISERROR(VLOOKUP(B8720,#REF!,1,0)),"ACTUALIZAR","")</f>
        <v>ACTUALIZAR</v>
      </c>
    </row>
    <row r="8721" customFormat="false" ht="12.75" hidden="false" customHeight="false" outlineLevel="0" collapsed="false">
      <c r="B8721" s="4" t="e">
        <f aca="false">IF(LEN(+#REF!)=4,#REF!,"1")</f>
        <v>#REF!</v>
      </c>
      <c r="C8721" s="0" t="str">
        <f aca="false">IF(ISERROR(VLOOKUP(B8721,#REF!,1,0)),"ACTUALIZAR","")</f>
        <v>ACTUALIZAR</v>
      </c>
    </row>
    <row r="8722" customFormat="false" ht="12.75" hidden="false" customHeight="false" outlineLevel="0" collapsed="false">
      <c r="B8722" s="4" t="e">
        <f aca="false">IF(LEN(+#REF!)=4,#REF!,"1")</f>
        <v>#REF!</v>
      </c>
      <c r="C8722" s="0" t="str">
        <f aca="false">IF(ISERROR(VLOOKUP(B8722,#REF!,1,0)),"ACTUALIZAR","")</f>
        <v>ACTUALIZAR</v>
      </c>
    </row>
    <row r="8723" customFormat="false" ht="12.75" hidden="false" customHeight="false" outlineLevel="0" collapsed="false">
      <c r="B8723" s="4" t="e">
        <f aca="false">IF(LEN(+#REF!)=4,#REF!,"1")</f>
        <v>#REF!</v>
      </c>
      <c r="C8723" s="0" t="str">
        <f aca="false">IF(ISERROR(VLOOKUP(B8723,#REF!,1,0)),"ACTUALIZAR","")</f>
        <v>ACTUALIZAR</v>
      </c>
    </row>
    <row r="8724" customFormat="false" ht="12.75" hidden="false" customHeight="false" outlineLevel="0" collapsed="false">
      <c r="B8724" s="4" t="e">
        <f aca="false">IF(LEN(+#REF!)=4,#REF!,"1")</f>
        <v>#REF!</v>
      </c>
      <c r="C8724" s="0" t="str">
        <f aca="false">IF(ISERROR(VLOOKUP(B8724,#REF!,1,0)),"ACTUALIZAR","")</f>
        <v>ACTUALIZAR</v>
      </c>
    </row>
    <row r="8725" customFormat="false" ht="12.75" hidden="false" customHeight="false" outlineLevel="0" collapsed="false">
      <c r="B8725" s="4" t="e">
        <f aca="false">IF(LEN(+#REF!)=4,#REF!,"1")</f>
        <v>#REF!</v>
      </c>
      <c r="C8725" s="0" t="str">
        <f aca="false">IF(ISERROR(VLOOKUP(B8725,#REF!,1,0)),"ACTUALIZAR","")</f>
        <v>ACTUALIZAR</v>
      </c>
    </row>
    <row r="8726" customFormat="false" ht="12.75" hidden="false" customHeight="false" outlineLevel="0" collapsed="false">
      <c r="B8726" s="4" t="e">
        <f aca="false">IF(LEN(+#REF!)=4,#REF!,"1")</f>
        <v>#REF!</v>
      </c>
      <c r="C8726" s="0" t="str">
        <f aca="false">IF(ISERROR(VLOOKUP(B8726,#REF!,1,0)),"ACTUALIZAR","")</f>
        <v>ACTUALIZAR</v>
      </c>
    </row>
    <row r="8727" customFormat="false" ht="12.75" hidden="false" customHeight="false" outlineLevel="0" collapsed="false">
      <c r="B8727" s="4" t="e">
        <f aca="false">IF(LEN(+#REF!)=4,#REF!,"1")</f>
        <v>#REF!</v>
      </c>
      <c r="C8727" s="0" t="str">
        <f aca="false">IF(ISERROR(VLOOKUP(B8727,#REF!,1,0)),"ACTUALIZAR","")</f>
        <v>ACTUALIZAR</v>
      </c>
    </row>
    <row r="8728" customFormat="false" ht="12.75" hidden="false" customHeight="false" outlineLevel="0" collapsed="false">
      <c r="B8728" s="4" t="e">
        <f aca="false">IF(LEN(+#REF!)=4,#REF!,"1")</f>
        <v>#REF!</v>
      </c>
      <c r="C8728" s="0" t="str">
        <f aca="false">IF(ISERROR(VLOOKUP(B8728,#REF!,1,0)),"ACTUALIZAR","")</f>
        <v>ACTUALIZAR</v>
      </c>
    </row>
    <row r="8729" customFormat="false" ht="12.75" hidden="false" customHeight="false" outlineLevel="0" collapsed="false">
      <c r="B8729" s="4" t="e">
        <f aca="false">IF(LEN(+#REF!)=4,#REF!,"1")</f>
        <v>#REF!</v>
      </c>
      <c r="C8729" s="0" t="str">
        <f aca="false">IF(ISERROR(VLOOKUP(B8729,#REF!,1,0)),"ACTUALIZAR","")</f>
        <v>ACTUALIZAR</v>
      </c>
    </row>
    <row r="8730" customFormat="false" ht="12.75" hidden="false" customHeight="false" outlineLevel="0" collapsed="false">
      <c r="B8730" s="4" t="e">
        <f aca="false">IF(LEN(+#REF!)=4,#REF!,"1")</f>
        <v>#REF!</v>
      </c>
      <c r="C8730" s="0" t="str">
        <f aca="false">IF(ISERROR(VLOOKUP(B8730,#REF!,1,0)),"ACTUALIZAR","")</f>
        <v>ACTUALIZAR</v>
      </c>
    </row>
    <row r="8731" customFormat="false" ht="12.75" hidden="false" customHeight="false" outlineLevel="0" collapsed="false">
      <c r="B8731" s="4" t="e">
        <f aca="false">IF(LEN(+#REF!)=4,#REF!,"1")</f>
        <v>#REF!</v>
      </c>
      <c r="C8731" s="0" t="str">
        <f aca="false">IF(ISERROR(VLOOKUP(B8731,#REF!,1,0)),"ACTUALIZAR","")</f>
        <v>ACTUALIZAR</v>
      </c>
    </row>
    <row r="8732" customFormat="false" ht="12.75" hidden="false" customHeight="false" outlineLevel="0" collapsed="false">
      <c r="B8732" s="4" t="e">
        <f aca="false">IF(LEN(+#REF!)=4,#REF!,"1")</f>
        <v>#REF!</v>
      </c>
      <c r="C8732" s="0" t="str">
        <f aca="false">IF(ISERROR(VLOOKUP(B8732,#REF!,1,0)),"ACTUALIZAR","")</f>
        <v>ACTUALIZAR</v>
      </c>
    </row>
    <row r="8733" customFormat="false" ht="12.75" hidden="false" customHeight="false" outlineLevel="0" collapsed="false">
      <c r="B8733" s="4" t="e">
        <f aca="false">IF(LEN(+#REF!)=4,#REF!,"1")</f>
        <v>#REF!</v>
      </c>
      <c r="C8733" s="0" t="str">
        <f aca="false">IF(ISERROR(VLOOKUP(B8733,#REF!,1,0)),"ACTUALIZAR","")</f>
        <v>ACTUALIZAR</v>
      </c>
    </row>
    <row r="8734" customFormat="false" ht="12.75" hidden="false" customHeight="false" outlineLevel="0" collapsed="false">
      <c r="B8734" s="4" t="e">
        <f aca="false">IF(LEN(+#REF!)=4,#REF!,"1")</f>
        <v>#REF!</v>
      </c>
      <c r="C8734" s="0" t="str">
        <f aca="false">IF(ISERROR(VLOOKUP(B8734,#REF!,1,0)),"ACTUALIZAR","")</f>
        <v>ACTUALIZAR</v>
      </c>
    </row>
    <row r="8735" customFormat="false" ht="12.75" hidden="false" customHeight="false" outlineLevel="0" collapsed="false">
      <c r="B8735" s="4" t="e">
        <f aca="false">IF(LEN(+#REF!)=4,#REF!,"1")</f>
        <v>#REF!</v>
      </c>
      <c r="C8735" s="0" t="str">
        <f aca="false">IF(ISERROR(VLOOKUP(B8735,#REF!,1,0)),"ACTUALIZAR","")</f>
        <v>ACTUALIZAR</v>
      </c>
    </row>
    <row r="8736" customFormat="false" ht="12.75" hidden="false" customHeight="false" outlineLevel="0" collapsed="false">
      <c r="B8736" s="4" t="e">
        <f aca="false">IF(LEN(+#REF!)=4,#REF!,"1")</f>
        <v>#REF!</v>
      </c>
      <c r="C8736" s="0" t="str">
        <f aca="false">IF(ISERROR(VLOOKUP(B8736,#REF!,1,0)),"ACTUALIZAR","")</f>
        <v>ACTUALIZAR</v>
      </c>
    </row>
    <row r="8737" customFormat="false" ht="12.75" hidden="false" customHeight="false" outlineLevel="0" collapsed="false">
      <c r="B8737" s="4" t="e">
        <f aca="false">IF(LEN(+#REF!)=4,#REF!,"1")</f>
        <v>#REF!</v>
      </c>
      <c r="C8737" s="0" t="str">
        <f aca="false">IF(ISERROR(VLOOKUP(B8737,#REF!,1,0)),"ACTUALIZAR","")</f>
        <v>ACTUALIZAR</v>
      </c>
    </row>
    <row r="8738" customFormat="false" ht="12.75" hidden="false" customHeight="false" outlineLevel="0" collapsed="false">
      <c r="B8738" s="4" t="e">
        <f aca="false">IF(LEN(+#REF!)=4,#REF!,"1")</f>
        <v>#REF!</v>
      </c>
      <c r="C8738" s="0" t="str">
        <f aca="false">IF(ISERROR(VLOOKUP(B8738,#REF!,1,0)),"ACTUALIZAR","")</f>
        <v>ACTUALIZAR</v>
      </c>
    </row>
    <row r="8739" customFormat="false" ht="12.75" hidden="false" customHeight="false" outlineLevel="0" collapsed="false">
      <c r="B8739" s="4" t="e">
        <f aca="false">IF(LEN(+#REF!)=4,#REF!,"1")</f>
        <v>#REF!</v>
      </c>
      <c r="C8739" s="0" t="str">
        <f aca="false">IF(ISERROR(VLOOKUP(B8739,#REF!,1,0)),"ACTUALIZAR","")</f>
        <v>ACTUALIZAR</v>
      </c>
    </row>
    <row r="8740" customFormat="false" ht="12.75" hidden="false" customHeight="false" outlineLevel="0" collapsed="false">
      <c r="B8740" s="4" t="e">
        <f aca="false">IF(LEN(+#REF!)=4,#REF!,"1")</f>
        <v>#REF!</v>
      </c>
      <c r="C8740" s="0" t="str">
        <f aca="false">IF(ISERROR(VLOOKUP(B8740,#REF!,1,0)),"ACTUALIZAR","")</f>
        <v>ACTUALIZAR</v>
      </c>
    </row>
    <row r="8741" customFormat="false" ht="12.75" hidden="false" customHeight="false" outlineLevel="0" collapsed="false">
      <c r="B8741" s="4" t="e">
        <f aca="false">IF(LEN(+#REF!)=4,#REF!,"1")</f>
        <v>#REF!</v>
      </c>
      <c r="C8741" s="0" t="str">
        <f aca="false">IF(ISERROR(VLOOKUP(B8741,#REF!,1,0)),"ACTUALIZAR","")</f>
        <v>ACTUALIZAR</v>
      </c>
    </row>
    <row r="8742" customFormat="false" ht="12.75" hidden="false" customHeight="false" outlineLevel="0" collapsed="false">
      <c r="B8742" s="4" t="e">
        <f aca="false">IF(LEN(+#REF!)=4,#REF!,"1")</f>
        <v>#REF!</v>
      </c>
      <c r="C8742" s="0" t="str">
        <f aca="false">IF(ISERROR(VLOOKUP(B8742,#REF!,1,0)),"ACTUALIZAR","")</f>
        <v>ACTUALIZAR</v>
      </c>
    </row>
    <row r="8743" customFormat="false" ht="12.75" hidden="false" customHeight="false" outlineLevel="0" collapsed="false">
      <c r="B8743" s="4" t="e">
        <f aca="false">IF(LEN(+#REF!)=4,#REF!,"1")</f>
        <v>#REF!</v>
      </c>
      <c r="C8743" s="0" t="str">
        <f aca="false">IF(ISERROR(VLOOKUP(B8743,#REF!,1,0)),"ACTUALIZAR","")</f>
        <v>ACTUALIZAR</v>
      </c>
    </row>
    <row r="8744" customFormat="false" ht="12.75" hidden="false" customHeight="false" outlineLevel="0" collapsed="false">
      <c r="B8744" s="4" t="e">
        <f aca="false">IF(LEN(+#REF!)=4,#REF!,"1")</f>
        <v>#REF!</v>
      </c>
      <c r="C8744" s="0" t="str">
        <f aca="false">IF(ISERROR(VLOOKUP(B8744,#REF!,1,0)),"ACTUALIZAR","")</f>
        <v>ACTUALIZAR</v>
      </c>
    </row>
    <row r="8745" customFormat="false" ht="12.75" hidden="false" customHeight="false" outlineLevel="0" collapsed="false">
      <c r="B8745" s="4" t="e">
        <f aca="false">IF(LEN(+#REF!)=4,#REF!,"1")</f>
        <v>#REF!</v>
      </c>
      <c r="C8745" s="0" t="str">
        <f aca="false">IF(ISERROR(VLOOKUP(B8745,#REF!,1,0)),"ACTUALIZAR","")</f>
        <v>ACTUALIZAR</v>
      </c>
    </row>
    <row r="8746" customFormat="false" ht="12.75" hidden="false" customHeight="false" outlineLevel="0" collapsed="false">
      <c r="B8746" s="4" t="e">
        <f aca="false">IF(LEN(+#REF!)=4,#REF!,"1")</f>
        <v>#REF!</v>
      </c>
      <c r="C8746" s="0" t="str">
        <f aca="false">IF(ISERROR(VLOOKUP(B8746,#REF!,1,0)),"ACTUALIZAR","")</f>
        <v>ACTUALIZAR</v>
      </c>
    </row>
    <row r="8747" customFormat="false" ht="12.75" hidden="false" customHeight="false" outlineLevel="0" collapsed="false">
      <c r="B8747" s="4" t="e">
        <f aca="false">IF(LEN(+#REF!)=4,#REF!,"1")</f>
        <v>#REF!</v>
      </c>
      <c r="C8747" s="0" t="str">
        <f aca="false">IF(ISERROR(VLOOKUP(B8747,#REF!,1,0)),"ACTUALIZAR","")</f>
        <v>ACTUALIZAR</v>
      </c>
    </row>
    <row r="8748" customFormat="false" ht="12.75" hidden="false" customHeight="false" outlineLevel="0" collapsed="false">
      <c r="B8748" s="4" t="e">
        <f aca="false">IF(LEN(+#REF!)=4,#REF!,"1")</f>
        <v>#REF!</v>
      </c>
      <c r="C8748" s="0" t="str">
        <f aca="false">IF(ISERROR(VLOOKUP(B8748,#REF!,1,0)),"ACTUALIZAR","")</f>
        <v>ACTUALIZAR</v>
      </c>
    </row>
    <row r="8749" customFormat="false" ht="12.75" hidden="false" customHeight="false" outlineLevel="0" collapsed="false">
      <c r="B8749" s="4" t="e">
        <f aca="false">IF(LEN(+#REF!)=4,#REF!,"1")</f>
        <v>#REF!</v>
      </c>
      <c r="C8749" s="0" t="str">
        <f aca="false">IF(ISERROR(VLOOKUP(B8749,#REF!,1,0)),"ACTUALIZAR","")</f>
        <v>ACTUALIZAR</v>
      </c>
    </row>
    <row r="8750" customFormat="false" ht="12.75" hidden="false" customHeight="false" outlineLevel="0" collapsed="false">
      <c r="B8750" s="4" t="e">
        <f aca="false">IF(LEN(+#REF!)=4,#REF!,"1")</f>
        <v>#REF!</v>
      </c>
      <c r="C8750" s="0" t="str">
        <f aca="false">IF(ISERROR(VLOOKUP(B8750,#REF!,1,0)),"ACTUALIZAR","")</f>
        <v>ACTUALIZAR</v>
      </c>
    </row>
    <row r="8751" customFormat="false" ht="12.75" hidden="false" customHeight="false" outlineLevel="0" collapsed="false">
      <c r="B8751" s="4" t="e">
        <f aca="false">IF(LEN(+#REF!)=4,#REF!,"1")</f>
        <v>#REF!</v>
      </c>
      <c r="C8751" s="0" t="str">
        <f aca="false">IF(ISERROR(VLOOKUP(B8751,#REF!,1,0)),"ACTUALIZAR","")</f>
        <v>ACTUALIZAR</v>
      </c>
    </row>
    <row r="8752" customFormat="false" ht="12.75" hidden="false" customHeight="false" outlineLevel="0" collapsed="false">
      <c r="B8752" s="4" t="e">
        <f aca="false">IF(LEN(+#REF!)=4,#REF!,"1")</f>
        <v>#REF!</v>
      </c>
      <c r="C8752" s="0" t="str">
        <f aca="false">IF(ISERROR(VLOOKUP(B8752,#REF!,1,0)),"ACTUALIZAR","")</f>
        <v>ACTUALIZAR</v>
      </c>
    </row>
    <row r="8753" customFormat="false" ht="12.75" hidden="false" customHeight="false" outlineLevel="0" collapsed="false">
      <c r="B8753" s="4" t="e">
        <f aca="false">IF(LEN(+#REF!)=4,#REF!,"1")</f>
        <v>#REF!</v>
      </c>
      <c r="C8753" s="0" t="str">
        <f aca="false">IF(ISERROR(VLOOKUP(B8753,#REF!,1,0)),"ACTUALIZAR","")</f>
        <v>ACTUALIZAR</v>
      </c>
    </row>
    <row r="8754" customFormat="false" ht="12.75" hidden="false" customHeight="false" outlineLevel="0" collapsed="false">
      <c r="B8754" s="4" t="e">
        <f aca="false">IF(LEN(+#REF!)=4,#REF!,"1")</f>
        <v>#REF!</v>
      </c>
      <c r="C8754" s="0" t="str">
        <f aca="false">IF(ISERROR(VLOOKUP(B8754,#REF!,1,0)),"ACTUALIZAR","")</f>
        <v>ACTUALIZAR</v>
      </c>
    </row>
    <row r="8755" customFormat="false" ht="12.75" hidden="false" customHeight="false" outlineLevel="0" collapsed="false">
      <c r="B8755" s="4" t="e">
        <f aca="false">IF(LEN(+#REF!)=4,#REF!,"1")</f>
        <v>#REF!</v>
      </c>
      <c r="C8755" s="0" t="str">
        <f aca="false">IF(ISERROR(VLOOKUP(B8755,#REF!,1,0)),"ACTUALIZAR","")</f>
        <v>ACTUALIZAR</v>
      </c>
    </row>
    <row r="8756" customFormat="false" ht="12.75" hidden="false" customHeight="false" outlineLevel="0" collapsed="false">
      <c r="B8756" s="4" t="e">
        <f aca="false">IF(LEN(+#REF!)=4,#REF!,"1")</f>
        <v>#REF!</v>
      </c>
      <c r="C8756" s="0" t="str">
        <f aca="false">IF(ISERROR(VLOOKUP(B8756,#REF!,1,0)),"ACTUALIZAR","")</f>
        <v>ACTUALIZAR</v>
      </c>
    </row>
    <row r="8757" customFormat="false" ht="12.75" hidden="false" customHeight="false" outlineLevel="0" collapsed="false">
      <c r="B8757" s="4" t="e">
        <f aca="false">IF(LEN(+#REF!)=4,#REF!,"1")</f>
        <v>#REF!</v>
      </c>
      <c r="C8757" s="0" t="str">
        <f aca="false">IF(ISERROR(VLOOKUP(B8757,#REF!,1,0)),"ACTUALIZAR","")</f>
        <v>ACTUALIZAR</v>
      </c>
    </row>
    <row r="8758" customFormat="false" ht="12.75" hidden="false" customHeight="false" outlineLevel="0" collapsed="false">
      <c r="B8758" s="4" t="e">
        <f aca="false">IF(LEN(+#REF!)=4,#REF!,"1")</f>
        <v>#REF!</v>
      </c>
      <c r="C8758" s="0" t="str">
        <f aca="false">IF(ISERROR(VLOOKUP(B8758,#REF!,1,0)),"ACTUALIZAR","")</f>
        <v>ACTUALIZAR</v>
      </c>
    </row>
    <row r="8759" customFormat="false" ht="12.75" hidden="false" customHeight="false" outlineLevel="0" collapsed="false">
      <c r="B8759" s="4" t="e">
        <f aca="false">IF(LEN(+#REF!)=4,#REF!,"1")</f>
        <v>#REF!</v>
      </c>
      <c r="C8759" s="0" t="str">
        <f aca="false">IF(ISERROR(VLOOKUP(B8759,#REF!,1,0)),"ACTUALIZAR","")</f>
        <v>ACTUALIZAR</v>
      </c>
    </row>
    <row r="8760" customFormat="false" ht="12.75" hidden="false" customHeight="false" outlineLevel="0" collapsed="false">
      <c r="B8760" s="4" t="e">
        <f aca="false">IF(LEN(+#REF!)=4,#REF!,"1")</f>
        <v>#REF!</v>
      </c>
      <c r="C8760" s="0" t="str">
        <f aca="false">IF(ISERROR(VLOOKUP(B8760,#REF!,1,0)),"ACTUALIZAR","")</f>
        <v>ACTUALIZAR</v>
      </c>
    </row>
    <row r="8761" customFormat="false" ht="12.75" hidden="false" customHeight="false" outlineLevel="0" collapsed="false">
      <c r="B8761" s="4" t="e">
        <f aca="false">IF(LEN(+#REF!)=4,#REF!,"1")</f>
        <v>#REF!</v>
      </c>
      <c r="C8761" s="0" t="str">
        <f aca="false">IF(ISERROR(VLOOKUP(B8761,#REF!,1,0)),"ACTUALIZAR","")</f>
        <v>ACTUALIZAR</v>
      </c>
    </row>
    <row r="8762" customFormat="false" ht="12.75" hidden="false" customHeight="false" outlineLevel="0" collapsed="false">
      <c r="B8762" s="4" t="e">
        <f aca="false">IF(LEN(+#REF!)=4,#REF!,"1")</f>
        <v>#REF!</v>
      </c>
      <c r="C8762" s="0" t="str">
        <f aca="false">IF(ISERROR(VLOOKUP(B8762,#REF!,1,0)),"ACTUALIZAR","")</f>
        <v>ACTUALIZAR</v>
      </c>
    </row>
    <row r="8763" customFormat="false" ht="12.75" hidden="false" customHeight="false" outlineLevel="0" collapsed="false">
      <c r="B8763" s="4" t="e">
        <f aca="false">IF(LEN(+#REF!)=4,#REF!,"1")</f>
        <v>#REF!</v>
      </c>
      <c r="C8763" s="0" t="str">
        <f aca="false">IF(ISERROR(VLOOKUP(B8763,#REF!,1,0)),"ACTUALIZAR","")</f>
        <v>ACTUALIZAR</v>
      </c>
    </row>
    <row r="8764" customFormat="false" ht="12.75" hidden="false" customHeight="false" outlineLevel="0" collapsed="false">
      <c r="B8764" s="4" t="e">
        <f aca="false">IF(LEN(+#REF!)=4,#REF!,"1")</f>
        <v>#REF!</v>
      </c>
      <c r="C8764" s="0" t="str">
        <f aca="false">IF(ISERROR(VLOOKUP(B8764,#REF!,1,0)),"ACTUALIZAR","")</f>
        <v>ACTUALIZAR</v>
      </c>
    </row>
    <row r="8765" customFormat="false" ht="12.75" hidden="false" customHeight="false" outlineLevel="0" collapsed="false">
      <c r="B8765" s="4" t="e">
        <f aca="false">IF(LEN(+#REF!)=4,#REF!,"1")</f>
        <v>#REF!</v>
      </c>
      <c r="C8765" s="0" t="str">
        <f aca="false">IF(ISERROR(VLOOKUP(B8765,#REF!,1,0)),"ACTUALIZAR","")</f>
        <v>ACTUALIZAR</v>
      </c>
    </row>
    <row r="8766" customFormat="false" ht="12.75" hidden="false" customHeight="false" outlineLevel="0" collapsed="false">
      <c r="B8766" s="4" t="e">
        <f aca="false">IF(LEN(+#REF!)=4,#REF!,"1")</f>
        <v>#REF!</v>
      </c>
      <c r="C8766" s="0" t="str">
        <f aca="false">IF(ISERROR(VLOOKUP(B8766,#REF!,1,0)),"ACTUALIZAR","")</f>
        <v>ACTUALIZAR</v>
      </c>
    </row>
    <row r="8767" customFormat="false" ht="12.75" hidden="false" customHeight="false" outlineLevel="0" collapsed="false">
      <c r="B8767" s="4" t="e">
        <f aca="false">IF(LEN(+#REF!)=4,#REF!,"1")</f>
        <v>#REF!</v>
      </c>
      <c r="C8767" s="0" t="str">
        <f aca="false">IF(ISERROR(VLOOKUP(B8767,#REF!,1,0)),"ACTUALIZAR","")</f>
        <v>ACTUALIZAR</v>
      </c>
    </row>
    <row r="8768" customFormat="false" ht="12.75" hidden="false" customHeight="false" outlineLevel="0" collapsed="false">
      <c r="B8768" s="4" t="e">
        <f aca="false">IF(LEN(+#REF!)=4,#REF!,"1")</f>
        <v>#REF!</v>
      </c>
      <c r="C8768" s="0" t="str">
        <f aca="false">IF(ISERROR(VLOOKUP(B8768,#REF!,1,0)),"ACTUALIZAR","")</f>
        <v>ACTUALIZAR</v>
      </c>
    </row>
    <row r="8769" customFormat="false" ht="12.75" hidden="false" customHeight="false" outlineLevel="0" collapsed="false">
      <c r="B8769" s="4" t="e">
        <f aca="false">IF(LEN(+#REF!)=4,#REF!,"1")</f>
        <v>#REF!</v>
      </c>
      <c r="C8769" s="0" t="str">
        <f aca="false">IF(ISERROR(VLOOKUP(B8769,#REF!,1,0)),"ACTUALIZAR","")</f>
        <v>ACTUALIZAR</v>
      </c>
    </row>
    <row r="8770" customFormat="false" ht="12.75" hidden="false" customHeight="false" outlineLevel="0" collapsed="false">
      <c r="B8770" s="4" t="e">
        <f aca="false">IF(LEN(+#REF!)=4,#REF!,"1")</f>
        <v>#REF!</v>
      </c>
      <c r="C8770" s="0" t="str">
        <f aca="false">IF(ISERROR(VLOOKUP(B8770,#REF!,1,0)),"ACTUALIZAR","")</f>
        <v>ACTUALIZAR</v>
      </c>
    </row>
    <row r="8771" customFormat="false" ht="12.75" hidden="false" customHeight="false" outlineLevel="0" collapsed="false">
      <c r="B8771" s="4" t="e">
        <f aca="false">IF(LEN(+#REF!)=4,#REF!,"1")</f>
        <v>#REF!</v>
      </c>
      <c r="C8771" s="0" t="str">
        <f aca="false">IF(ISERROR(VLOOKUP(B8771,#REF!,1,0)),"ACTUALIZAR","")</f>
        <v>ACTUALIZAR</v>
      </c>
    </row>
    <row r="8772" customFormat="false" ht="12.75" hidden="false" customHeight="false" outlineLevel="0" collapsed="false">
      <c r="B8772" s="4" t="e">
        <f aca="false">IF(LEN(+#REF!)=4,#REF!,"1")</f>
        <v>#REF!</v>
      </c>
      <c r="C8772" s="0" t="str">
        <f aca="false">IF(ISERROR(VLOOKUP(B8772,#REF!,1,0)),"ACTUALIZAR","")</f>
        <v>ACTUALIZAR</v>
      </c>
    </row>
    <row r="8773" customFormat="false" ht="12.75" hidden="false" customHeight="false" outlineLevel="0" collapsed="false">
      <c r="B8773" s="4" t="e">
        <f aca="false">IF(LEN(+#REF!)=4,#REF!,"1")</f>
        <v>#REF!</v>
      </c>
      <c r="C8773" s="0" t="str">
        <f aca="false">IF(ISERROR(VLOOKUP(B8773,#REF!,1,0)),"ACTUALIZAR","")</f>
        <v>ACTUALIZAR</v>
      </c>
    </row>
    <row r="8774" customFormat="false" ht="12.75" hidden="false" customHeight="false" outlineLevel="0" collapsed="false">
      <c r="B8774" s="4" t="e">
        <f aca="false">IF(LEN(+#REF!)=4,#REF!,"1")</f>
        <v>#REF!</v>
      </c>
      <c r="C8774" s="0" t="str">
        <f aca="false">IF(ISERROR(VLOOKUP(B8774,#REF!,1,0)),"ACTUALIZAR","")</f>
        <v>ACTUALIZAR</v>
      </c>
    </row>
    <row r="8775" customFormat="false" ht="12.75" hidden="false" customHeight="false" outlineLevel="0" collapsed="false">
      <c r="B8775" s="4" t="e">
        <f aca="false">IF(LEN(+#REF!)=4,#REF!,"1")</f>
        <v>#REF!</v>
      </c>
      <c r="C8775" s="0" t="str">
        <f aca="false">IF(ISERROR(VLOOKUP(B8775,#REF!,1,0)),"ACTUALIZAR","")</f>
        <v>ACTUALIZAR</v>
      </c>
    </row>
    <row r="8776" customFormat="false" ht="12.75" hidden="false" customHeight="false" outlineLevel="0" collapsed="false">
      <c r="B8776" s="4" t="e">
        <f aca="false">IF(LEN(+#REF!)=4,#REF!,"1")</f>
        <v>#REF!</v>
      </c>
      <c r="C8776" s="0" t="str">
        <f aca="false">IF(ISERROR(VLOOKUP(B8776,#REF!,1,0)),"ACTUALIZAR","")</f>
        <v>ACTUALIZAR</v>
      </c>
    </row>
    <row r="8777" customFormat="false" ht="12.75" hidden="false" customHeight="false" outlineLevel="0" collapsed="false">
      <c r="B8777" s="4" t="e">
        <f aca="false">IF(LEN(+#REF!)=4,#REF!,"1")</f>
        <v>#REF!</v>
      </c>
      <c r="C8777" s="0" t="str">
        <f aca="false">IF(ISERROR(VLOOKUP(B8777,#REF!,1,0)),"ACTUALIZAR","")</f>
        <v>ACTUALIZAR</v>
      </c>
    </row>
    <row r="8778" customFormat="false" ht="12.75" hidden="false" customHeight="false" outlineLevel="0" collapsed="false">
      <c r="B8778" s="4" t="e">
        <f aca="false">IF(LEN(+#REF!)=4,#REF!,"1")</f>
        <v>#REF!</v>
      </c>
      <c r="C8778" s="0" t="str">
        <f aca="false">IF(ISERROR(VLOOKUP(B8778,#REF!,1,0)),"ACTUALIZAR","")</f>
        <v>ACTUALIZAR</v>
      </c>
    </row>
    <row r="8779" customFormat="false" ht="12.75" hidden="false" customHeight="false" outlineLevel="0" collapsed="false">
      <c r="B8779" s="4" t="e">
        <f aca="false">IF(LEN(+#REF!)=4,#REF!,"1")</f>
        <v>#REF!</v>
      </c>
      <c r="C8779" s="0" t="str">
        <f aca="false">IF(ISERROR(VLOOKUP(B8779,#REF!,1,0)),"ACTUALIZAR","")</f>
        <v>ACTUALIZAR</v>
      </c>
    </row>
    <row r="8780" customFormat="false" ht="12.75" hidden="false" customHeight="false" outlineLevel="0" collapsed="false">
      <c r="B8780" s="4" t="e">
        <f aca="false">IF(LEN(+#REF!)=4,#REF!,"1")</f>
        <v>#REF!</v>
      </c>
      <c r="C8780" s="0" t="str">
        <f aca="false">IF(ISERROR(VLOOKUP(B8780,#REF!,1,0)),"ACTUALIZAR","")</f>
        <v>ACTUALIZAR</v>
      </c>
    </row>
    <row r="8781" customFormat="false" ht="12.75" hidden="false" customHeight="false" outlineLevel="0" collapsed="false">
      <c r="B8781" s="4" t="e">
        <f aca="false">IF(LEN(+#REF!)=4,#REF!,"1")</f>
        <v>#REF!</v>
      </c>
      <c r="C8781" s="0" t="str">
        <f aca="false">IF(ISERROR(VLOOKUP(B8781,#REF!,1,0)),"ACTUALIZAR","")</f>
        <v>ACTUALIZAR</v>
      </c>
    </row>
    <row r="8782" customFormat="false" ht="12.75" hidden="false" customHeight="false" outlineLevel="0" collapsed="false">
      <c r="B8782" s="4" t="e">
        <f aca="false">IF(LEN(+#REF!)=4,#REF!,"1")</f>
        <v>#REF!</v>
      </c>
      <c r="C8782" s="0" t="str">
        <f aca="false">IF(ISERROR(VLOOKUP(B8782,#REF!,1,0)),"ACTUALIZAR","")</f>
        <v>ACTUALIZAR</v>
      </c>
    </row>
    <row r="8783" customFormat="false" ht="12.75" hidden="false" customHeight="false" outlineLevel="0" collapsed="false">
      <c r="B8783" s="4" t="e">
        <f aca="false">IF(LEN(+#REF!)=4,#REF!,"1")</f>
        <v>#REF!</v>
      </c>
      <c r="C8783" s="0" t="str">
        <f aca="false">IF(ISERROR(VLOOKUP(B8783,#REF!,1,0)),"ACTUALIZAR","")</f>
        <v>ACTUALIZAR</v>
      </c>
    </row>
    <row r="8784" customFormat="false" ht="12.75" hidden="false" customHeight="false" outlineLevel="0" collapsed="false">
      <c r="B8784" s="4" t="e">
        <f aca="false">IF(LEN(+#REF!)=4,#REF!,"1")</f>
        <v>#REF!</v>
      </c>
      <c r="C8784" s="0" t="str">
        <f aca="false">IF(ISERROR(VLOOKUP(B8784,#REF!,1,0)),"ACTUALIZAR","")</f>
        <v>ACTUALIZAR</v>
      </c>
    </row>
    <row r="8785" customFormat="false" ht="12.75" hidden="false" customHeight="false" outlineLevel="0" collapsed="false">
      <c r="B8785" s="4" t="e">
        <f aca="false">IF(LEN(+#REF!)=4,#REF!,"1")</f>
        <v>#REF!</v>
      </c>
      <c r="C8785" s="0" t="str">
        <f aca="false">IF(ISERROR(VLOOKUP(B8785,#REF!,1,0)),"ACTUALIZAR","")</f>
        <v>ACTUALIZAR</v>
      </c>
    </row>
    <row r="8786" customFormat="false" ht="12.75" hidden="false" customHeight="false" outlineLevel="0" collapsed="false">
      <c r="B8786" s="4" t="e">
        <f aca="false">IF(LEN(+#REF!)=4,#REF!,"1")</f>
        <v>#REF!</v>
      </c>
      <c r="C8786" s="0" t="str">
        <f aca="false">IF(ISERROR(VLOOKUP(B8786,#REF!,1,0)),"ACTUALIZAR","")</f>
        <v>ACTUALIZAR</v>
      </c>
    </row>
    <row r="8787" customFormat="false" ht="12.75" hidden="false" customHeight="false" outlineLevel="0" collapsed="false">
      <c r="B8787" s="4" t="e">
        <f aca="false">IF(LEN(+#REF!)=4,#REF!,"1")</f>
        <v>#REF!</v>
      </c>
      <c r="C8787" s="0" t="str">
        <f aca="false">IF(ISERROR(VLOOKUP(B8787,#REF!,1,0)),"ACTUALIZAR","")</f>
        <v>ACTUALIZAR</v>
      </c>
    </row>
    <row r="8788" customFormat="false" ht="12.75" hidden="false" customHeight="false" outlineLevel="0" collapsed="false">
      <c r="B8788" s="4" t="e">
        <f aca="false">IF(LEN(+#REF!)=4,#REF!,"1")</f>
        <v>#REF!</v>
      </c>
      <c r="C8788" s="0" t="str">
        <f aca="false">IF(ISERROR(VLOOKUP(B8788,#REF!,1,0)),"ACTUALIZAR","")</f>
        <v>ACTUALIZAR</v>
      </c>
    </row>
    <row r="8789" customFormat="false" ht="12.75" hidden="false" customHeight="false" outlineLevel="0" collapsed="false">
      <c r="B8789" s="4" t="e">
        <f aca="false">IF(LEN(+#REF!)=4,#REF!,"1")</f>
        <v>#REF!</v>
      </c>
      <c r="C8789" s="0" t="str">
        <f aca="false">IF(ISERROR(VLOOKUP(B8789,#REF!,1,0)),"ACTUALIZAR","")</f>
        <v>ACTUALIZAR</v>
      </c>
    </row>
    <row r="8790" customFormat="false" ht="12.75" hidden="false" customHeight="false" outlineLevel="0" collapsed="false">
      <c r="B8790" s="4" t="e">
        <f aca="false">IF(LEN(+#REF!)=4,#REF!,"1")</f>
        <v>#REF!</v>
      </c>
      <c r="C8790" s="0" t="str">
        <f aca="false">IF(ISERROR(VLOOKUP(B8790,#REF!,1,0)),"ACTUALIZAR","")</f>
        <v>ACTUALIZAR</v>
      </c>
    </row>
    <row r="8791" customFormat="false" ht="12.75" hidden="false" customHeight="false" outlineLevel="0" collapsed="false">
      <c r="B8791" s="4" t="e">
        <f aca="false">IF(LEN(+#REF!)=4,#REF!,"1")</f>
        <v>#REF!</v>
      </c>
      <c r="C8791" s="0" t="str">
        <f aca="false">IF(ISERROR(VLOOKUP(B8791,#REF!,1,0)),"ACTUALIZAR","")</f>
        <v>ACTUALIZAR</v>
      </c>
    </row>
    <row r="8792" customFormat="false" ht="12.75" hidden="false" customHeight="false" outlineLevel="0" collapsed="false">
      <c r="B8792" s="4" t="e">
        <f aca="false">IF(LEN(+#REF!)=4,#REF!,"1")</f>
        <v>#REF!</v>
      </c>
      <c r="C8792" s="0" t="str">
        <f aca="false">IF(ISERROR(VLOOKUP(B8792,#REF!,1,0)),"ACTUALIZAR","")</f>
        <v>ACTUALIZAR</v>
      </c>
    </row>
    <row r="8793" customFormat="false" ht="12.75" hidden="false" customHeight="false" outlineLevel="0" collapsed="false">
      <c r="B8793" s="4" t="e">
        <f aca="false">IF(LEN(+#REF!)=4,#REF!,"1")</f>
        <v>#REF!</v>
      </c>
      <c r="C8793" s="0" t="str">
        <f aca="false">IF(ISERROR(VLOOKUP(B8793,#REF!,1,0)),"ACTUALIZAR","")</f>
        <v>ACTUALIZAR</v>
      </c>
    </row>
    <row r="8794" customFormat="false" ht="12.75" hidden="false" customHeight="false" outlineLevel="0" collapsed="false">
      <c r="B8794" s="4" t="e">
        <f aca="false">IF(LEN(+#REF!)=4,#REF!,"1")</f>
        <v>#REF!</v>
      </c>
      <c r="C8794" s="0" t="str">
        <f aca="false">IF(ISERROR(VLOOKUP(B8794,#REF!,1,0)),"ACTUALIZAR","")</f>
        <v>ACTUALIZAR</v>
      </c>
    </row>
    <row r="8795" customFormat="false" ht="12.75" hidden="false" customHeight="false" outlineLevel="0" collapsed="false">
      <c r="B8795" s="4" t="e">
        <f aca="false">IF(LEN(+#REF!)=4,#REF!,"1")</f>
        <v>#REF!</v>
      </c>
      <c r="C8795" s="0" t="str">
        <f aca="false">IF(ISERROR(VLOOKUP(B8795,#REF!,1,0)),"ACTUALIZAR","")</f>
        <v>ACTUALIZAR</v>
      </c>
    </row>
    <row r="8796" customFormat="false" ht="12.75" hidden="false" customHeight="false" outlineLevel="0" collapsed="false">
      <c r="B8796" s="4" t="e">
        <f aca="false">IF(LEN(+#REF!)=4,#REF!,"1")</f>
        <v>#REF!</v>
      </c>
      <c r="C8796" s="0" t="str">
        <f aca="false">IF(ISERROR(VLOOKUP(B8796,#REF!,1,0)),"ACTUALIZAR","")</f>
        <v>ACTUALIZAR</v>
      </c>
    </row>
    <row r="8797" customFormat="false" ht="12.75" hidden="false" customHeight="false" outlineLevel="0" collapsed="false">
      <c r="B8797" s="4" t="e">
        <f aca="false">IF(LEN(+#REF!)=4,#REF!,"1")</f>
        <v>#REF!</v>
      </c>
      <c r="C8797" s="0" t="str">
        <f aca="false">IF(ISERROR(VLOOKUP(B8797,#REF!,1,0)),"ACTUALIZAR","")</f>
        <v>ACTUALIZAR</v>
      </c>
    </row>
    <row r="8798" customFormat="false" ht="12.75" hidden="false" customHeight="false" outlineLevel="0" collapsed="false">
      <c r="B8798" s="4" t="e">
        <f aca="false">IF(LEN(+#REF!)=4,#REF!,"1")</f>
        <v>#REF!</v>
      </c>
      <c r="C8798" s="0" t="str">
        <f aca="false">IF(ISERROR(VLOOKUP(B8798,#REF!,1,0)),"ACTUALIZAR","")</f>
        <v>ACTUALIZAR</v>
      </c>
    </row>
    <row r="8799" customFormat="false" ht="12.75" hidden="false" customHeight="false" outlineLevel="0" collapsed="false">
      <c r="B8799" s="4" t="e">
        <f aca="false">IF(LEN(+#REF!)=4,#REF!,"1")</f>
        <v>#REF!</v>
      </c>
      <c r="C8799" s="0" t="str">
        <f aca="false">IF(ISERROR(VLOOKUP(B8799,#REF!,1,0)),"ACTUALIZAR","")</f>
        <v>ACTUALIZAR</v>
      </c>
    </row>
    <row r="8800" customFormat="false" ht="12.75" hidden="false" customHeight="false" outlineLevel="0" collapsed="false">
      <c r="B8800" s="4" t="e">
        <f aca="false">IF(LEN(+#REF!)=4,#REF!,"1")</f>
        <v>#REF!</v>
      </c>
      <c r="C8800" s="0" t="str">
        <f aca="false">IF(ISERROR(VLOOKUP(B8800,#REF!,1,0)),"ACTUALIZAR","")</f>
        <v>ACTUALIZAR</v>
      </c>
    </row>
    <row r="8801" customFormat="false" ht="12.75" hidden="false" customHeight="false" outlineLevel="0" collapsed="false">
      <c r="B8801" s="4" t="e">
        <f aca="false">IF(LEN(+#REF!)=4,#REF!,"1")</f>
        <v>#REF!</v>
      </c>
      <c r="C8801" s="0" t="str">
        <f aca="false">IF(ISERROR(VLOOKUP(B8801,#REF!,1,0)),"ACTUALIZAR","")</f>
        <v>ACTUALIZAR</v>
      </c>
    </row>
    <row r="8802" customFormat="false" ht="12.75" hidden="false" customHeight="false" outlineLevel="0" collapsed="false">
      <c r="B8802" s="4" t="e">
        <f aca="false">IF(LEN(+#REF!)=4,#REF!,"1")</f>
        <v>#REF!</v>
      </c>
      <c r="C8802" s="0" t="str">
        <f aca="false">IF(ISERROR(VLOOKUP(B8802,#REF!,1,0)),"ACTUALIZAR","")</f>
        <v>ACTUALIZAR</v>
      </c>
    </row>
    <row r="8803" customFormat="false" ht="12.75" hidden="false" customHeight="false" outlineLevel="0" collapsed="false">
      <c r="B8803" s="4" t="e">
        <f aca="false">IF(LEN(+#REF!)=4,#REF!,"1")</f>
        <v>#REF!</v>
      </c>
      <c r="C8803" s="0" t="str">
        <f aca="false">IF(ISERROR(VLOOKUP(B8803,#REF!,1,0)),"ACTUALIZAR","")</f>
        <v>ACTUALIZAR</v>
      </c>
    </row>
    <row r="8804" customFormat="false" ht="12.75" hidden="false" customHeight="false" outlineLevel="0" collapsed="false">
      <c r="B8804" s="4" t="e">
        <f aca="false">IF(LEN(+#REF!)=4,#REF!,"1")</f>
        <v>#REF!</v>
      </c>
      <c r="C8804" s="0" t="str">
        <f aca="false">IF(ISERROR(VLOOKUP(B8804,#REF!,1,0)),"ACTUALIZAR","")</f>
        <v>ACTUALIZAR</v>
      </c>
    </row>
    <row r="8805" customFormat="false" ht="12.75" hidden="false" customHeight="false" outlineLevel="0" collapsed="false">
      <c r="B8805" s="4" t="e">
        <f aca="false">IF(LEN(+#REF!)=4,#REF!,"1")</f>
        <v>#REF!</v>
      </c>
      <c r="C8805" s="0" t="str">
        <f aca="false">IF(ISERROR(VLOOKUP(B8805,#REF!,1,0)),"ACTUALIZAR","")</f>
        <v>ACTUALIZAR</v>
      </c>
    </row>
    <row r="8806" customFormat="false" ht="12.75" hidden="false" customHeight="false" outlineLevel="0" collapsed="false">
      <c r="B8806" s="4" t="e">
        <f aca="false">IF(LEN(+#REF!)=4,#REF!,"1")</f>
        <v>#REF!</v>
      </c>
      <c r="C8806" s="0" t="str">
        <f aca="false">IF(ISERROR(VLOOKUP(B8806,#REF!,1,0)),"ACTUALIZAR","")</f>
        <v>ACTUALIZAR</v>
      </c>
    </row>
    <row r="8807" customFormat="false" ht="12.75" hidden="false" customHeight="false" outlineLevel="0" collapsed="false">
      <c r="B8807" s="4" t="e">
        <f aca="false">IF(LEN(+#REF!)=4,#REF!,"1")</f>
        <v>#REF!</v>
      </c>
      <c r="C8807" s="0" t="str">
        <f aca="false">IF(ISERROR(VLOOKUP(B8807,#REF!,1,0)),"ACTUALIZAR","")</f>
        <v>ACTUALIZAR</v>
      </c>
    </row>
    <row r="8808" customFormat="false" ht="12.75" hidden="false" customHeight="false" outlineLevel="0" collapsed="false">
      <c r="B8808" s="4" t="e">
        <f aca="false">IF(LEN(+#REF!)=4,#REF!,"1")</f>
        <v>#REF!</v>
      </c>
      <c r="C8808" s="0" t="str">
        <f aca="false">IF(ISERROR(VLOOKUP(B8808,#REF!,1,0)),"ACTUALIZAR","")</f>
        <v>ACTUALIZAR</v>
      </c>
    </row>
    <row r="8809" customFormat="false" ht="12.75" hidden="false" customHeight="false" outlineLevel="0" collapsed="false">
      <c r="B8809" s="4" t="e">
        <f aca="false">IF(LEN(+#REF!)=4,#REF!,"1")</f>
        <v>#REF!</v>
      </c>
      <c r="C8809" s="0" t="str">
        <f aca="false">IF(ISERROR(VLOOKUP(B8809,#REF!,1,0)),"ACTUALIZAR","")</f>
        <v>ACTUALIZAR</v>
      </c>
    </row>
    <row r="8810" customFormat="false" ht="12.75" hidden="false" customHeight="false" outlineLevel="0" collapsed="false">
      <c r="B8810" s="4" t="e">
        <f aca="false">IF(LEN(+#REF!)=4,#REF!,"1")</f>
        <v>#REF!</v>
      </c>
      <c r="C8810" s="0" t="str">
        <f aca="false">IF(ISERROR(VLOOKUP(B8810,#REF!,1,0)),"ACTUALIZAR","")</f>
        <v>ACTUALIZAR</v>
      </c>
    </row>
    <row r="8811" customFormat="false" ht="12.75" hidden="false" customHeight="false" outlineLevel="0" collapsed="false">
      <c r="B8811" s="4" t="e">
        <f aca="false">IF(LEN(+#REF!)=4,#REF!,"1")</f>
        <v>#REF!</v>
      </c>
      <c r="C8811" s="0" t="str">
        <f aca="false">IF(ISERROR(VLOOKUP(B8811,#REF!,1,0)),"ACTUALIZAR","")</f>
        <v>ACTUALIZAR</v>
      </c>
    </row>
    <row r="8812" customFormat="false" ht="12.75" hidden="false" customHeight="false" outlineLevel="0" collapsed="false">
      <c r="B8812" s="4" t="e">
        <f aca="false">IF(LEN(+#REF!)=4,#REF!,"1")</f>
        <v>#REF!</v>
      </c>
      <c r="C8812" s="0" t="str">
        <f aca="false">IF(ISERROR(VLOOKUP(B8812,#REF!,1,0)),"ACTUALIZAR","")</f>
        <v>ACTUALIZAR</v>
      </c>
    </row>
    <row r="8813" customFormat="false" ht="12.75" hidden="false" customHeight="false" outlineLevel="0" collapsed="false">
      <c r="B8813" s="4" t="e">
        <f aca="false">IF(LEN(+#REF!)=4,#REF!,"1")</f>
        <v>#REF!</v>
      </c>
      <c r="C8813" s="0" t="str">
        <f aca="false">IF(ISERROR(VLOOKUP(B8813,#REF!,1,0)),"ACTUALIZAR","")</f>
        <v>ACTUALIZAR</v>
      </c>
    </row>
    <row r="8814" customFormat="false" ht="12.75" hidden="false" customHeight="false" outlineLevel="0" collapsed="false">
      <c r="B8814" s="4" t="e">
        <f aca="false">IF(LEN(+#REF!)=4,#REF!,"1")</f>
        <v>#REF!</v>
      </c>
      <c r="C8814" s="0" t="str">
        <f aca="false">IF(ISERROR(VLOOKUP(B8814,#REF!,1,0)),"ACTUALIZAR","")</f>
        <v>ACTUALIZAR</v>
      </c>
    </row>
    <row r="8815" customFormat="false" ht="12.75" hidden="false" customHeight="false" outlineLevel="0" collapsed="false">
      <c r="B8815" s="4" t="e">
        <f aca="false">IF(LEN(+#REF!)=4,#REF!,"1")</f>
        <v>#REF!</v>
      </c>
      <c r="C8815" s="0" t="str">
        <f aca="false">IF(ISERROR(VLOOKUP(B8815,#REF!,1,0)),"ACTUALIZAR","")</f>
        <v>ACTUALIZAR</v>
      </c>
    </row>
    <row r="8816" customFormat="false" ht="12.75" hidden="false" customHeight="false" outlineLevel="0" collapsed="false">
      <c r="B8816" s="4" t="e">
        <f aca="false">IF(LEN(+#REF!)=4,#REF!,"1")</f>
        <v>#REF!</v>
      </c>
      <c r="C8816" s="0" t="str">
        <f aca="false">IF(ISERROR(VLOOKUP(B8816,#REF!,1,0)),"ACTUALIZAR","")</f>
        <v>ACTUALIZAR</v>
      </c>
    </row>
    <row r="8817" customFormat="false" ht="12.75" hidden="false" customHeight="false" outlineLevel="0" collapsed="false">
      <c r="B8817" s="4" t="e">
        <f aca="false">IF(LEN(+#REF!)=4,#REF!,"1")</f>
        <v>#REF!</v>
      </c>
      <c r="C8817" s="0" t="str">
        <f aca="false">IF(ISERROR(VLOOKUP(B8817,#REF!,1,0)),"ACTUALIZAR","")</f>
        <v>ACTUALIZAR</v>
      </c>
    </row>
    <row r="8818" customFormat="false" ht="12.75" hidden="false" customHeight="false" outlineLevel="0" collapsed="false">
      <c r="B8818" s="4" t="e">
        <f aca="false">IF(LEN(+#REF!)=4,#REF!,"1")</f>
        <v>#REF!</v>
      </c>
      <c r="C8818" s="0" t="str">
        <f aca="false">IF(ISERROR(VLOOKUP(B8818,#REF!,1,0)),"ACTUALIZAR","")</f>
        <v>ACTUALIZAR</v>
      </c>
    </row>
    <row r="8819" customFormat="false" ht="12.75" hidden="false" customHeight="false" outlineLevel="0" collapsed="false">
      <c r="B8819" s="4" t="e">
        <f aca="false">IF(LEN(+#REF!)=4,#REF!,"1")</f>
        <v>#REF!</v>
      </c>
      <c r="C8819" s="0" t="str">
        <f aca="false">IF(ISERROR(VLOOKUP(B8819,#REF!,1,0)),"ACTUALIZAR","")</f>
        <v>ACTUALIZAR</v>
      </c>
    </row>
    <row r="8820" customFormat="false" ht="12.75" hidden="false" customHeight="false" outlineLevel="0" collapsed="false">
      <c r="B8820" s="4" t="e">
        <f aca="false">IF(LEN(+#REF!)=4,#REF!,"1")</f>
        <v>#REF!</v>
      </c>
      <c r="C8820" s="0" t="str">
        <f aca="false">IF(ISERROR(VLOOKUP(B8820,#REF!,1,0)),"ACTUALIZAR","")</f>
        <v>ACTUALIZAR</v>
      </c>
    </row>
    <row r="8821" customFormat="false" ht="12.75" hidden="false" customHeight="false" outlineLevel="0" collapsed="false">
      <c r="B8821" s="4" t="e">
        <f aca="false">IF(LEN(+#REF!)=4,#REF!,"1")</f>
        <v>#REF!</v>
      </c>
      <c r="C8821" s="0" t="str">
        <f aca="false">IF(ISERROR(VLOOKUP(B8821,#REF!,1,0)),"ACTUALIZAR","")</f>
        <v>ACTUALIZAR</v>
      </c>
    </row>
    <row r="8822" customFormat="false" ht="12.75" hidden="false" customHeight="false" outlineLevel="0" collapsed="false">
      <c r="B8822" s="4" t="e">
        <f aca="false">IF(LEN(+#REF!)=4,#REF!,"1")</f>
        <v>#REF!</v>
      </c>
      <c r="C8822" s="0" t="str">
        <f aca="false">IF(ISERROR(VLOOKUP(B8822,#REF!,1,0)),"ACTUALIZAR","")</f>
        <v>ACTUALIZAR</v>
      </c>
    </row>
    <row r="8823" customFormat="false" ht="12.75" hidden="false" customHeight="false" outlineLevel="0" collapsed="false">
      <c r="B8823" s="4" t="e">
        <f aca="false">IF(LEN(+#REF!)=4,#REF!,"1")</f>
        <v>#REF!</v>
      </c>
      <c r="C8823" s="0" t="str">
        <f aca="false">IF(ISERROR(VLOOKUP(B8823,#REF!,1,0)),"ACTUALIZAR","")</f>
        <v>ACTUALIZAR</v>
      </c>
    </row>
    <row r="8824" customFormat="false" ht="12.75" hidden="false" customHeight="false" outlineLevel="0" collapsed="false">
      <c r="B8824" s="4" t="e">
        <f aca="false">IF(LEN(+#REF!)=4,#REF!,"1")</f>
        <v>#REF!</v>
      </c>
      <c r="C8824" s="0" t="str">
        <f aca="false">IF(ISERROR(VLOOKUP(B8824,#REF!,1,0)),"ACTUALIZAR","")</f>
        <v>ACTUALIZAR</v>
      </c>
    </row>
    <row r="8825" customFormat="false" ht="12.75" hidden="false" customHeight="false" outlineLevel="0" collapsed="false">
      <c r="B8825" s="4" t="e">
        <f aca="false">IF(LEN(+#REF!)=4,#REF!,"1")</f>
        <v>#REF!</v>
      </c>
      <c r="C8825" s="0" t="str">
        <f aca="false">IF(ISERROR(VLOOKUP(B8825,#REF!,1,0)),"ACTUALIZAR","")</f>
        <v>ACTUALIZAR</v>
      </c>
    </row>
    <row r="8826" customFormat="false" ht="12.75" hidden="false" customHeight="false" outlineLevel="0" collapsed="false">
      <c r="B8826" s="4" t="e">
        <f aca="false">IF(LEN(+#REF!)=4,#REF!,"1")</f>
        <v>#REF!</v>
      </c>
      <c r="C8826" s="0" t="str">
        <f aca="false">IF(ISERROR(VLOOKUP(B8826,#REF!,1,0)),"ACTUALIZAR","")</f>
        <v>ACTUALIZAR</v>
      </c>
    </row>
    <row r="8827" customFormat="false" ht="12.75" hidden="false" customHeight="false" outlineLevel="0" collapsed="false">
      <c r="B8827" s="4" t="e">
        <f aca="false">IF(LEN(+#REF!)=4,#REF!,"1")</f>
        <v>#REF!</v>
      </c>
      <c r="C8827" s="0" t="str">
        <f aca="false">IF(ISERROR(VLOOKUP(B8827,#REF!,1,0)),"ACTUALIZAR","")</f>
        <v>ACTUALIZAR</v>
      </c>
    </row>
    <row r="8828" customFormat="false" ht="12.75" hidden="false" customHeight="false" outlineLevel="0" collapsed="false">
      <c r="B8828" s="4" t="e">
        <f aca="false">IF(LEN(+#REF!)=4,#REF!,"1")</f>
        <v>#REF!</v>
      </c>
      <c r="C8828" s="0" t="str">
        <f aca="false">IF(ISERROR(VLOOKUP(B8828,#REF!,1,0)),"ACTUALIZAR","")</f>
        <v>ACTUALIZAR</v>
      </c>
    </row>
    <row r="8829" customFormat="false" ht="12.75" hidden="false" customHeight="false" outlineLevel="0" collapsed="false">
      <c r="B8829" s="4" t="e">
        <f aca="false">IF(LEN(+#REF!)=4,#REF!,"1")</f>
        <v>#REF!</v>
      </c>
      <c r="C8829" s="0" t="str">
        <f aca="false">IF(ISERROR(VLOOKUP(B8829,#REF!,1,0)),"ACTUALIZAR","")</f>
        <v>ACTUALIZAR</v>
      </c>
    </row>
    <row r="8830" customFormat="false" ht="12.75" hidden="false" customHeight="false" outlineLevel="0" collapsed="false">
      <c r="B8830" s="4" t="e">
        <f aca="false">IF(LEN(+#REF!)=4,#REF!,"1")</f>
        <v>#REF!</v>
      </c>
      <c r="C8830" s="0" t="str">
        <f aca="false">IF(ISERROR(VLOOKUP(B8830,#REF!,1,0)),"ACTUALIZAR","")</f>
        <v>ACTUALIZAR</v>
      </c>
    </row>
    <row r="8831" customFormat="false" ht="12.75" hidden="false" customHeight="false" outlineLevel="0" collapsed="false">
      <c r="B8831" s="4" t="e">
        <f aca="false">IF(LEN(+#REF!)=4,#REF!,"1")</f>
        <v>#REF!</v>
      </c>
      <c r="C8831" s="0" t="str">
        <f aca="false">IF(ISERROR(VLOOKUP(B8831,#REF!,1,0)),"ACTUALIZAR","")</f>
        <v>ACTUALIZAR</v>
      </c>
    </row>
    <row r="8832" customFormat="false" ht="12.75" hidden="false" customHeight="false" outlineLevel="0" collapsed="false">
      <c r="B8832" s="4" t="e">
        <f aca="false">IF(LEN(+#REF!)=4,#REF!,"1")</f>
        <v>#REF!</v>
      </c>
      <c r="C8832" s="0" t="str">
        <f aca="false">IF(ISERROR(VLOOKUP(B8832,#REF!,1,0)),"ACTUALIZAR","")</f>
        <v>ACTUALIZAR</v>
      </c>
    </row>
    <row r="8833" customFormat="false" ht="12.75" hidden="false" customHeight="false" outlineLevel="0" collapsed="false">
      <c r="B8833" s="4" t="e">
        <f aca="false">IF(LEN(+#REF!)=4,#REF!,"1")</f>
        <v>#REF!</v>
      </c>
      <c r="C8833" s="0" t="str">
        <f aca="false">IF(ISERROR(VLOOKUP(B8833,#REF!,1,0)),"ACTUALIZAR","")</f>
        <v>ACTUALIZAR</v>
      </c>
    </row>
    <row r="8834" customFormat="false" ht="12.75" hidden="false" customHeight="false" outlineLevel="0" collapsed="false">
      <c r="B8834" s="4" t="e">
        <f aca="false">IF(LEN(+#REF!)=4,#REF!,"1")</f>
        <v>#REF!</v>
      </c>
      <c r="C8834" s="0" t="str">
        <f aca="false">IF(ISERROR(VLOOKUP(B8834,#REF!,1,0)),"ACTUALIZAR","")</f>
        <v>ACTUALIZAR</v>
      </c>
    </row>
    <row r="8835" customFormat="false" ht="12.75" hidden="false" customHeight="false" outlineLevel="0" collapsed="false">
      <c r="B8835" s="4" t="e">
        <f aca="false">IF(LEN(+#REF!)=4,#REF!,"1")</f>
        <v>#REF!</v>
      </c>
      <c r="C8835" s="0" t="str">
        <f aca="false">IF(ISERROR(VLOOKUP(B8835,#REF!,1,0)),"ACTUALIZAR","")</f>
        <v>ACTUALIZAR</v>
      </c>
    </row>
    <row r="8836" customFormat="false" ht="12.75" hidden="false" customHeight="false" outlineLevel="0" collapsed="false">
      <c r="B8836" s="4" t="e">
        <f aca="false">IF(LEN(+#REF!)=4,#REF!,"1")</f>
        <v>#REF!</v>
      </c>
      <c r="C8836" s="0" t="str">
        <f aca="false">IF(ISERROR(VLOOKUP(B8836,#REF!,1,0)),"ACTUALIZAR","")</f>
        <v>ACTUALIZAR</v>
      </c>
    </row>
    <row r="8837" customFormat="false" ht="12.75" hidden="false" customHeight="false" outlineLevel="0" collapsed="false">
      <c r="B8837" s="4" t="e">
        <f aca="false">IF(LEN(+#REF!)=4,#REF!,"1")</f>
        <v>#REF!</v>
      </c>
      <c r="C8837" s="0" t="str">
        <f aca="false">IF(ISERROR(VLOOKUP(B8837,#REF!,1,0)),"ACTUALIZAR","")</f>
        <v>ACTUALIZAR</v>
      </c>
    </row>
    <row r="8838" customFormat="false" ht="12.75" hidden="false" customHeight="false" outlineLevel="0" collapsed="false">
      <c r="B8838" s="4" t="e">
        <f aca="false">IF(LEN(+#REF!)=4,#REF!,"1")</f>
        <v>#REF!</v>
      </c>
      <c r="C8838" s="0" t="str">
        <f aca="false">IF(ISERROR(VLOOKUP(B8838,#REF!,1,0)),"ACTUALIZAR","")</f>
        <v>ACTUALIZAR</v>
      </c>
    </row>
    <row r="8839" customFormat="false" ht="12.75" hidden="false" customHeight="false" outlineLevel="0" collapsed="false">
      <c r="B8839" s="4" t="e">
        <f aca="false">IF(LEN(+#REF!)=4,#REF!,"1")</f>
        <v>#REF!</v>
      </c>
      <c r="C8839" s="0" t="str">
        <f aca="false">IF(ISERROR(VLOOKUP(B8839,#REF!,1,0)),"ACTUALIZAR","")</f>
        <v>ACTUALIZAR</v>
      </c>
    </row>
    <row r="8840" customFormat="false" ht="12.75" hidden="false" customHeight="false" outlineLevel="0" collapsed="false">
      <c r="B8840" s="4" t="e">
        <f aca="false">IF(LEN(+#REF!)=4,#REF!,"1")</f>
        <v>#REF!</v>
      </c>
      <c r="C8840" s="0" t="str">
        <f aca="false">IF(ISERROR(VLOOKUP(B8840,#REF!,1,0)),"ACTUALIZAR","")</f>
        <v>ACTUALIZAR</v>
      </c>
    </row>
    <row r="8841" customFormat="false" ht="12.75" hidden="false" customHeight="false" outlineLevel="0" collapsed="false">
      <c r="B8841" s="4" t="e">
        <f aca="false">IF(LEN(+#REF!)=4,#REF!,"1")</f>
        <v>#REF!</v>
      </c>
      <c r="C8841" s="0" t="str">
        <f aca="false">IF(ISERROR(VLOOKUP(B8841,#REF!,1,0)),"ACTUALIZAR","")</f>
        <v>ACTUALIZAR</v>
      </c>
    </row>
    <row r="8842" customFormat="false" ht="12.75" hidden="false" customHeight="false" outlineLevel="0" collapsed="false">
      <c r="B8842" s="4" t="e">
        <f aca="false">IF(LEN(+#REF!)=4,#REF!,"1")</f>
        <v>#REF!</v>
      </c>
      <c r="C8842" s="0" t="str">
        <f aca="false">IF(ISERROR(VLOOKUP(B8842,#REF!,1,0)),"ACTUALIZAR","")</f>
        <v>ACTUALIZAR</v>
      </c>
    </row>
    <row r="8843" customFormat="false" ht="12.75" hidden="false" customHeight="false" outlineLevel="0" collapsed="false">
      <c r="B8843" s="4" t="e">
        <f aca="false">IF(LEN(+#REF!)=4,#REF!,"1")</f>
        <v>#REF!</v>
      </c>
      <c r="C8843" s="0" t="str">
        <f aca="false">IF(ISERROR(VLOOKUP(B8843,#REF!,1,0)),"ACTUALIZAR","")</f>
        <v>ACTUALIZAR</v>
      </c>
    </row>
    <row r="8844" customFormat="false" ht="12.75" hidden="false" customHeight="false" outlineLevel="0" collapsed="false">
      <c r="B8844" s="4" t="e">
        <f aca="false">IF(LEN(+#REF!)=4,#REF!,"1")</f>
        <v>#REF!</v>
      </c>
      <c r="C8844" s="0" t="str">
        <f aca="false">IF(ISERROR(VLOOKUP(B8844,#REF!,1,0)),"ACTUALIZAR","")</f>
        <v>ACTUALIZAR</v>
      </c>
    </row>
    <row r="8845" customFormat="false" ht="12.75" hidden="false" customHeight="false" outlineLevel="0" collapsed="false">
      <c r="B8845" s="4" t="e">
        <f aca="false">IF(LEN(+#REF!)=4,#REF!,"1")</f>
        <v>#REF!</v>
      </c>
      <c r="C8845" s="0" t="str">
        <f aca="false">IF(ISERROR(VLOOKUP(B8845,#REF!,1,0)),"ACTUALIZAR","")</f>
        <v>ACTUALIZAR</v>
      </c>
    </row>
    <row r="8846" customFormat="false" ht="12.75" hidden="false" customHeight="false" outlineLevel="0" collapsed="false">
      <c r="B8846" s="4" t="e">
        <f aca="false">IF(LEN(+#REF!)=4,#REF!,"1")</f>
        <v>#REF!</v>
      </c>
      <c r="C8846" s="0" t="str">
        <f aca="false">IF(ISERROR(VLOOKUP(B8846,#REF!,1,0)),"ACTUALIZAR","")</f>
        <v>ACTUALIZAR</v>
      </c>
    </row>
    <row r="8847" customFormat="false" ht="12.75" hidden="false" customHeight="false" outlineLevel="0" collapsed="false">
      <c r="B8847" s="4" t="e">
        <f aca="false">IF(LEN(+#REF!)=4,#REF!,"1")</f>
        <v>#REF!</v>
      </c>
      <c r="C8847" s="0" t="str">
        <f aca="false">IF(ISERROR(VLOOKUP(B8847,#REF!,1,0)),"ACTUALIZAR","")</f>
        <v>ACTUALIZAR</v>
      </c>
    </row>
    <row r="8848" customFormat="false" ht="12.75" hidden="false" customHeight="false" outlineLevel="0" collapsed="false">
      <c r="B8848" s="4" t="e">
        <f aca="false">IF(LEN(+#REF!)=4,#REF!,"1")</f>
        <v>#REF!</v>
      </c>
      <c r="C8848" s="0" t="str">
        <f aca="false">IF(ISERROR(VLOOKUP(B8848,#REF!,1,0)),"ACTUALIZAR","")</f>
        <v>ACTUALIZAR</v>
      </c>
    </row>
    <row r="8849" customFormat="false" ht="12.75" hidden="false" customHeight="false" outlineLevel="0" collapsed="false">
      <c r="B8849" s="4" t="e">
        <f aca="false">IF(LEN(+#REF!)=4,#REF!,"1")</f>
        <v>#REF!</v>
      </c>
      <c r="C8849" s="0" t="str">
        <f aca="false">IF(ISERROR(VLOOKUP(B8849,#REF!,1,0)),"ACTUALIZAR","")</f>
        <v>ACTUALIZAR</v>
      </c>
    </row>
    <row r="8850" customFormat="false" ht="12.75" hidden="false" customHeight="false" outlineLevel="0" collapsed="false">
      <c r="B8850" s="4" t="e">
        <f aca="false">IF(LEN(+#REF!)=4,#REF!,"1")</f>
        <v>#REF!</v>
      </c>
      <c r="C8850" s="0" t="str">
        <f aca="false">IF(ISERROR(VLOOKUP(B8850,#REF!,1,0)),"ACTUALIZAR","")</f>
        <v>ACTUALIZAR</v>
      </c>
    </row>
    <row r="8851" customFormat="false" ht="12.75" hidden="false" customHeight="false" outlineLevel="0" collapsed="false">
      <c r="B8851" s="4" t="e">
        <f aca="false">IF(LEN(+#REF!)=4,#REF!,"1")</f>
        <v>#REF!</v>
      </c>
      <c r="C8851" s="0" t="str">
        <f aca="false">IF(ISERROR(VLOOKUP(B8851,#REF!,1,0)),"ACTUALIZAR","")</f>
        <v>ACTUALIZAR</v>
      </c>
    </row>
    <row r="8852" customFormat="false" ht="12.75" hidden="false" customHeight="false" outlineLevel="0" collapsed="false">
      <c r="B8852" s="4" t="e">
        <f aca="false">IF(LEN(+#REF!)=4,#REF!,"1")</f>
        <v>#REF!</v>
      </c>
      <c r="C8852" s="0" t="str">
        <f aca="false">IF(ISERROR(VLOOKUP(B8852,#REF!,1,0)),"ACTUALIZAR","")</f>
        <v>ACTUALIZAR</v>
      </c>
    </row>
    <row r="8853" customFormat="false" ht="12.75" hidden="false" customHeight="false" outlineLevel="0" collapsed="false">
      <c r="B8853" s="4" t="e">
        <f aca="false">IF(LEN(+#REF!)=4,#REF!,"1")</f>
        <v>#REF!</v>
      </c>
      <c r="C8853" s="0" t="str">
        <f aca="false">IF(ISERROR(VLOOKUP(B8853,#REF!,1,0)),"ACTUALIZAR","")</f>
        <v>ACTUALIZAR</v>
      </c>
    </row>
    <row r="8854" customFormat="false" ht="12.75" hidden="false" customHeight="false" outlineLevel="0" collapsed="false">
      <c r="B8854" s="4" t="e">
        <f aca="false">IF(LEN(+#REF!)=4,#REF!,"1")</f>
        <v>#REF!</v>
      </c>
      <c r="C8854" s="0" t="str">
        <f aca="false">IF(ISERROR(VLOOKUP(B8854,#REF!,1,0)),"ACTUALIZAR","")</f>
        <v>ACTUALIZAR</v>
      </c>
    </row>
    <row r="8855" customFormat="false" ht="12.75" hidden="false" customHeight="false" outlineLevel="0" collapsed="false">
      <c r="B8855" s="4" t="e">
        <f aca="false">IF(LEN(+#REF!)=4,#REF!,"1")</f>
        <v>#REF!</v>
      </c>
      <c r="C8855" s="0" t="str">
        <f aca="false">IF(ISERROR(VLOOKUP(B8855,#REF!,1,0)),"ACTUALIZAR","")</f>
        <v>ACTUALIZAR</v>
      </c>
    </row>
    <row r="8856" customFormat="false" ht="12.75" hidden="false" customHeight="false" outlineLevel="0" collapsed="false">
      <c r="B8856" s="4" t="e">
        <f aca="false">IF(LEN(+#REF!)=4,#REF!,"1")</f>
        <v>#REF!</v>
      </c>
      <c r="C8856" s="0" t="str">
        <f aca="false">IF(ISERROR(VLOOKUP(B8856,#REF!,1,0)),"ACTUALIZAR","")</f>
        <v>ACTUALIZAR</v>
      </c>
    </row>
    <row r="8857" customFormat="false" ht="12.75" hidden="false" customHeight="false" outlineLevel="0" collapsed="false">
      <c r="B8857" s="4" t="e">
        <f aca="false">IF(LEN(+#REF!)=4,#REF!,"1")</f>
        <v>#REF!</v>
      </c>
      <c r="C8857" s="0" t="str">
        <f aca="false">IF(ISERROR(VLOOKUP(B8857,#REF!,1,0)),"ACTUALIZAR","")</f>
        <v>ACTUALIZAR</v>
      </c>
    </row>
    <row r="8858" customFormat="false" ht="12.75" hidden="false" customHeight="false" outlineLevel="0" collapsed="false">
      <c r="B8858" s="4" t="e">
        <f aca="false">IF(LEN(+#REF!)=4,#REF!,"1")</f>
        <v>#REF!</v>
      </c>
      <c r="C8858" s="0" t="str">
        <f aca="false">IF(ISERROR(VLOOKUP(B8858,#REF!,1,0)),"ACTUALIZAR","")</f>
        <v>ACTUALIZAR</v>
      </c>
    </row>
    <row r="8859" customFormat="false" ht="12.75" hidden="false" customHeight="false" outlineLevel="0" collapsed="false">
      <c r="B8859" s="4" t="e">
        <f aca="false">IF(LEN(+#REF!)=4,#REF!,"1")</f>
        <v>#REF!</v>
      </c>
      <c r="C8859" s="0" t="str">
        <f aca="false">IF(ISERROR(VLOOKUP(B8859,#REF!,1,0)),"ACTUALIZAR","")</f>
        <v>ACTUALIZAR</v>
      </c>
    </row>
    <row r="8860" customFormat="false" ht="12.75" hidden="false" customHeight="false" outlineLevel="0" collapsed="false">
      <c r="B8860" s="4" t="e">
        <f aca="false">IF(LEN(+#REF!)=4,#REF!,"1")</f>
        <v>#REF!</v>
      </c>
      <c r="C8860" s="0" t="str">
        <f aca="false">IF(ISERROR(VLOOKUP(B8860,#REF!,1,0)),"ACTUALIZAR","")</f>
        <v>ACTUALIZAR</v>
      </c>
    </row>
    <row r="8861" customFormat="false" ht="12.75" hidden="false" customHeight="false" outlineLevel="0" collapsed="false">
      <c r="B8861" s="4" t="e">
        <f aca="false">IF(LEN(+#REF!)=4,#REF!,"1")</f>
        <v>#REF!</v>
      </c>
      <c r="C8861" s="0" t="str">
        <f aca="false">IF(ISERROR(VLOOKUP(B8861,#REF!,1,0)),"ACTUALIZAR","")</f>
        <v>ACTUALIZAR</v>
      </c>
    </row>
    <row r="8862" customFormat="false" ht="12.75" hidden="false" customHeight="false" outlineLevel="0" collapsed="false">
      <c r="B8862" s="4" t="e">
        <f aca="false">IF(LEN(+#REF!)=4,#REF!,"1")</f>
        <v>#REF!</v>
      </c>
      <c r="C8862" s="0" t="str">
        <f aca="false">IF(ISERROR(VLOOKUP(B8862,#REF!,1,0)),"ACTUALIZAR","")</f>
        <v>ACTUALIZAR</v>
      </c>
    </row>
    <row r="8863" customFormat="false" ht="12.75" hidden="false" customHeight="false" outlineLevel="0" collapsed="false">
      <c r="B8863" s="4" t="e">
        <f aca="false">IF(LEN(+#REF!)=4,#REF!,"1")</f>
        <v>#REF!</v>
      </c>
      <c r="C8863" s="0" t="str">
        <f aca="false">IF(ISERROR(VLOOKUP(B8863,#REF!,1,0)),"ACTUALIZAR","")</f>
        <v>ACTUALIZAR</v>
      </c>
    </row>
    <row r="8864" customFormat="false" ht="12.75" hidden="false" customHeight="false" outlineLevel="0" collapsed="false">
      <c r="B8864" s="4" t="e">
        <f aca="false">IF(LEN(+#REF!)=4,#REF!,"1")</f>
        <v>#REF!</v>
      </c>
      <c r="C8864" s="0" t="str">
        <f aca="false">IF(ISERROR(VLOOKUP(B8864,#REF!,1,0)),"ACTUALIZAR","")</f>
        <v>ACTUALIZAR</v>
      </c>
    </row>
    <row r="8865" customFormat="false" ht="12.75" hidden="false" customHeight="false" outlineLevel="0" collapsed="false">
      <c r="B8865" s="4" t="e">
        <f aca="false">IF(LEN(+#REF!)=4,#REF!,"1")</f>
        <v>#REF!</v>
      </c>
      <c r="C8865" s="0" t="str">
        <f aca="false">IF(ISERROR(VLOOKUP(B8865,#REF!,1,0)),"ACTUALIZAR","")</f>
        <v>ACTUALIZAR</v>
      </c>
    </row>
    <row r="8866" customFormat="false" ht="12.75" hidden="false" customHeight="false" outlineLevel="0" collapsed="false">
      <c r="B8866" s="4" t="e">
        <f aca="false">IF(LEN(+#REF!)=4,#REF!,"1")</f>
        <v>#REF!</v>
      </c>
      <c r="C8866" s="0" t="str">
        <f aca="false">IF(ISERROR(VLOOKUP(B8866,#REF!,1,0)),"ACTUALIZAR","")</f>
        <v>ACTUALIZAR</v>
      </c>
    </row>
    <row r="8867" customFormat="false" ht="12.75" hidden="false" customHeight="false" outlineLevel="0" collapsed="false">
      <c r="B8867" s="4" t="e">
        <f aca="false">IF(LEN(+#REF!)=4,#REF!,"1")</f>
        <v>#REF!</v>
      </c>
      <c r="C8867" s="0" t="str">
        <f aca="false">IF(ISERROR(VLOOKUP(B8867,#REF!,1,0)),"ACTUALIZAR","")</f>
        <v>ACTUALIZAR</v>
      </c>
    </row>
    <row r="8868" customFormat="false" ht="12.75" hidden="false" customHeight="false" outlineLevel="0" collapsed="false">
      <c r="B8868" s="4" t="e">
        <f aca="false">IF(LEN(+#REF!)=4,#REF!,"1")</f>
        <v>#REF!</v>
      </c>
      <c r="C8868" s="0" t="str">
        <f aca="false">IF(ISERROR(VLOOKUP(B8868,#REF!,1,0)),"ACTUALIZAR","")</f>
        <v>ACTUALIZAR</v>
      </c>
    </row>
    <row r="8869" customFormat="false" ht="12.75" hidden="false" customHeight="false" outlineLevel="0" collapsed="false">
      <c r="B8869" s="4" t="e">
        <f aca="false">IF(LEN(+#REF!)=4,#REF!,"1")</f>
        <v>#REF!</v>
      </c>
      <c r="C8869" s="0" t="str">
        <f aca="false">IF(ISERROR(VLOOKUP(B8869,#REF!,1,0)),"ACTUALIZAR","")</f>
        <v>ACTUALIZAR</v>
      </c>
    </row>
    <row r="8870" customFormat="false" ht="12.75" hidden="false" customHeight="false" outlineLevel="0" collapsed="false">
      <c r="B8870" s="4" t="e">
        <f aca="false">IF(LEN(+#REF!)=4,#REF!,"1")</f>
        <v>#REF!</v>
      </c>
      <c r="C8870" s="0" t="str">
        <f aca="false">IF(ISERROR(VLOOKUP(B8870,#REF!,1,0)),"ACTUALIZAR","")</f>
        <v>ACTUALIZAR</v>
      </c>
    </row>
    <row r="8871" customFormat="false" ht="12.75" hidden="false" customHeight="false" outlineLevel="0" collapsed="false">
      <c r="B8871" s="4" t="e">
        <f aca="false">IF(LEN(+#REF!)=4,#REF!,"1")</f>
        <v>#REF!</v>
      </c>
      <c r="C8871" s="0" t="str">
        <f aca="false">IF(ISERROR(VLOOKUP(B8871,#REF!,1,0)),"ACTUALIZAR","")</f>
        <v>ACTUALIZAR</v>
      </c>
    </row>
    <row r="8872" customFormat="false" ht="12.75" hidden="false" customHeight="false" outlineLevel="0" collapsed="false">
      <c r="B8872" s="4" t="e">
        <f aca="false">IF(LEN(+#REF!)=4,#REF!,"1")</f>
        <v>#REF!</v>
      </c>
      <c r="C8872" s="0" t="str">
        <f aca="false">IF(ISERROR(VLOOKUP(B8872,#REF!,1,0)),"ACTUALIZAR","")</f>
        <v>ACTUALIZAR</v>
      </c>
    </row>
    <row r="8873" customFormat="false" ht="12.75" hidden="false" customHeight="false" outlineLevel="0" collapsed="false">
      <c r="B8873" s="4" t="e">
        <f aca="false">IF(LEN(+#REF!)=4,#REF!,"1")</f>
        <v>#REF!</v>
      </c>
      <c r="C8873" s="0" t="str">
        <f aca="false">IF(ISERROR(VLOOKUP(B8873,#REF!,1,0)),"ACTUALIZAR","")</f>
        <v>ACTUALIZAR</v>
      </c>
    </row>
    <row r="8874" customFormat="false" ht="12.75" hidden="false" customHeight="false" outlineLevel="0" collapsed="false">
      <c r="B8874" s="4" t="e">
        <f aca="false">IF(LEN(+#REF!)=4,#REF!,"1")</f>
        <v>#REF!</v>
      </c>
      <c r="C8874" s="0" t="str">
        <f aca="false">IF(ISERROR(VLOOKUP(B8874,#REF!,1,0)),"ACTUALIZAR","")</f>
        <v>ACTUALIZAR</v>
      </c>
    </row>
    <row r="8875" customFormat="false" ht="12.75" hidden="false" customHeight="false" outlineLevel="0" collapsed="false">
      <c r="B8875" s="4" t="e">
        <f aca="false">IF(LEN(+#REF!)=4,#REF!,"1")</f>
        <v>#REF!</v>
      </c>
      <c r="C8875" s="0" t="str">
        <f aca="false">IF(ISERROR(VLOOKUP(B8875,#REF!,1,0)),"ACTUALIZAR","")</f>
        <v>ACTUALIZAR</v>
      </c>
    </row>
    <row r="8876" customFormat="false" ht="12.75" hidden="false" customHeight="false" outlineLevel="0" collapsed="false">
      <c r="B8876" s="4" t="e">
        <f aca="false">IF(LEN(+#REF!)=4,#REF!,"1")</f>
        <v>#REF!</v>
      </c>
      <c r="C8876" s="0" t="str">
        <f aca="false">IF(ISERROR(VLOOKUP(B8876,#REF!,1,0)),"ACTUALIZAR","")</f>
        <v>ACTUALIZAR</v>
      </c>
    </row>
    <row r="8877" customFormat="false" ht="12.75" hidden="false" customHeight="false" outlineLevel="0" collapsed="false">
      <c r="B8877" s="4" t="e">
        <f aca="false">IF(LEN(+#REF!)=4,#REF!,"1")</f>
        <v>#REF!</v>
      </c>
      <c r="C8877" s="0" t="str">
        <f aca="false">IF(ISERROR(VLOOKUP(B8877,#REF!,1,0)),"ACTUALIZAR","")</f>
        <v>ACTUALIZAR</v>
      </c>
    </row>
    <row r="8878" customFormat="false" ht="12.75" hidden="false" customHeight="false" outlineLevel="0" collapsed="false">
      <c r="B8878" s="4" t="e">
        <f aca="false">IF(LEN(+#REF!)=4,#REF!,"1")</f>
        <v>#REF!</v>
      </c>
      <c r="C8878" s="0" t="str">
        <f aca="false">IF(ISERROR(VLOOKUP(B8878,#REF!,1,0)),"ACTUALIZAR","")</f>
        <v>ACTUALIZAR</v>
      </c>
    </row>
    <row r="8879" customFormat="false" ht="12.75" hidden="false" customHeight="false" outlineLevel="0" collapsed="false">
      <c r="B8879" s="4" t="e">
        <f aca="false">IF(LEN(+#REF!)=4,#REF!,"1")</f>
        <v>#REF!</v>
      </c>
      <c r="C8879" s="0" t="str">
        <f aca="false">IF(ISERROR(VLOOKUP(B8879,#REF!,1,0)),"ACTUALIZAR","")</f>
        <v>ACTUALIZAR</v>
      </c>
    </row>
    <row r="8880" customFormat="false" ht="12.75" hidden="false" customHeight="false" outlineLevel="0" collapsed="false">
      <c r="B8880" s="4" t="e">
        <f aca="false">IF(LEN(+#REF!)=4,#REF!,"1")</f>
        <v>#REF!</v>
      </c>
      <c r="C8880" s="0" t="str">
        <f aca="false">IF(ISERROR(VLOOKUP(B8880,#REF!,1,0)),"ACTUALIZAR","")</f>
        <v>ACTUALIZAR</v>
      </c>
    </row>
    <row r="8881" customFormat="false" ht="12.75" hidden="false" customHeight="false" outlineLevel="0" collapsed="false">
      <c r="B8881" s="4" t="e">
        <f aca="false">IF(LEN(+#REF!)=4,#REF!,"1")</f>
        <v>#REF!</v>
      </c>
      <c r="C8881" s="0" t="str">
        <f aca="false">IF(ISERROR(VLOOKUP(B8881,#REF!,1,0)),"ACTUALIZAR","")</f>
        <v>ACTUALIZAR</v>
      </c>
    </row>
    <row r="8882" customFormat="false" ht="12.75" hidden="false" customHeight="false" outlineLevel="0" collapsed="false">
      <c r="B8882" s="4" t="e">
        <f aca="false">IF(LEN(+#REF!)=4,#REF!,"1")</f>
        <v>#REF!</v>
      </c>
      <c r="C8882" s="0" t="str">
        <f aca="false">IF(ISERROR(VLOOKUP(B8882,#REF!,1,0)),"ACTUALIZAR","")</f>
        <v>ACTUALIZAR</v>
      </c>
    </row>
    <row r="8883" customFormat="false" ht="12.75" hidden="false" customHeight="false" outlineLevel="0" collapsed="false">
      <c r="B8883" s="4" t="e">
        <f aca="false">IF(LEN(+#REF!)=4,#REF!,"1")</f>
        <v>#REF!</v>
      </c>
      <c r="C8883" s="0" t="str">
        <f aca="false">IF(ISERROR(VLOOKUP(B8883,#REF!,1,0)),"ACTUALIZAR","")</f>
        <v>ACTUALIZAR</v>
      </c>
    </row>
    <row r="8884" customFormat="false" ht="12.75" hidden="false" customHeight="false" outlineLevel="0" collapsed="false">
      <c r="B8884" s="4" t="e">
        <f aca="false">IF(LEN(+#REF!)=4,#REF!,"1")</f>
        <v>#REF!</v>
      </c>
      <c r="C8884" s="0" t="str">
        <f aca="false">IF(ISERROR(VLOOKUP(B8884,#REF!,1,0)),"ACTUALIZAR","")</f>
        <v>ACTUALIZAR</v>
      </c>
    </row>
    <row r="8885" customFormat="false" ht="12.75" hidden="false" customHeight="false" outlineLevel="0" collapsed="false">
      <c r="B8885" s="4" t="e">
        <f aca="false">IF(LEN(+#REF!)=4,#REF!,"1")</f>
        <v>#REF!</v>
      </c>
      <c r="C8885" s="0" t="str">
        <f aca="false">IF(ISERROR(VLOOKUP(B8885,#REF!,1,0)),"ACTUALIZAR","")</f>
        <v>ACTUALIZAR</v>
      </c>
    </row>
    <row r="8886" customFormat="false" ht="12.75" hidden="false" customHeight="false" outlineLevel="0" collapsed="false">
      <c r="B8886" s="4" t="e">
        <f aca="false">IF(LEN(+#REF!)=4,#REF!,"1")</f>
        <v>#REF!</v>
      </c>
      <c r="C8886" s="0" t="str">
        <f aca="false">IF(ISERROR(VLOOKUP(B8886,#REF!,1,0)),"ACTUALIZAR","")</f>
        <v>ACTUALIZAR</v>
      </c>
    </row>
    <row r="8887" customFormat="false" ht="12.75" hidden="false" customHeight="false" outlineLevel="0" collapsed="false">
      <c r="B8887" s="4" t="e">
        <f aca="false">IF(LEN(+#REF!)=4,#REF!,"1")</f>
        <v>#REF!</v>
      </c>
      <c r="C8887" s="0" t="str">
        <f aca="false">IF(ISERROR(VLOOKUP(B8887,#REF!,1,0)),"ACTUALIZAR","")</f>
        <v>ACTUALIZAR</v>
      </c>
    </row>
    <row r="8888" customFormat="false" ht="12.75" hidden="false" customHeight="false" outlineLevel="0" collapsed="false">
      <c r="B8888" s="4" t="e">
        <f aca="false">IF(LEN(+#REF!)=4,#REF!,"1")</f>
        <v>#REF!</v>
      </c>
      <c r="C8888" s="0" t="str">
        <f aca="false">IF(ISERROR(VLOOKUP(B8888,#REF!,1,0)),"ACTUALIZAR","")</f>
        <v>ACTUALIZAR</v>
      </c>
    </row>
    <row r="8889" customFormat="false" ht="12.75" hidden="false" customHeight="false" outlineLevel="0" collapsed="false">
      <c r="B8889" s="4" t="e">
        <f aca="false">IF(LEN(+#REF!)=4,#REF!,"1")</f>
        <v>#REF!</v>
      </c>
      <c r="C8889" s="0" t="str">
        <f aca="false">IF(ISERROR(VLOOKUP(B8889,#REF!,1,0)),"ACTUALIZAR","")</f>
        <v>ACTUALIZAR</v>
      </c>
    </row>
    <row r="8890" customFormat="false" ht="12.75" hidden="false" customHeight="false" outlineLevel="0" collapsed="false">
      <c r="B8890" s="4" t="e">
        <f aca="false">IF(LEN(+#REF!)=4,#REF!,"1")</f>
        <v>#REF!</v>
      </c>
      <c r="C8890" s="0" t="str">
        <f aca="false">IF(ISERROR(VLOOKUP(B8890,#REF!,1,0)),"ACTUALIZAR","")</f>
        <v>ACTUALIZAR</v>
      </c>
    </row>
    <row r="8891" customFormat="false" ht="12.75" hidden="false" customHeight="false" outlineLevel="0" collapsed="false">
      <c r="B8891" s="4" t="e">
        <f aca="false">IF(LEN(+#REF!)=4,#REF!,"1")</f>
        <v>#REF!</v>
      </c>
      <c r="C8891" s="0" t="str">
        <f aca="false">IF(ISERROR(VLOOKUP(B8891,#REF!,1,0)),"ACTUALIZAR","")</f>
        <v>ACTUALIZAR</v>
      </c>
    </row>
    <row r="8892" customFormat="false" ht="12.75" hidden="false" customHeight="false" outlineLevel="0" collapsed="false">
      <c r="B8892" s="4" t="e">
        <f aca="false">IF(LEN(+#REF!)=4,#REF!,"1")</f>
        <v>#REF!</v>
      </c>
      <c r="C8892" s="0" t="str">
        <f aca="false">IF(ISERROR(VLOOKUP(B8892,#REF!,1,0)),"ACTUALIZAR","")</f>
        <v>ACTUALIZAR</v>
      </c>
    </row>
    <row r="8893" customFormat="false" ht="12.75" hidden="false" customHeight="false" outlineLevel="0" collapsed="false">
      <c r="B8893" s="4" t="e">
        <f aca="false">IF(LEN(+#REF!)=4,#REF!,"1")</f>
        <v>#REF!</v>
      </c>
      <c r="C8893" s="0" t="str">
        <f aca="false">IF(ISERROR(VLOOKUP(B8893,#REF!,1,0)),"ACTUALIZAR","")</f>
        <v>ACTUALIZAR</v>
      </c>
    </row>
    <row r="8894" customFormat="false" ht="12.75" hidden="false" customHeight="false" outlineLevel="0" collapsed="false">
      <c r="B8894" s="4" t="e">
        <f aca="false">IF(LEN(+#REF!)=4,#REF!,"1")</f>
        <v>#REF!</v>
      </c>
      <c r="C8894" s="0" t="str">
        <f aca="false">IF(ISERROR(VLOOKUP(B8894,#REF!,1,0)),"ACTUALIZAR","")</f>
        <v>ACTUALIZAR</v>
      </c>
    </row>
    <row r="8895" customFormat="false" ht="12.75" hidden="false" customHeight="false" outlineLevel="0" collapsed="false">
      <c r="B8895" s="4" t="e">
        <f aca="false">IF(LEN(+#REF!)=4,#REF!,"1")</f>
        <v>#REF!</v>
      </c>
      <c r="C8895" s="0" t="str">
        <f aca="false">IF(ISERROR(VLOOKUP(B8895,#REF!,1,0)),"ACTUALIZAR","")</f>
        <v>ACTUALIZAR</v>
      </c>
    </row>
    <row r="8896" customFormat="false" ht="12.75" hidden="false" customHeight="false" outlineLevel="0" collapsed="false">
      <c r="B8896" s="4" t="e">
        <f aca="false">IF(LEN(+#REF!)=4,#REF!,"1")</f>
        <v>#REF!</v>
      </c>
      <c r="C8896" s="0" t="str">
        <f aca="false">IF(ISERROR(VLOOKUP(B8896,#REF!,1,0)),"ACTUALIZAR","")</f>
        <v>ACTUALIZAR</v>
      </c>
    </row>
    <row r="8897" customFormat="false" ht="12.75" hidden="false" customHeight="false" outlineLevel="0" collapsed="false">
      <c r="B8897" s="4" t="e">
        <f aca="false">IF(LEN(+#REF!)=4,#REF!,"1")</f>
        <v>#REF!</v>
      </c>
      <c r="C8897" s="0" t="str">
        <f aca="false">IF(ISERROR(VLOOKUP(B8897,#REF!,1,0)),"ACTUALIZAR","")</f>
        <v>ACTUALIZAR</v>
      </c>
    </row>
    <row r="8898" customFormat="false" ht="12.75" hidden="false" customHeight="false" outlineLevel="0" collapsed="false">
      <c r="B8898" s="4" t="e">
        <f aca="false">IF(LEN(+#REF!)=4,#REF!,"1")</f>
        <v>#REF!</v>
      </c>
      <c r="C8898" s="0" t="str">
        <f aca="false">IF(ISERROR(VLOOKUP(B8898,#REF!,1,0)),"ACTUALIZAR","")</f>
        <v>ACTUALIZAR</v>
      </c>
    </row>
    <row r="8899" customFormat="false" ht="12.75" hidden="false" customHeight="false" outlineLevel="0" collapsed="false">
      <c r="B8899" s="4" t="e">
        <f aca="false">IF(LEN(+#REF!)=4,#REF!,"1")</f>
        <v>#REF!</v>
      </c>
      <c r="C8899" s="0" t="str">
        <f aca="false">IF(ISERROR(VLOOKUP(B8899,#REF!,1,0)),"ACTUALIZAR","")</f>
        <v>ACTUALIZAR</v>
      </c>
    </row>
    <row r="8900" customFormat="false" ht="12.75" hidden="false" customHeight="false" outlineLevel="0" collapsed="false">
      <c r="B8900" s="4" t="e">
        <f aca="false">IF(LEN(+#REF!)=4,#REF!,"1")</f>
        <v>#REF!</v>
      </c>
      <c r="C8900" s="0" t="str">
        <f aca="false">IF(ISERROR(VLOOKUP(B8900,#REF!,1,0)),"ACTUALIZAR","")</f>
        <v>ACTUALIZAR</v>
      </c>
    </row>
    <row r="8901" customFormat="false" ht="12.75" hidden="false" customHeight="false" outlineLevel="0" collapsed="false">
      <c r="B8901" s="4" t="e">
        <f aca="false">IF(LEN(+#REF!)=4,#REF!,"1")</f>
        <v>#REF!</v>
      </c>
      <c r="C8901" s="0" t="str">
        <f aca="false">IF(ISERROR(VLOOKUP(B8901,#REF!,1,0)),"ACTUALIZAR","")</f>
        <v>ACTUALIZAR</v>
      </c>
    </row>
    <row r="8902" customFormat="false" ht="12.75" hidden="false" customHeight="false" outlineLevel="0" collapsed="false">
      <c r="B8902" s="4" t="e">
        <f aca="false">IF(LEN(+#REF!)=4,#REF!,"1")</f>
        <v>#REF!</v>
      </c>
      <c r="C8902" s="0" t="str">
        <f aca="false">IF(ISERROR(VLOOKUP(B8902,#REF!,1,0)),"ACTUALIZAR","")</f>
        <v>ACTUALIZAR</v>
      </c>
    </row>
    <row r="8903" customFormat="false" ht="12.75" hidden="false" customHeight="false" outlineLevel="0" collapsed="false">
      <c r="B8903" s="4" t="e">
        <f aca="false">IF(LEN(+#REF!)=4,#REF!,"1")</f>
        <v>#REF!</v>
      </c>
      <c r="C8903" s="0" t="str">
        <f aca="false">IF(ISERROR(VLOOKUP(B8903,#REF!,1,0)),"ACTUALIZAR","")</f>
        <v>ACTUALIZAR</v>
      </c>
    </row>
    <row r="8904" customFormat="false" ht="12.75" hidden="false" customHeight="false" outlineLevel="0" collapsed="false">
      <c r="B8904" s="4" t="e">
        <f aca="false">IF(LEN(+#REF!)=4,#REF!,"1")</f>
        <v>#REF!</v>
      </c>
      <c r="C8904" s="0" t="str">
        <f aca="false">IF(ISERROR(VLOOKUP(B8904,#REF!,1,0)),"ACTUALIZAR","")</f>
        <v>ACTUALIZAR</v>
      </c>
    </row>
    <row r="8905" customFormat="false" ht="12.75" hidden="false" customHeight="false" outlineLevel="0" collapsed="false">
      <c r="B8905" s="4" t="e">
        <f aca="false">IF(LEN(+#REF!)=4,#REF!,"1")</f>
        <v>#REF!</v>
      </c>
      <c r="C8905" s="0" t="str">
        <f aca="false">IF(ISERROR(VLOOKUP(B8905,#REF!,1,0)),"ACTUALIZAR","")</f>
        <v>ACTUALIZAR</v>
      </c>
    </row>
    <row r="8906" customFormat="false" ht="12.75" hidden="false" customHeight="false" outlineLevel="0" collapsed="false">
      <c r="B8906" s="4" t="e">
        <f aca="false">IF(LEN(+#REF!)=4,#REF!,"1")</f>
        <v>#REF!</v>
      </c>
      <c r="C8906" s="0" t="str">
        <f aca="false">IF(ISERROR(VLOOKUP(B8906,#REF!,1,0)),"ACTUALIZAR","")</f>
        <v>ACTUALIZAR</v>
      </c>
    </row>
    <row r="8907" customFormat="false" ht="12.75" hidden="false" customHeight="false" outlineLevel="0" collapsed="false">
      <c r="B8907" s="4" t="e">
        <f aca="false">IF(LEN(+#REF!)=4,#REF!,"1")</f>
        <v>#REF!</v>
      </c>
      <c r="C8907" s="0" t="str">
        <f aca="false">IF(ISERROR(VLOOKUP(B8907,#REF!,1,0)),"ACTUALIZAR","")</f>
        <v>ACTUALIZAR</v>
      </c>
    </row>
    <row r="8908" customFormat="false" ht="12.75" hidden="false" customHeight="false" outlineLevel="0" collapsed="false">
      <c r="B8908" s="4" t="e">
        <f aca="false">IF(LEN(+#REF!)=4,#REF!,"1")</f>
        <v>#REF!</v>
      </c>
      <c r="C8908" s="0" t="str">
        <f aca="false">IF(ISERROR(VLOOKUP(B8908,#REF!,1,0)),"ACTUALIZAR","")</f>
        <v>ACTUALIZAR</v>
      </c>
    </row>
    <row r="8909" customFormat="false" ht="12.75" hidden="false" customHeight="false" outlineLevel="0" collapsed="false">
      <c r="B8909" s="4" t="e">
        <f aca="false">IF(LEN(+#REF!)=4,#REF!,"1")</f>
        <v>#REF!</v>
      </c>
      <c r="C8909" s="0" t="str">
        <f aca="false">IF(ISERROR(VLOOKUP(B8909,#REF!,1,0)),"ACTUALIZAR","")</f>
        <v>ACTUALIZAR</v>
      </c>
    </row>
    <row r="8910" customFormat="false" ht="12.75" hidden="false" customHeight="false" outlineLevel="0" collapsed="false">
      <c r="B8910" s="4" t="e">
        <f aca="false">IF(LEN(+#REF!)=4,#REF!,"1")</f>
        <v>#REF!</v>
      </c>
      <c r="C8910" s="0" t="str">
        <f aca="false">IF(ISERROR(VLOOKUP(B8910,#REF!,1,0)),"ACTUALIZAR","")</f>
        <v>ACTUALIZAR</v>
      </c>
    </row>
    <row r="8911" customFormat="false" ht="12.75" hidden="false" customHeight="false" outlineLevel="0" collapsed="false">
      <c r="B8911" s="4" t="e">
        <f aca="false">IF(LEN(+#REF!)=4,#REF!,"1")</f>
        <v>#REF!</v>
      </c>
      <c r="C8911" s="0" t="str">
        <f aca="false">IF(ISERROR(VLOOKUP(B8911,#REF!,1,0)),"ACTUALIZAR","")</f>
        <v>ACTUALIZAR</v>
      </c>
    </row>
    <row r="8912" customFormat="false" ht="12.75" hidden="false" customHeight="false" outlineLevel="0" collapsed="false">
      <c r="B8912" s="4" t="e">
        <f aca="false">IF(LEN(+#REF!)=4,#REF!,"1")</f>
        <v>#REF!</v>
      </c>
      <c r="C8912" s="0" t="str">
        <f aca="false">IF(ISERROR(VLOOKUP(B8912,#REF!,1,0)),"ACTUALIZAR","")</f>
        <v>ACTUALIZAR</v>
      </c>
    </row>
    <row r="8913" customFormat="false" ht="12.75" hidden="false" customHeight="false" outlineLevel="0" collapsed="false">
      <c r="B8913" s="4" t="e">
        <f aca="false">IF(LEN(+#REF!)=4,#REF!,"1")</f>
        <v>#REF!</v>
      </c>
      <c r="C8913" s="0" t="str">
        <f aca="false">IF(ISERROR(VLOOKUP(B8913,#REF!,1,0)),"ACTUALIZAR","")</f>
        <v>ACTUALIZAR</v>
      </c>
    </row>
    <row r="8914" customFormat="false" ht="12.75" hidden="false" customHeight="false" outlineLevel="0" collapsed="false">
      <c r="B8914" s="4" t="e">
        <f aca="false">IF(LEN(+#REF!)=4,#REF!,"1")</f>
        <v>#REF!</v>
      </c>
      <c r="C8914" s="0" t="str">
        <f aca="false">IF(ISERROR(VLOOKUP(B8914,#REF!,1,0)),"ACTUALIZAR","")</f>
        <v>ACTUALIZAR</v>
      </c>
    </row>
    <row r="8915" customFormat="false" ht="12.75" hidden="false" customHeight="false" outlineLevel="0" collapsed="false">
      <c r="B8915" s="4" t="e">
        <f aca="false">IF(LEN(+#REF!)=4,#REF!,"1")</f>
        <v>#REF!</v>
      </c>
      <c r="C8915" s="0" t="str">
        <f aca="false">IF(ISERROR(VLOOKUP(B8915,#REF!,1,0)),"ACTUALIZAR","")</f>
        <v>ACTUALIZAR</v>
      </c>
    </row>
    <row r="8916" customFormat="false" ht="12.75" hidden="false" customHeight="false" outlineLevel="0" collapsed="false">
      <c r="B8916" s="4" t="e">
        <f aca="false">IF(LEN(+#REF!)=4,#REF!,"1")</f>
        <v>#REF!</v>
      </c>
      <c r="C8916" s="0" t="str">
        <f aca="false">IF(ISERROR(VLOOKUP(B8916,#REF!,1,0)),"ACTUALIZAR","")</f>
        <v>ACTUALIZAR</v>
      </c>
    </row>
    <row r="8917" customFormat="false" ht="12.75" hidden="false" customHeight="false" outlineLevel="0" collapsed="false">
      <c r="B8917" s="4" t="e">
        <f aca="false">IF(LEN(+#REF!)=4,#REF!,"1")</f>
        <v>#REF!</v>
      </c>
      <c r="C8917" s="0" t="str">
        <f aca="false">IF(ISERROR(VLOOKUP(B8917,#REF!,1,0)),"ACTUALIZAR","")</f>
        <v>ACTUALIZAR</v>
      </c>
    </row>
    <row r="8918" customFormat="false" ht="12.75" hidden="false" customHeight="false" outlineLevel="0" collapsed="false">
      <c r="B8918" s="4" t="e">
        <f aca="false">IF(LEN(+#REF!)=4,#REF!,"1")</f>
        <v>#REF!</v>
      </c>
      <c r="C8918" s="0" t="str">
        <f aca="false">IF(ISERROR(VLOOKUP(B8918,#REF!,1,0)),"ACTUALIZAR","")</f>
        <v>ACTUALIZAR</v>
      </c>
    </row>
    <row r="8919" customFormat="false" ht="12.75" hidden="false" customHeight="false" outlineLevel="0" collapsed="false">
      <c r="B8919" s="4" t="e">
        <f aca="false">IF(LEN(+#REF!)=4,#REF!,"1")</f>
        <v>#REF!</v>
      </c>
      <c r="C8919" s="0" t="str">
        <f aca="false">IF(ISERROR(VLOOKUP(B8919,#REF!,1,0)),"ACTUALIZAR","")</f>
        <v>ACTUALIZAR</v>
      </c>
    </row>
    <row r="8920" customFormat="false" ht="12.75" hidden="false" customHeight="false" outlineLevel="0" collapsed="false">
      <c r="B8920" s="4" t="e">
        <f aca="false">IF(LEN(+#REF!)=4,#REF!,"1")</f>
        <v>#REF!</v>
      </c>
      <c r="C8920" s="0" t="str">
        <f aca="false">IF(ISERROR(VLOOKUP(B8920,#REF!,1,0)),"ACTUALIZAR","")</f>
        <v>ACTUALIZAR</v>
      </c>
    </row>
    <row r="8921" customFormat="false" ht="12.75" hidden="false" customHeight="false" outlineLevel="0" collapsed="false">
      <c r="B8921" s="4" t="e">
        <f aca="false">IF(LEN(+#REF!)=4,#REF!,"1")</f>
        <v>#REF!</v>
      </c>
      <c r="C8921" s="0" t="str">
        <f aca="false">IF(ISERROR(VLOOKUP(B8921,#REF!,1,0)),"ACTUALIZAR","")</f>
        <v>ACTUALIZAR</v>
      </c>
    </row>
    <row r="8922" customFormat="false" ht="12.75" hidden="false" customHeight="false" outlineLevel="0" collapsed="false">
      <c r="B8922" s="4" t="e">
        <f aca="false">IF(LEN(+#REF!)=4,#REF!,"1")</f>
        <v>#REF!</v>
      </c>
      <c r="C8922" s="0" t="str">
        <f aca="false">IF(ISERROR(VLOOKUP(B8922,#REF!,1,0)),"ACTUALIZAR","")</f>
        <v>ACTUALIZAR</v>
      </c>
    </row>
    <row r="8923" customFormat="false" ht="12.75" hidden="false" customHeight="false" outlineLevel="0" collapsed="false">
      <c r="B8923" s="4" t="e">
        <f aca="false">IF(LEN(+#REF!)=4,#REF!,"1")</f>
        <v>#REF!</v>
      </c>
      <c r="C8923" s="0" t="str">
        <f aca="false">IF(ISERROR(VLOOKUP(B8923,#REF!,1,0)),"ACTUALIZAR","")</f>
        <v>ACTUALIZAR</v>
      </c>
    </row>
    <row r="8924" customFormat="false" ht="12.75" hidden="false" customHeight="false" outlineLevel="0" collapsed="false">
      <c r="B8924" s="4" t="e">
        <f aca="false">IF(LEN(+#REF!)=4,#REF!,"1")</f>
        <v>#REF!</v>
      </c>
      <c r="C8924" s="0" t="str">
        <f aca="false">IF(ISERROR(VLOOKUP(B8924,#REF!,1,0)),"ACTUALIZAR","")</f>
        <v>ACTUALIZAR</v>
      </c>
    </row>
    <row r="8925" customFormat="false" ht="12.75" hidden="false" customHeight="false" outlineLevel="0" collapsed="false">
      <c r="B8925" s="4" t="e">
        <f aca="false">IF(LEN(+#REF!)=4,#REF!,"1")</f>
        <v>#REF!</v>
      </c>
      <c r="C8925" s="0" t="str">
        <f aca="false">IF(ISERROR(VLOOKUP(B8925,#REF!,1,0)),"ACTUALIZAR","")</f>
        <v>ACTUALIZAR</v>
      </c>
    </row>
    <row r="8926" customFormat="false" ht="12.75" hidden="false" customHeight="false" outlineLevel="0" collapsed="false">
      <c r="B8926" s="4" t="e">
        <f aca="false">IF(LEN(+#REF!)=4,#REF!,"1")</f>
        <v>#REF!</v>
      </c>
      <c r="C8926" s="0" t="str">
        <f aca="false">IF(ISERROR(VLOOKUP(B8926,#REF!,1,0)),"ACTUALIZAR","")</f>
        <v>ACTUALIZAR</v>
      </c>
    </row>
    <row r="8927" customFormat="false" ht="12.75" hidden="false" customHeight="false" outlineLevel="0" collapsed="false">
      <c r="B8927" s="4" t="e">
        <f aca="false">IF(LEN(+#REF!)=4,#REF!,"1")</f>
        <v>#REF!</v>
      </c>
      <c r="C8927" s="0" t="str">
        <f aca="false">IF(ISERROR(VLOOKUP(B8927,#REF!,1,0)),"ACTUALIZAR","")</f>
        <v>ACTUALIZAR</v>
      </c>
    </row>
    <row r="8928" customFormat="false" ht="12.75" hidden="false" customHeight="false" outlineLevel="0" collapsed="false">
      <c r="B8928" s="4" t="e">
        <f aca="false">IF(LEN(+#REF!)=4,#REF!,"1")</f>
        <v>#REF!</v>
      </c>
      <c r="C8928" s="0" t="str">
        <f aca="false">IF(ISERROR(VLOOKUP(B8928,#REF!,1,0)),"ACTUALIZAR","")</f>
        <v>ACTUALIZAR</v>
      </c>
    </row>
    <row r="8929" customFormat="false" ht="12.75" hidden="false" customHeight="false" outlineLevel="0" collapsed="false">
      <c r="B8929" s="4" t="e">
        <f aca="false">IF(LEN(+#REF!)=4,#REF!,"1")</f>
        <v>#REF!</v>
      </c>
      <c r="C8929" s="0" t="str">
        <f aca="false">IF(ISERROR(VLOOKUP(B8929,#REF!,1,0)),"ACTUALIZAR","")</f>
        <v>ACTUALIZAR</v>
      </c>
    </row>
    <row r="8930" customFormat="false" ht="12.75" hidden="false" customHeight="false" outlineLevel="0" collapsed="false">
      <c r="B8930" s="4" t="e">
        <f aca="false">IF(LEN(+#REF!)=4,#REF!,"1")</f>
        <v>#REF!</v>
      </c>
      <c r="C8930" s="0" t="str">
        <f aca="false">IF(ISERROR(VLOOKUP(B8930,#REF!,1,0)),"ACTUALIZAR","")</f>
        <v>ACTUALIZAR</v>
      </c>
    </row>
    <row r="8931" customFormat="false" ht="12.75" hidden="false" customHeight="false" outlineLevel="0" collapsed="false">
      <c r="B8931" s="4" t="e">
        <f aca="false">IF(LEN(+#REF!)=4,#REF!,"1")</f>
        <v>#REF!</v>
      </c>
      <c r="C8931" s="0" t="str">
        <f aca="false">IF(ISERROR(VLOOKUP(B8931,#REF!,1,0)),"ACTUALIZAR","")</f>
        <v>ACTUALIZAR</v>
      </c>
    </row>
    <row r="8932" customFormat="false" ht="12.75" hidden="false" customHeight="false" outlineLevel="0" collapsed="false">
      <c r="B8932" s="4" t="e">
        <f aca="false">IF(LEN(+#REF!)=4,#REF!,"1")</f>
        <v>#REF!</v>
      </c>
      <c r="C8932" s="0" t="str">
        <f aca="false">IF(ISERROR(VLOOKUP(B8932,#REF!,1,0)),"ACTUALIZAR","")</f>
        <v>ACTUALIZAR</v>
      </c>
    </row>
    <row r="8933" customFormat="false" ht="12.75" hidden="false" customHeight="false" outlineLevel="0" collapsed="false">
      <c r="B8933" s="4" t="e">
        <f aca="false">IF(LEN(+#REF!)=4,#REF!,"1")</f>
        <v>#REF!</v>
      </c>
      <c r="C8933" s="0" t="str">
        <f aca="false">IF(ISERROR(VLOOKUP(B8933,#REF!,1,0)),"ACTUALIZAR","")</f>
        <v>ACTUALIZAR</v>
      </c>
    </row>
    <row r="8934" customFormat="false" ht="12.75" hidden="false" customHeight="false" outlineLevel="0" collapsed="false">
      <c r="B8934" s="4" t="e">
        <f aca="false">IF(LEN(+#REF!)=4,#REF!,"1")</f>
        <v>#REF!</v>
      </c>
      <c r="C8934" s="0" t="str">
        <f aca="false">IF(ISERROR(VLOOKUP(B8934,#REF!,1,0)),"ACTUALIZAR","")</f>
        <v>ACTUALIZAR</v>
      </c>
    </row>
    <row r="8935" customFormat="false" ht="12.75" hidden="false" customHeight="false" outlineLevel="0" collapsed="false">
      <c r="B8935" s="4" t="e">
        <f aca="false">IF(LEN(+#REF!)=4,#REF!,"1")</f>
        <v>#REF!</v>
      </c>
      <c r="C8935" s="0" t="str">
        <f aca="false">IF(ISERROR(VLOOKUP(B8935,#REF!,1,0)),"ACTUALIZAR","")</f>
        <v>ACTUALIZAR</v>
      </c>
    </row>
    <row r="8936" customFormat="false" ht="12.75" hidden="false" customHeight="false" outlineLevel="0" collapsed="false">
      <c r="B8936" s="4" t="e">
        <f aca="false">IF(LEN(+#REF!)=4,#REF!,"1")</f>
        <v>#REF!</v>
      </c>
      <c r="C8936" s="0" t="str">
        <f aca="false">IF(ISERROR(VLOOKUP(B8936,#REF!,1,0)),"ACTUALIZAR","")</f>
        <v>ACTUALIZAR</v>
      </c>
    </row>
    <row r="8937" customFormat="false" ht="12.75" hidden="false" customHeight="false" outlineLevel="0" collapsed="false">
      <c r="B8937" s="4" t="e">
        <f aca="false">IF(LEN(+#REF!)=4,#REF!,"1")</f>
        <v>#REF!</v>
      </c>
      <c r="C8937" s="0" t="str">
        <f aca="false">IF(ISERROR(VLOOKUP(B8937,#REF!,1,0)),"ACTUALIZAR","")</f>
        <v>ACTUALIZAR</v>
      </c>
    </row>
    <row r="8938" customFormat="false" ht="12.75" hidden="false" customHeight="false" outlineLevel="0" collapsed="false">
      <c r="B8938" s="4" t="e">
        <f aca="false">IF(LEN(+#REF!)=4,#REF!,"1")</f>
        <v>#REF!</v>
      </c>
      <c r="C8938" s="0" t="str">
        <f aca="false">IF(ISERROR(VLOOKUP(B8938,#REF!,1,0)),"ACTUALIZAR","")</f>
        <v>ACTUALIZAR</v>
      </c>
    </row>
    <row r="8939" customFormat="false" ht="12.75" hidden="false" customHeight="false" outlineLevel="0" collapsed="false">
      <c r="B8939" s="4" t="e">
        <f aca="false">IF(LEN(+#REF!)=4,#REF!,"1")</f>
        <v>#REF!</v>
      </c>
      <c r="C8939" s="0" t="str">
        <f aca="false">IF(ISERROR(VLOOKUP(B8939,#REF!,1,0)),"ACTUALIZAR","")</f>
        <v>ACTUALIZAR</v>
      </c>
    </row>
    <row r="8940" customFormat="false" ht="12.75" hidden="false" customHeight="false" outlineLevel="0" collapsed="false">
      <c r="B8940" s="4" t="e">
        <f aca="false">IF(LEN(+#REF!)=4,#REF!,"1")</f>
        <v>#REF!</v>
      </c>
      <c r="C8940" s="0" t="str">
        <f aca="false">IF(ISERROR(VLOOKUP(B8940,#REF!,1,0)),"ACTUALIZAR","")</f>
        <v>ACTUALIZAR</v>
      </c>
    </row>
    <row r="8941" customFormat="false" ht="12.75" hidden="false" customHeight="false" outlineLevel="0" collapsed="false">
      <c r="B8941" s="4" t="e">
        <f aca="false">IF(LEN(+#REF!)=4,#REF!,"1")</f>
        <v>#REF!</v>
      </c>
      <c r="C8941" s="0" t="str">
        <f aca="false">IF(ISERROR(VLOOKUP(B8941,#REF!,1,0)),"ACTUALIZAR","")</f>
        <v>ACTUALIZAR</v>
      </c>
    </row>
    <row r="8942" customFormat="false" ht="12.75" hidden="false" customHeight="false" outlineLevel="0" collapsed="false">
      <c r="B8942" s="4" t="e">
        <f aca="false">IF(LEN(+#REF!)=4,#REF!,"1")</f>
        <v>#REF!</v>
      </c>
      <c r="C8942" s="0" t="str">
        <f aca="false">IF(ISERROR(VLOOKUP(B8942,#REF!,1,0)),"ACTUALIZAR","")</f>
        <v>ACTUALIZAR</v>
      </c>
    </row>
    <row r="8943" customFormat="false" ht="12.75" hidden="false" customHeight="false" outlineLevel="0" collapsed="false">
      <c r="B8943" s="4" t="e">
        <f aca="false">IF(LEN(+#REF!)=4,#REF!,"1")</f>
        <v>#REF!</v>
      </c>
      <c r="C8943" s="0" t="str">
        <f aca="false">IF(ISERROR(VLOOKUP(B8943,#REF!,1,0)),"ACTUALIZAR","")</f>
        <v>ACTUALIZAR</v>
      </c>
    </row>
    <row r="8944" customFormat="false" ht="12.75" hidden="false" customHeight="false" outlineLevel="0" collapsed="false">
      <c r="B8944" s="4" t="e">
        <f aca="false">IF(LEN(+#REF!)=4,#REF!,"1")</f>
        <v>#REF!</v>
      </c>
      <c r="C8944" s="0" t="str">
        <f aca="false">IF(ISERROR(VLOOKUP(B8944,#REF!,1,0)),"ACTUALIZAR","")</f>
        <v>ACTUALIZAR</v>
      </c>
    </row>
    <row r="8945" customFormat="false" ht="12.75" hidden="false" customHeight="false" outlineLevel="0" collapsed="false">
      <c r="B8945" s="4" t="e">
        <f aca="false">IF(LEN(+#REF!)=4,#REF!,"1")</f>
        <v>#REF!</v>
      </c>
      <c r="C8945" s="0" t="str">
        <f aca="false">IF(ISERROR(VLOOKUP(B8945,#REF!,1,0)),"ACTUALIZAR","")</f>
        <v>ACTUALIZAR</v>
      </c>
    </row>
    <row r="8946" customFormat="false" ht="12.75" hidden="false" customHeight="false" outlineLevel="0" collapsed="false">
      <c r="B8946" s="4" t="e">
        <f aca="false">IF(LEN(+#REF!)=4,#REF!,"1")</f>
        <v>#REF!</v>
      </c>
      <c r="C8946" s="0" t="str">
        <f aca="false">IF(ISERROR(VLOOKUP(B8946,#REF!,1,0)),"ACTUALIZAR","")</f>
        <v>ACTUALIZAR</v>
      </c>
    </row>
    <row r="8947" customFormat="false" ht="12.75" hidden="false" customHeight="false" outlineLevel="0" collapsed="false">
      <c r="B8947" s="4" t="e">
        <f aca="false">IF(LEN(+#REF!)=4,#REF!,"1")</f>
        <v>#REF!</v>
      </c>
      <c r="C8947" s="0" t="str">
        <f aca="false">IF(ISERROR(VLOOKUP(B8947,#REF!,1,0)),"ACTUALIZAR","")</f>
        <v>ACTUALIZAR</v>
      </c>
    </row>
    <row r="8948" customFormat="false" ht="12.75" hidden="false" customHeight="false" outlineLevel="0" collapsed="false">
      <c r="B8948" s="4" t="e">
        <f aca="false">IF(LEN(+#REF!)=4,#REF!,"1")</f>
        <v>#REF!</v>
      </c>
      <c r="C8948" s="0" t="str">
        <f aca="false">IF(ISERROR(VLOOKUP(B8948,#REF!,1,0)),"ACTUALIZAR","")</f>
        <v>ACTUALIZAR</v>
      </c>
    </row>
    <row r="8949" customFormat="false" ht="12.75" hidden="false" customHeight="false" outlineLevel="0" collapsed="false">
      <c r="B8949" s="4" t="e">
        <f aca="false">IF(LEN(+#REF!)=4,#REF!,"1")</f>
        <v>#REF!</v>
      </c>
      <c r="C8949" s="0" t="str">
        <f aca="false">IF(ISERROR(VLOOKUP(B8949,#REF!,1,0)),"ACTUALIZAR","")</f>
        <v>ACTUALIZAR</v>
      </c>
    </row>
    <row r="8950" customFormat="false" ht="12.75" hidden="false" customHeight="false" outlineLevel="0" collapsed="false">
      <c r="B8950" s="4" t="e">
        <f aca="false">IF(LEN(+#REF!)=4,#REF!,"1")</f>
        <v>#REF!</v>
      </c>
      <c r="C8950" s="0" t="str">
        <f aca="false">IF(ISERROR(VLOOKUP(B8950,#REF!,1,0)),"ACTUALIZAR","")</f>
        <v>ACTUALIZAR</v>
      </c>
    </row>
    <row r="8951" customFormat="false" ht="12.75" hidden="false" customHeight="false" outlineLevel="0" collapsed="false">
      <c r="B8951" s="4" t="e">
        <f aca="false">IF(LEN(+#REF!)=4,#REF!,"1")</f>
        <v>#REF!</v>
      </c>
      <c r="C8951" s="0" t="str">
        <f aca="false">IF(ISERROR(VLOOKUP(B8951,#REF!,1,0)),"ACTUALIZAR","")</f>
        <v>ACTUALIZAR</v>
      </c>
    </row>
    <row r="8952" customFormat="false" ht="12.75" hidden="false" customHeight="false" outlineLevel="0" collapsed="false">
      <c r="B8952" s="4" t="e">
        <f aca="false">IF(LEN(+#REF!)=4,#REF!,"1")</f>
        <v>#REF!</v>
      </c>
      <c r="C8952" s="0" t="str">
        <f aca="false">IF(ISERROR(VLOOKUP(B8952,#REF!,1,0)),"ACTUALIZAR","")</f>
        <v>ACTUALIZAR</v>
      </c>
    </row>
    <row r="8953" customFormat="false" ht="12.75" hidden="false" customHeight="false" outlineLevel="0" collapsed="false">
      <c r="B8953" s="4" t="e">
        <f aca="false">IF(LEN(+#REF!)=4,#REF!,"1")</f>
        <v>#REF!</v>
      </c>
      <c r="C8953" s="0" t="str">
        <f aca="false">IF(ISERROR(VLOOKUP(B8953,#REF!,1,0)),"ACTUALIZAR","")</f>
        <v>ACTUALIZAR</v>
      </c>
    </row>
    <row r="8954" customFormat="false" ht="12.75" hidden="false" customHeight="false" outlineLevel="0" collapsed="false">
      <c r="B8954" s="4" t="e">
        <f aca="false">IF(LEN(+#REF!)=4,#REF!,"1")</f>
        <v>#REF!</v>
      </c>
      <c r="C8954" s="0" t="str">
        <f aca="false">IF(ISERROR(VLOOKUP(B8954,#REF!,1,0)),"ACTUALIZAR","")</f>
        <v>ACTUALIZAR</v>
      </c>
    </row>
    <row r="8955" customFormat="false" ht="12.75" hidden="false" customHeight="false" outlineLevel="0" collapsed="false">
      <c r="B8955" s="4" t="e">
        <f aca="false">IF(LEN(+#REF!)=4,#REF!,"1")</f>
        <v>#REF!</v>
      </c>
      <c r="C8955" s="0" t="str">
        <f aca="false">IF(ISERROR(VLOOKUP(B8955,#REF!,1,0)),"ACTUALIZAR","")</f>
        <v>ACTUALIZAR</v>
      </c>
    </row>
    <row r="8956" customFormat="false" ht="12.75" hidden="false" customHeight="false" outlineLevel="0" collapsed="false">
      <c r="B8956" s="4" t="e">
        <f aca="false">IF(LEN(+#REF!)=4,#REF!,"1")</f>
        <v>#REF!</v>
      </c>
      <c r="C8956" s="0" t="str">
        <f aca="false">IF(ISERROR(VLOOKUP(B8956,#REF!,1,0)),"ACTUALIZAR","")</f>
        <v>ACTUALIZAR</v>
      </c>
    </row>
    <row r="8957" customFormat="false" ht="12.75" hidden="false" customHeight="false" outlineLevel="0" collapsed="false">
      <c r="B8957" s="4" t="e">
        <f aca="false">IF(LEN(+#REF!)=4,#REF!,"1")</f>
        <v>#REF!</v>
      </c>
      <c r="C8957" s="0" t="str">
        <f aca="false">IF(ISERROR(VLOOKUP(B8957,#REF!,1,0)),"ACTUALIZAR","")</f>
        <v>ACTUALIZAR</v>
      </c>
    </row>
    <row r="8958" customFormat="false" ht="12.75" hidden="false" customHeight="false" outlineLevel="0" collapsed="false">
      <c r="B8958" s="4" t="e">
        <f aca="false">IF(LEN(+#REF!)=4,#REF!,"1")</f>
        <v>#REF!</v>
      </c>
      <c r="C8958" s="0" t="str">
        <f aca="false">IF(ISERROR(VLOOKUP(B8958,#REF!,1,0)),"ACTUALIZAR","")</f>
        <v>ACTUALIZAR</v>
      </c>
    </row>
    <row r="8959" customFormat="false" ht="12.75" hidden="false" customHeight="false" outlineLevel="0" collapsed="false">
      <c r="B8959" s="4" t="e">
        <f aca="false">IF(LEN(+#REF!)=4,#REF!,"1")</f>
        <v>#REF!</v>
      </c>
      <c r="C8959" s="0" t="str">
        <f aca="false">IF(ISERROR(VLOOKUP(B8959,#REF!,1,0)),"ACTUALIZAR","")</f>
        <v>ACTUALIZAR</v>
      </c>
    </row>
    <row r="8960" customFormat="false" ht="12.75" hidden="false" customHeight="false" outlineLevel="0" collapsed="false">
      <c r="B8960" s="4" t="e">
        <f aca="false">IF(LEN(+#REF!)=4,#REF!,"1")</f>
        <v>#REF!</v>
      </c>
      <c r="C8960" s="0" t="str">
        <f aca="false">IF(ISERROR(VLOOKUP(B8960,#REF!,1,0)),"ACTUALIZAR","")</f>
        <v>ACTUALIZAR</v>
      </c>
    </row>
    <row r="8961" customFormat="false" ht="12.75" hidden="false" customHeight="false" outlineLevel="0" collapsed="false">
      <c r="B8961" s="4" t="e">
        <f aca="false">IF(LEN(+#REF!)=4,#REF!,"1")</f>
        <v>#REF!</v>
      </c>
      <c r="C8961" s="0" t="str">
        <f aca="false">IF(ISERROR(VLOOKUP(B8961,#REF!,1,0)),"ACTUALIZAR","")</f>
        <v>ACTUALIZAR</v>
      </c>
    </row>
    <row r="8962" customFormat="false" ht="12.75" hidden="false" customHeight="false" outlineLevel="0" collapsed="false">
      <c r="B8962" s="4" t="e">
        <f aca="false">IF(LEN(+#REF!)=4,#REF!,"1")</f>
        <v>#REF!</v>
      </c>
      <c r="C8962" s="0" t="str">
        <f aca="false">IF(ISERROR(VLOOKUP(B8962,#REF!,1,0)),"ACTUALIZAR","")</f>
        <v>ACTUALIZAR</v>
      </c>
    </row>
    <row r="8963" customFormat="false" ht="12.75" hidden="false" customHeight="false" outlineLevel="0" collapsed="false">
      <c r="B8963" s="4" t="e">
        <f aca="false">IF(LEN(+#REF!)=4,#REF!,"1")</f>
        <v>#REF!</v>
      </c>
      <c r="C8963" s="0" t="str">
        <f aca="false">IF(ISERROR(VLOOKUP(B8963,#REF!,1,0)),"ACTUALIZAR","")</f>
        <v>ACTUALIZAR</v>
      </c>
    </row>
    <row r="8964" customFormat="false" ht="12.75" hidden="false" customHeight="false" outlineLevel="0" collapsed="false">
      <c r="B8964" s="4" t="e">
        <f aca="false">IF(LEN(+#REF!)=4,#REF!,"1")</f>
        <v>#REF!</v>
      </c>
      <c r="C8964" s="0" t="str">
        <f aca="false">IF(ISERROR(VLOOKUP(B8964,#REF!,1,0)),"ACTUALIZAR","")</f>
        <v>ACTUALIZAR</v>
      </c>
    </row>
    <row r="8965" customFormat="false" ht="12.75" hidden="false" customHeight="false" outlineLevel="0" collapsed="false">
      <c r="B8965" s="4" t="e">
        <f aca="false">IF(LEN(+#REF!)=4,#REF!,"1")</f>
        <v>#REF!</v>
      </c>
      <c r="C8965" s="0" t="str">
        <f aca="false">IF(ISERROR(VLOOKUP(B8965,#REF!,1,0)),"ACTUALIZAR","")</f>
        <v>ACTUALIZAR</v>
      </c>
    </row>
    <row r="8966" customFormat="false" ht="12.75" hidden="false" customHeight="false" outlineLevel="0" collapsed="false">
      <c r="B8966" s="4" t="e">
        <f aca="false">IF(LEN(+#REF!)=4,#REF!,"1")</f>
        <v>#REF!</v>
      </c>
      <c r="C8966" s="0" t="str">
        <f aca="false">IF(ISERROR(VLOOKUP(B8966,#REF!,1,0)),"ACTUALIZAR","")</f>
        <v>ACTUALIZAR</v>
      </c>
    </row>
    <row r="8967" customFormat="false" ht="12.75" hidden="false" customHeight="false" outlineLevel="0" collapsed="false">
      <c r="B8967" s="4" t="e">
        <f aca="false">IF(LEN(+#REF!)=4,#REF!,"1")</f>
        <v>#REF!</v>
      </c>
      <c r="C8967" s="0" t="str">
        <f aca="false">IF(ISERROR(VLOOKUP(B8967,#REF!,1,0)),"ACTUALIZAR","")</f>
        <v>ACTUALIZAR</v>
      </c>
    </row>
    <row r="8968" customFormat="false" ht="12.75" hidden="false" customHeight="false" outlineLevel="0" collapsed="false">
      <c r="B8968" s="4" t="e">
        <f aca="false">IF(LEN(+#REF!)=4,#REF!,"1")</f>
        <v>#REF!</v>
      </c>
      <c r="C8968" s="0" t="str">
        <f aca="false">IF(ISERROR(VLOOKUP(B8968,#REF!,1,0)),"ACTUALIZAR","")</f>
        <v>ACTUALIZAR</v>
      </c>
    </row>
    <row r="8969" customFormat="false" ht="12.75" hidden="false" customHeight="false" outlineLevel="0" collapsed="false">
      <c r="B8969" s="4" t="e">
        <f aca="false">IF(LEN(+#REF!)=4,#REF!,"1")</f>
        <v>#REF!</v>
      </c>
      <c r="C8969" s="0" t="str">
        <f aca="false">IF(ISERROR(VLOOKUP(B8969,#REF!,1,0)),"ACTUALIZAR","")</f>
        <v>ACTUALIZAR</v>
      </c>
    </row>
    <row r="8970" customFormat="false" ht="12.75" hidden="false" customHeight="false" outlineLevel="0" collapsed="false">
      <c r="B8970" s="4" t="e">
        <f aca="false">IF(LEN(+#REF!)=4,#REF!,"1")</f>
        <v>#REF!</v>
      </c>
      <c r="C8970" s="0" t="str">
        <f aca="false">IF(ISERROR(VLOOKUP(B8970,#REF!,1,0)),"ACTUALIZAR","")</f>
        <v>ACTUALIZAR</v>
      </c>
    </row>
    <row r="8971" customFormat="false" ht="12.75" hidden="false" customHeight="false" outlineLevel="0" collapsed="false">
      <c r="B8971" s="4" t="e">
        <f aca="false">IF(LEN(+#REF!)=4,#REF!,"1")</f>
        <v>#REF!</v>
      </c>
      <c r="C8971" s="0" t="str">
        <f aca="false">IF(ISERROR(VLOOKUP(B8971,#REF!,1,0)),"ACTUALIZAR","")</f>
        <v>ACTUALIZAR</v>
      </c>
    </row>
    <row r="8972" customFormat="false" ht="12.75" hidden="false" customHeight="false" outlineLevel="0" collapsed="false">
      <c r="B8972" s="4" t="e">
        <f aca="false">IF(LEN(+#REF!)=4,#REF!,"1")</f>
        <v>#REF!</v>
      </c>
      <c r="C8972" s="0" t="str">
        <f aca="false">IF(ISERROR(VLOOKUP(B8972,#REF!,1,0)),"ACTUALIZAR","")</f>
        <v>ACTUALIZAR</v>
      </c>
    </row>
    <row r="8973" customFormat="false" ht="12.75" hidden="false" customHeight="false" outlineLevel="0" collapsed="false">
      <c r="B8973" s="4" t="e">
        <f aca="false">IF(LEN(+#REF!)=4,#REF!,"1")</f>
        <v>#REF!</v>
      </c>
      <c r="C8973" s="0" t="str">
        <f aca="false">IF(ISERROR(VLOOKUP(B8973,#REF!,1,0)),"ACTUALIZAR","")</f>
        <v>ACTUALIZAR</v>
      </c>
    </row>
    <row r="8974" customFormat="false" ht="12.75" hidden="false" customHeight="false" outlineLevel="0" collapsed="false">
      <c r="B8974" s="4" t="e">
        <f aca="false">IF(LEN(+#REF!)=4,#REF!,"1")</f>
        <v>#REF!</v>
      </c>
      <c r="C8974" s="0" t="str">
        <f aca="false">IF(ISERROR(VLOOKUP(B8974,#REF!,1,0)),"ACTUALIZAR","")</f>
        <v>ACTUALIZAR</v>
      </c>
    </row>
    <row r="8975" customFormat="false" ht="12.75" hidden="false" customHeight="false" outlineLevel="0" collapsed="false">
      <c r="B8975" s="4" t="e">
        <f aca="false">IF(LEN(+#REF!)=4,#REF!,"1")</f>
        <v>#REF!</v>
      </c>
      <c r="C8975" s="0" t="str">
        <f aca="false">IF(ISERROR(VLOOKUP(B8975,#REF!,1,0)),"ACTUALIZAR","")</f>
        <v>ACTUALIZAR</v>
      </c>
    </row>
    <row r="8976" customFormat="false" ht="12.75" hidden="false" customHeight="false" outlineLevel="0" collapsed="false">
      <c r="B8976" s="4" t="e">
        <f aca="false">IF(LEN(+#REF!)=4,#REF!,"1")</f>
        <v>#REF!</v>
      </c>
      <c r="C8976" s="0" t="str">
        <f aca="false">IF(ISERROR(VLOOKUP(B8976,#REF!,1,0)),"ACTUALIZAR","")</f>
        <v>ACTUALIZAR</v>
      </c>
    </row>
    <row r="8977" customFormat="false" ht="12.75" hidden="false" customHeight="false" outlineLevel="0" collapsed="false">
      <c r="B8977" s="4" t="e">
        <f aca="false">IF(LEN(+#REF!)=4,#REF!,"1")</f>
        <v>#REF!</v>
      </c>
      <c r="C8977" s="0" t="str">
        <f aca="false">IF(ISERROR(VLOOKUP(B8977,#REF!,1,0)),"ACTUALIZAR","")</f>
        <v>ACTUALIZAR</v>
      </c>
    </row>
    <row r="8978" customFormat="false" ht="12.75" hidden="false" customHeight="false" outlineLevel="0" collapsed="false">
      <c r="B8978" s="4" t="e">
        <f aca="false">IF(LEN(+#REF!)=4,#REF!,"1")</f>
        <v>#REF!</v>
      </c>
      <c r="C8978" s="0" t="str">
        <f aca="false">IF(ISERROR(VLOOKUP(B8978,#REF!,1,0)),"ACTUALIZAR","")</f>
        <v>ACTUALIZAR</v>
      </c>
    </row>
    <row r="8979" customFormat="false" ht="12.75" hidden="false" customHeight="false" outlineLevel="0" collapsed="false">
      <c r="B8979" s="4" t="e">
        <f aca="false">IF(LEN(+#REF!)=4,#REF!,"1")</f>
        <v>#REF!</v>
      </c>
      <c r="C8979" s="0" t="str">
        <f aca="false">IF(ISERROR(VLOOKUP(B8979,#REF!,1,0)),"ACTUALIZAR","")</f>
        <v>ACTUALIZAR</v>
      </c>
    </row>
    <row r="8980" customFormat="false" ht="12.75" hidden="false" customHeight="false" outlineLevel="0" collapsed="false">
      <c r="B8980" s="4" t="e">
        <f aca="false">IF(LEN(+#REF!)=4,#REF!,"1")</f>
        <v>#REF!</v>
      </c>
      <c r="C8980" s="0" t="str">
        <f aca="false">IF(ISERROR(VLOOKUP(B8980,#REF!,1,0)),"ACTUALIZAR","")</f>
        <v>ACTUALIZAR</v>
      </c>
    </row>
    <row r="8981" customFormat="false" ht="12.75" hidden="false" customHeight="false" outlineLevel="0" collapsed="false">
      <c r="B8981" s="4" t="e">
        <f aca="false">IF(LEN(+#REF!)=4,#REF!,"1")</f>
        <v>#REF!</v>
      </c>
      <c r="C8981" s="0" t="str">
        <f aca="false">IF(ISERROR(VLOOKUP(B8981,#REF!,1,0)),"ACTUALIZAR","")</f>
        <v>ACTUALIZAR</v>
      </c>
    </row>
    <row r="8982" customFormat="false" ht="12.75" hidden="false" customHeight="false" outlineLevel="0" collapsed="false">
      <c r="B8982" s="4" t="e">
        <f aca="false">IF(LEN(+#REF!)=4,#REF!,"1")</f>
        <v>#REF!</v>
      </c>
      <c r="C8982" s="0" t="str">
        <f aca="false">IF(ISERROR(VLOOKUP(B8982,#REF!,1,0)),"ACTUALIZAR","")</f>
        <v>ACTUALIZAR</v>
      </c>
    </row>
    <row r="8983" customFormat="false" ht="12.75" hidden="false" customHeight="false" outlineLevel="0" collapsed="false">
      <c r="B8983" s="4" t="e">
        <f aca="false">IF(LEN(+#REF!)=4,#REF!,"1")</f>
        <v>#REF!</v>
      </c>
      <c r="C8983" s="0" t="str">
        <f aca="false">IF(ISERROR(VLOOKUP(B8983,#REF!,1,0)),"ACTUALIZAR","")</f>
        <v>ACTUALIZAR</v>
      </c>
    </row>
    <row r="8984" customFormat="false" ht="12.75" hidden="false" customHeight="false" outlineLevel="0" collapsed="false">
      <c r="B8984" s="4" t="e">
        <f aca="false">IF(LEN(+#REF!)=4,#REF!,"1")</f>
        <v>#REF!</v>
      </c>
      <c r="C8984" s="0" t="str">
        <f aca="false">IF(ISERROR(VLOOKUP(B8984,#REF!,1,0)),"ACTUALIZAR","")</f>
        <v>ACTUALIZAR</v>
      </c>
    </row>
    <row r="8985" customFormat="false" ht="12.75" hidden="false" customHeight="false" outlineLevel="0" collapsed="false">
      <c r="B8985" s="4" t="e">
        <f aca="false">IF(LEN(+#REF!)=4,#REF!,"1")</f>
        <v>#REF!</v>
      </c>
      <c r="C8985" s="0" t="str">
        <f aca="false">IF(ISERROR(VLOOKUP(B8985,#REF!,1,0)),"ACTUALIZAR","")</f>
        <v>ACTUALIZAR</v>
      </c>
    </row>
    <row r="8986" customFormat="false" ht="12.75" hidden="false" customHeight="false" outlineLevel="0" collapsed="false">
      <c r="B8986" s="4" t="e">
        <f aca="false">IF(LEN(+#REF!)=4,#REF!,"1")</f>
        <v>#REF!</v>
      </c>
      <c r="C8986" s="0" t="str">
        <f aca="false">IF(ISERROR(VLOOKUP(B8986,#REF!,1,0)),"ACTUALIZAR","")</f>
        <v>ACTUALIZAR</v>
      </c>
    </row>
    <row r="8987" customFormat="false" ht="12.75" hidden="false" customHeight="false" outlineLevel="0" collapsed="false">
      <c r="B8987" s="4" t="e">
        <f aca="false">IF(LEN(+#REF!)=4,#REF!,"1")</f>
        <v>#REF!</v>
      </c>
      <c r="C8987" s="0" t="str">
        <f aca="false">IF(ISERROR(VLOOKUP(B8987,#REF!,1,0)),"ACTUALIZAR","")</f>
        <v>ACTUALIZAR</v>
      </c>
    </row>
    <row r="8988" customFormat="false" ht="12.75" hidden="false" customHeight="false" outlineLevel="0" collapsed="false">
      <c r="B8988" s="4" t="e">
        <f aca="false">IF(LEN(+#REF!)=4,#REF!,"1")</f>
        <v>#REF!</v>
      </c>
      <c r="C8988" s="0" t="str">
        <f aca="false">IF(ISERROR(VLOOKUP(B8988,#REF!,1,0)),"ACTUALIZAR","")</f>
        <v>ACTUALIZAR</v>
      </c>
    </row>
    <row r="8989" customFormat="false" ht="12.75" hidden="false" customHeight="false" outlineLevel="0" collapsed="false">
      <c r="B8989" s="4" t="e">
        <f aca="false">IF(LEN(+#REF!)=4,#REF!,"1")</f>
        <v>#REF!</v>
      </c>
      <c r="C8989" s="0" t="str">
        <f aca="false">IF(ISERROR(VLOOKUP(B8989,#REF!,1,0)),"ACTUALIZAR","")</f>
        <v>ACTUALIZAR</v>
      </c>
    </row>
    <row r="8990" customFormat="false" ht="12.75" hidden="false" customHeight="false" outlineLevel="0" collapsed="false">
      <c r="B8990" s="4" t="e">
        <f aca="false">IF(LEN(+#REF!)=4,#REF!,"1")</f>
        <v>#REF!</v>
      </c>
      <c r="C8990" s="0" t="str">
        <f aca="false">IF(ISERROR(VLOOKUP(B8990,#REF!,1,0)),"ACTUALIZAR","")</f>
        <v>ACTUALIZAR</v>
      </c>
    </row>
    <row r="8991" customFormat="false" ht="12.75" hidden="false" customHeight="false" outlineLevel="0" collapsed="false">
      <c r="B8991" s="4" t="e">
        <f aca="false">IF(LEN(+#REF!)=4,#REF!,"1")</f>
        <v>#REF!</v>
      </c>
      <c r="C8991" s="0" t="str">
        <f aca="false">IF(ISERROR(VLOOKUP(B8991,#REF!,1,0)),"ACTUALIZAR","")</f>
        <v>ACTUALIZAR</v>
      </c>
    </row>
    <row r="8992" customFormat="false" ht="12.75" hidden="false" customHeight="false" outlineLevel="0" collapsed="false">
      <c r="B8992" s="4" t="e">
        <f aca="false">IF(LEN(+#REF!)=4,#REF!,"1")</f>
        <v>#REF!</v>
      </c>
      <c r="C8992" s="0" t="str">
        <f aca="false">IF(ISERROR(VLOOKUP(B8992,#REF!,1,0)),"ACTUALIZAR","")</f>
        <v>ACTUALIZAR</v>
      </c>
    </row>
    <row r="8993" customFormat="false" ht="12.75" hidden="false" customHeight="false" outlineLevel="0" collapsed="false">
      <c r="B8993" s="4" t="e">
        <f aca="false">IF(LEN(+#REF!)=4,#REF!,"1")</f>
        <v>#REF!</v>
      </c>
      <c r="C8993" s="0" t="str">
        <f aca="false">IF(ISERROR(VLOOKUP(B8993,#REF!,1,0)),"ACTUALIZAR","")</f>
        <v>ACTUALIZAR</v>
      </c>
    </row>
    <row r="8994" customFormat="false" ht="12.75" hidden="false" customHeight="false" outlineLevel="0" collapsed="false">
      <c r="B8994" s="4" t="e">
        <f aca="false">IF(LEN(+#REF!)=4,#REF!,"1")</f>
        <v>#REF!</v>
      </c>
      <c r="C8994" s="0" t="str">
        <f aca="false">IF(ISERROR(VLOOKUP(B8994,#REF!,1,0)),"ACTUALIZAR","")</f>
        <v>ACTUALIZAR</v>
      </c>
    </row>
    <row r="8995" customFormat="false" ht="12.75" hidden="false" customHeight="false" outlineLevel="0" collapsed="false">
      <c r="B8995" s="4" t="e">
        <f aca="false">IF(LEN(+#REF!)=4,#REF!,"1")</f>
        <v>#REF!</v>
      </c>
      <c r="C8995" s="0" t="str">
        <f aca="false">IF(ISERROR(VLOOKUP(B8995,#REF!,1,0)),"ACTUALIZAR","")</f>
        <v>ACTUALIZAR</v>
      </c>
    </row>
    <row r="8996" customFormat="false" ht="12.75" hidden="false" customHeight="false" outlineLevel="0" collapsed="false">
      <c r="B8996" s="4" t="e">
        <f aca="false">IF(LEN(+#REF!)=4,#REF!,"1")</f>
        <v>#REF!</v>
      </c>
      <c r="C8996" s="0" t="str">
        <f aca="false">IF(ISERROR(VLOOKUP(B8996,#REF!,1,0)),"ACTUALIZAR","")</f>
        <v>ACTUALIZAR</v>
      </c>
    </row>
    <row r="8997" customFormat="false" ht="12.75" hidden="false" customHeight="false" outlineLevel="0" collapsed="false">
      <c r="B8997" s="4" t="e">
        <f aca="false">IF(LEN(+#REF!)=4,#REF!,"1")</f>
        <v>#REF!</v>
      </c>
      <c r="C8997" s="0" t="str">
        <f aca="false">IF(ISERROR(VLOOKUP(B8997,#REF!,1,0)),"ACTUALIZAR","")</f>
        <v>ACTUALIZAR</v>
      </c>
    </row>
    <row r="8998" customFormat="false" ht="12.75" hidden="false" customHeight="false" outlineLevel="0" collapsed="false">
      <c r="B8998" s="4" t="e">
        <f aca="false">IF(LEN(+#REF!)=4,#REF!,"1")</f>
        <v>#REF!</v>
      </c>
      <c r="C8998" s="0" t="str">
        <f aca="false">IF(ISERROR(VLOOKUP(B8998,#REF!,1,0)),"ACTUALIZAR","")</f>
        <v>ACTUALIZAR</v>
      </c>
    </row>
    <row r="8999" customFormat="false" ht="12.75" hidden="false" customHeight="false" outlineLevel="0" collapsed="false">
      <c r="B8999" s="4" t="e">
        <f aca="false">IF(LEN(+#REF!)=4,#REF!,"1")</f>
        <v>#REF!</v>
      </c>
      <c r="C8999" s="0" t="str">
        <f aca="false">IF(ISERROR(VLOOKUP(B8999,#REF!,1,0)),"ACTUALIZAR","")</f>
        <v>ACTUALIZAR</v>
      </c>
    </row>
    <row r="9000" customFormat="false" ht="12.75" hidden="false" customHeight="false" outlineLevel="0" collapsed="false">
      <c r="B9000" s="4" t="e">
        <f aca="false">IF(LEN(+#REF!)=4,#REF!,"1")</f>
        <v>#REF!</v>
      </c>
      <c r="C9000" s="0" t="str">
        <f aca="false">IF(ISERROR(VLOOKUP(B9000,#REF!,1,0)),"ACTUALIZAR","")</f>
        <v>ACTUALIZAR</v>
      </c>
    </row>
    <row r="9001" customFormat="false" ht="12.75" hidden="false" customHeight="false" outlineLevel="0" collapsed="false">
      <c r="B9001" s="4" t="e">
        <f aca="false">IF(LEN(+#REF!)=4,#REF!,"1")</f>
        <v>#REF!</v>
      </c>
      <c r="C9001" s="0" t="str">
        <f aca="false">IF(ISERROR(VLOOKUP(B9001,#REF!,1,0)),"ACTUALIZAR","")</f>
        <v>ACTUALIZAR</v>
      </c>
    </row>
    <row r="9002" customFormat="false" ht="12.75" hidden="false" customHeight="false" outlineLevel="0" collapsed="false">
      <c r="B9002" s="4" t="e">
        <f aca="false">IF(LEN(+#REF!)=4,#REF!,"1")</f>
        <v>#REF!</v>
      </c>
      <c r="C9002" s="0" t="str">
        <f aca="false">IF(ISERROR(VLOOKUP(B9002,#REF!,1,0)),"ACTUALIZAR","")</f>
        <v>ACTUALIZAR</v>
      </c>
    </row>
    <row r="9003" customFormat="false" ht="12.75" hidden="false" customHeight="false" outlineLevel="0" collapsed="false">
      <c r="B9003" s="4" t="e">
        <f aca="false">IF(LEN(+#REF!)=4,#REF!,"1")</f>
        <v>#REF!</v>
      </c>
      <c r="C9003" s="0" t="str">
        <f aca="false">IF(ISERROR(VLOOKUP(B9003,#REF!,1,0)),"ACTUALIZAR","")</f>
        <v>ACTUALIZAR</v>
      </c>
    </row>
    <row r="9004" customFormat="false" ht="12.75" hidden="false" customHeight="false" outlineLevel="0" collapsed="false">
      <c r="B9004" s="4" t="e">
        <f aca="false">IF(LEN(+#REF!)=4,#REF!,"1")</f>
        <v>#REF!</v>
      </c>
      <c r="C9004" s="0" t="str">
        <f aca="false">IF(ISERROR(VLOOKUP(B9004,#REF!,1,0)),"ACTUALIZAR","")</f>
        <v>ACTUALIZAR</v>
      </c>
    </row>
    <row r="9005" customFormat="false" ht="12.75" hidden="false" customHeight="false" outlineLevel="0" collapsed="false">
      <c r="B9005" s="4" t="e">
        <f aca="false">IF(LEN(+#REF!)=4,#REF!,"1")</f>
        <v>#REF!</v>
      </c>
      <c r="C9005" s="0" t="str">
        <f aca="false">IF(ISERROR(VLOOKUP(B9005,#REF!,1,0)),"ACTUALIZAR","")</f>
        <v>ACTUALIZAR</v>
      </c>
    </row>
    <row r="9006" customFormat="false" ht="12.75" hidden="false" customHeight="false" outlineLevel="0" collapsed="false">
      <c r="B9006" s="4" t="e">
        <f aca="false">IF(LEN(+#REF!)=4,#REF!,"1")</f>
        <v>#REF!</v>
      </c>
      <c r="C9006" s="0" t="str">
        <f aca="false">IF(ISERROR(VLOOKUP(B9006,#REF!,1,0)),"ACTUALIZAR","")</f>
        <v>ACTUALIZAR</v>
      </c>
    </row>
    <row r="9007" customFormat="false" ht="12.75" hidden="false" customHeight="false" outlineLevel="0" collapsed="false">
      <c r="B9007" s="4" t="e">
        <f aca="false">IF(LEN(+#REF!)=4,#REF!,"1")</f>
        <v>#REF!</v>
      </c>
      <c r="C9007" s="0" t="str">
        <f aca="false">IF(ISERROR(VLOOKUP(B9007,#REF!,1,0)),"ACTUALIZAR","")</f>
        <v>ACTUALIZAR</v>
      </c>
    </row>
    <row r="9008" customFormat="false" ht="12.75" hidden="false" customHeight="false" outlineLevel="0" collapsed="false">
      <c r="B9008" s="4" t="e">
        <f aca="false">IF(LEN(+#REF!)=4,#REF!,"1")</f>
        <v>#REF!</v>
      </c>
      <c r="C9008" s="0" t="str">
        <f aca="false">IF(ISERROR(VLOOKUP(B9008,#REF!,1,0)),"ACTUALIZAR","")</f>
        <v>ACTUALIZAR</v>
      </c>
    </row>
    <row r="9009" customFormat="false" ht="12.75" hidden="false" customHeight="false" outlineLevel="0" collapsed="false">
      <c r="B9009" s="4" t="e">
        <f aca="false">IF(LEN(+#REF!)=4,#REF!,"1")</f>
        <v>#REF!</v>
      </c>
      <c r="C9009" s="0" t="str">
        <f aca="false">IF(ISERROR(VLOOKUP(B9009,#REF!,1,0)),"ACTUALIZAR","")</f>
        <v>ACTUALIZAR</v>
      </c>
    </row>
    <row r="9010" customFormat="false" ht="12.75" hidden="false" customHeight="false" outlineLevel="0" collapsed="false">
      <c r="B9010" s="4" t="e">
        <f aca="false">IF(LEN(+#REF!)=4,#REF!,"1")</f>
        <v>#REF!</v>
      </c>
      <c r="C9010" s="0" t="str">
        <f aca="false">IF(ISERROR(VLOOKUP(B9010,#REF!,1,0)),"ACTUALIZAR","")</f>
        <v>ACTUALIZAR</v>
      </c>
    </row>
    <row r="9011" customFormat="false" ht="12.75" hidden="false" customHeight="false" outlineLevel="0" collapsed="false">
      <c r="B9011" s="4" t="e">
        <f aca="false">IF(LEN(+#REF!)=4,#REF!,"1")</f>
        <v>#REF!</v>
      </c>
      <c r="C9011" s="0" t="str">
        <f aca="false">IF(ISERROR(VLOOKUP(B9011,#REF!,1,0)),"ACTUALIZAR","")</f>
        <v>ACTUALIZAR</v>
      </c>
    </row>
    <row r="9012" customFormat="false" ht="12.75" hidden="false" customHeight="false" outlineLevel="0" collapsed="false">
      <c r="B9012" s="4" t="e">
        <f aca="false">IF(LEN(+#REF!)=4,#REF!,"1")</f>
        <v>#REF!</v>
      </c>
      <c r="C9012" s="0" t="str">
        <f aca="false">IF(ISERROR(VLOOKUP(B9012,#REF!,1,0)),"ACTUALIZAR","")</f>
        <v>ACTUALIZAR</v>
      </c>
    </row>
    <row r="9013" customFormat="false" ht="12.75" hidden="false" customHeight="false" outlineLevel="0" collapsed="false">
      <c r="B9013" s="4" t="e">
        <f aca="false">IF(LEN(+#REF!)=4,#REF!,"1")</f>
        <v>#REF!</v>
      </c>
      <c r="C9013" s="0" t="str">
        <f aca="false">IF(ISERROR(VLOOKUP(B9013,#REF!,1,0)),"ACTUALIZAR","")</f>
        <v>ACTUALIZAR</v>
      </c>
    </row>
    <row r="9014" customFormat="false" ht="12.75" hidden="false" customHeight="false" outlineLevel="0" collapsed="false">
      <c r="B9014" s="4" t="e">
        <f aca="false">IF(LEN(+#REF!)=4,#REF!,"1")</f>
        <v>#REF!</v>
      </c>
      <c r="C9014" s="0" t="str">
        <f aca="false">IF(ISERROR(VLOOKUP(B9014,#REF!,1,0)),"ACTUALIZAR","")</f>
        <v>ACTUALIZAR</v>
      </c>
    </row>
    <row r="9015" customFormat="false" ht="12.75" hidden="false" customHeight="false" outlineLevel="0" collapsed="false">
      <c r="B9015" s="4" t="e">
        <f aca="false">IF(LEN(+#REF!)=4,#REF!,"1")</f>
        <v>#REF!</v>
      </c>
      <c r="C9015" s="0" t="str">
        <f aca="false">IF(ISERROR(VLOOKUP(B9015,#REF!,1,0)),"ACTUALIZAR","")</f>
        <v>ACTUALIZAR</v>
      </c>
    </row>
    <row r="9016" customFormat="false" ht="12.75" hidden="false" customHeight="false" outlineLevel="0" collapsed="false">
      <c r="B9016" s="4" t="e">
        <f aca="false">IF(LEN(+#REF!)=4,#REF!,"1")</f>
        <v>#REF!</v>
      </c>
      <c r="C9016" s="0" t="str">
        <f aca="false">IF(ISERROR(VLOOKUP(B9016,#REF!,1,0)),"ACTUALIZAR","")</f>
        <v>ACTUALIZAR</v>
      </c>
    </row>
    <row r="9017" customFormat="false" ht="12.75" hidden="false" customHeight="false" outlineLevel="0" collapsed="false">
      <c r="B9017" s="4" t="e">
        <f aca="false">IF(LEN(+#REF!)=4,#REF!,"1")</f>
        <v>#REF!</v>
      </c>
      <c r="C9017" s="0" t="str">
        <f aca="false">IF(ISERROR(VLOOKUP(B9017,#REF!,1,0)),"ACTUALIZAR","")</f>
        <v>ACTUALIZAR</v>
      </c>
    </row>
    <row r="9018" customFormat="false" ht="12.75" hidden="false" customHeight="false" outlineLevel="0" collapsed="false">
      <c r="B9018" s="4" t="e">
        <f aca="false">IF(LEN(+#REF!)=4,#REF!,"1")</f>
        <v>#REF!</v>
      </c>
      <c r="C9018" s="0" t="str">
        <f aca="false">IF(ISERROR(VLOOKUP(B9018,#REF!,1,0)),"ACTUALIZAR","")</f>
        <v>ACTUALIZAR</v>
      </c>
    </row>
    <row r="9019" customFormat="false" ht="12.75" hidden="false" customHeight="false" outlineLevel="0" collapsed="false">
      <c r="B9019" s="4" t="e">
        <f aca="false">IF(LEN(+#REF!)=4,#REF!,"1")</f>
        <v>#REF!</v>
      </c>
      <c r="C9019" s="0" t="str">
        <f aca="false">IF(ISERROR(VLOOKUP(B9019,#REF!,1,0)),"ACTUALIZAR","")</f>
        <v>ACTUALIZAR</v>
      </c>
    </row>
    <row r="9020" customFormat="false" ht="12.75" hidden="false" customHeight="false" outlineLevel="0" collapsed="false">
      <c r="B9020" s="4" t="e">
        <f aca="false">IF(LEN(+#REF!)=4,#REF!,"1")</f>
        <v>#REF!</v>
      </c>
      <c r="C9020" s="0" t="str">
        <f aca="false">IF(ISERROR(VLOOKUP(B9020,#REF!,1,0)),"ACTUALIZAR","")</f>
        <v>ACTUALIZAR</v>
      </c>
    </row>
    <row r="9021" customFormat="false" ht="12.75" hidden="false" customHeight="false" outlineLevel="0" collapsed="false">
      <c r="B9021" s="4" t="e">
        <f aca="false">IF(LEN(+#REF!)=4,#REF!,"1")</f>
        <v>#REF!</v>
      </c>
      <c r="C9021" s="0" t="str">
        <f aca="false">IF(ISERROR(VLOOKUP(B9021,#REF!,1,0)),"ACTUALIZAR","")</f>
        <v>ACTUALIZAR</v>
      </c>
    </row>
    <row r="9022" customFormat="false" ht="12.75" hidden="false" customHeight="false" outlineLevel="0" collapsed="false">
      <c r="B9022" s="4" t="e">
        <f aca="false">IF(LEN(+#REF!)=4,#REF!,"1")</f>
        <v>#REF!</v>
      </c>
      <c r="C9022" s="0" t="str">
        <f aca="false">IF(ISERROR(VLOOKUP(B9022,#REF!,1,0)),"ACTUALIZAR","")</f>
        <v>ACTUALIZAR</v>
      </c>
    </row>
    <row r="9023" customFormat="false" ht="12.75" hidden="false" customHeight="false" outlineLevel="0" collapsed="false">
      <c r="B9023" s="4" t="e">
        <f aca="false">IF(LEN(+#REF!)=4,#REF!,"1")</f>
        <v>#REF!</v>
      </c>
      <c r="C9023" s="0" t="str">
        <f aca="false">IF(ISERROR(VLOOKUP(B9023,#REF!,1,0)),"ACTUALIZAR","")</f>
        <v>ACTUALIZAR</v>
      </c>
    </row>
    <row r="9024" customFormat="false" ht="12.75" hidden="false" customHeight="false" outlineLevel="0" collapsed="false">
      <c r="B9024" s="4" t="e">
        <f aca="false">IF(LEN(+#REF!)=4,#REF!,"1")</f>
        <v>#REF!</v>
      </c>
      <c r="C9024" s="0" t="str">
        <f aca="false">IF(ISERROR(VLOOKUP(B9024,#REF!,1,0)),"ACTUALIZAR","")</f>
        <v>ACTUALIZAR</v>
      </c>
    </row>
    <row r="9025" customFormat="false" ht="12.75" hidden="false" customHeight="false" outlineLevel="0" collapsed="false">
      <c r="B9025" s="4" t="e">
        <f aca="false">IF(LEN(+#REF!)=4,#REF!,"1")</f>
        <v>#REF!</v>
      </c>
      <c r="C9025" s="0" t="str">
        <f aca="false">IF(ISERROR(VLOOKUP(B9025,#REF!,1,0)),"ACTUALIZAR","")</f>
        <v>ACTUALIZAR</v>
      </c>
    </row>
    <row r="9026" customFormat="false" ht="12.75" hidden="false" customHeight="false" outlineLevel="0" collapsed="false">
      <c r="B9026" s="4" t="e">
        <f aca="false">IF(LEN(+#REF!)=4,#REF!,"1")</f>
        <v>#REF!</v>
      </c>
      <c r="C9026" s="0" t="str">
        <f aca="false">IF(ISERROR(VLOOKUP(B9026,#REF!,1,0)),"ACTUALIZAR","")</f>
        <v>ACTUALIZAR</v>
      </c>
    </row>
    <row r="9027" customFormat="false" ht="12.75" hidden="false" customHeight="false" outlineLevel="0" collapsed="false">
      <c r="B9027" s="4" t="e">
        <f aca="false">IF(LEN(+#REF!)=4,#REF!,"1")</f>
        <v>#REF!</v>
      </c>
      <c r="C9027" s="0" t="str">
        <f aca="false">IF(ISERROR(VLOOKUP(B9027,#REF!,1,0)),"ACTUALIZAR","")</f>
        <v>ACTUALIZAR</v>
      </c>
    </row>
    <row r="9028" customFormat="false" ht="12.75" hidden="false" customHeight="false" outlineLevel="0" collapsed="false">
      <c r="B9028" s="4" t="e">
        <f aca="false">IF(LEN(+#REF!)=4,#REF!,"1")</f>
        <v>#REF!</v>
      </c>
      <c r="C9028" s="0" t="str">
        <f aca="false">IF(ISERROR(VLOOKUP(B9028,#REF!,1,0)),"ACTUALIZAR","")</f>
        <v>ACTUALIZAR</v>
      </c>
    </row>
    <row r="9029" customFormat="false" ht="12.75" hidden="false" customHeight="false" outlineLevel="0" collapsed="false">
      <c r="B9029" s="4" t="e">
        <f aca="false">IF(LEN(+#REF!)=4,#REF!,"1")</f>
        <v>#REF!</v>
      </c>
      <c r="C9029" s="0" t="str">
        <f aca="false">IF(ISERROR(VLOOKUP(B9029,#REF!,1,0)),"ACTUALIZAR","")</f>
        <v>ACTUALIZAR</v>
      </c>
    </row>
    <row r="9030" customFormat="false" ht="12.75" hidden="false" customHeight="false" outlineLevel="0" collapsed="false">
      <c r="B9030" s="4" t="e">
        <f aca="false">IF(LEN(+#REF!)=4,#REF!,"1")</f>
        <v>#REF!</v>
      </c>
      <c r="C9030" s="0" t="str">
        <f aca="false">IF(ISERROR(VLOOKUP(B9030,#REF!,1,0)),"ACTUALIZAR","")</f>
        <v>ACTUALIZAR</v>
      </c>
    </row>
    <row r="9031" customFormat="false" ht="12.75" hidden="false" customHeight="false" outlineLevel="0" collapsed="false">
      <c r="B9031" s="4" t="e">
        <f aca="false">IF(LEN(+#REF!)=4,#REF!,"1")</f>
        <v>#REF!</v>
      </c>
      <c r="C9031" s="0" t="str">
        <f aca="false">IF(ISERROR(VLOOKUP(B9031,#REF!,1,0)),"ACTUALIZAR","")</f>
        <v>ACTUALIZAR</v>
      </c>
    </row>
    <row r="9032" customFormat="false" ht="12.75" hidden="false" customHeight="false" outlineLevel="0" collapsed="false">
      <c r="B9032" s="4" t="e">
        <f aca="false">IF(LEN(+#REF!)=4,#REF!,"1")</f>
        <v>#REF!</v>
      </c>
      <c r="C9032" s="0" t="str">
        <f aca="false">IF(ISERROR(VLOOKUP(B9032,#REF!,1,0)),"ACTUALIZAR","")</f>
        <v>ACTUALIZAR</v>
      </c>
    </row>
    <row r="9033" customFormat="false" ht="12.75" hidden="false" customHeight="false" outlineLevel="0" collapsed="false">
      <c r="B9033" s="4" t="e">
        <f aca="false">IF(LEN(+#REF!)=4,#REF!,"1")</f>
        <v>#REF!</v>
      </c>
      <c r="C9033" s="0" t="str">
        <f aca="false">IF(ISERROR(VLOOKUP(B9033,#REF!,1,0)),"ACTUALIZAR","")</f>
        <v>ACTUALIZAR</v>
      </c>
    </row>
    <row r="9034" customFormat="false" ht="12.75" hidden="false" customHeight="false" outlineLevel="0" collapsed="false">
      <c r="B9034" s="4" t="e">
        <f aca="false">IF(LEN(+#REF!)=4,#REF!,"1")</f>
        <v>#REF!</v>
      </c>
      <c r="C9034" s="0" t="str">
        <f aca="false">IF(ISERROR(VLOOKUP(B9034,#REF!,1,0)),"ACTUALIZAR","")</f>
        <v>ACTUALIZAR</v>
      </c>
    </row>
    <row r="9035" customFormat="false" ht="12.75" hidden="false" customHeight="false" outlineLevel="0" collapsed="false">
      <c r="B9035" s="4" t="e">
        <f aca="false">IF(LEN(+#REF!)=4,#REF!,"1")</f>
        <v>#REF!</v>
      </c>
      <c r="C9035" s="0" t="str">
        <f aca="false">IF(ISERROR(VLOOKUP(B9035,#REF!,1,0)),"ACTUALIZAR","")</f>
        <v>ACTUALIZAR</v>
      </c>
    </row>
    <row r="9036" customFormat="false" ht="12.75" hidden="false" customHeight="false" outlineLevel="0" collapsed="false">
      <c r="B9036" s="4" t="e">
        <f aca="false">IF(LEN(+#REF!)=4,#REF!,"1")</f>
        <v>#REF!</v>
      </c>
      <c r="C9036" s="0" t="str">
        <f aca="false">IF(ISERROR(VLOOKUP(B9036,#REF!,1,0)),"ACTUALIZAR","")</f>
        <v>ACTUALIZAR</v>
      </c>
    </row>
    <row r="9037" customFormat="false" ht="12.75" hidden="false" customHeight="false" outlineLevel="0" collapsed="false">
      <c r="B9037" s="4" t="e">
        <f aca="false">IF(LEN(+#REF!)=4,#REF!,"1")</f>
        <v>#REF!</v>
      </c>
      <c r="C9037" s="0" t="str">
        <f aca="false">IF(ISERROR(VLOOKUP(B9037,#REF!,1,0)),"ACTUALIZAR","")</f>
        <v>ACTUALIZAR</v>
      </c>
    </row>
    <row r="9038" customFormat="false" ht="12.75" hidden="false" customHeight="false" outlineLevel="0" collapsed="false">
      <c r="B9038" s="4" t="e">
        <f aca="false">IF(LEN(+#REF!)=4,#REF!,"1")</f>
        <v>#REF!</v>
      </c>
      <c r="C9038" s="0" t="str">
        <f aca="false">IF(ISERROR(VLOOKUP(B9038,#REF!,1,0)),"ACTUALIZAR","")</f>
        <v>ACTUALIZAR</v>
      </c>
    </row>
    <row r="9039" customFormat="false" ht="12.75" hidden="false" customHeight="false" outlineLevel="0" collapsed="false">
      <c r="B9039" s="4" t="e">
        <f aca="false">IF(LEN(+#REF!)=4,#REF!,"1")</f>
        <v>#REF!</v>
      </c>
      <c r="C9039" s="0" t="str">
        <f aca="false">IF(ISERROR(VLOOKUP(B9039,#REF!,1,0)),"ACTUALIZAR","")</f>
        <v>ACTUALIZAR</v>
      </c>
    </row>
    <row r="9040" customFormat="false" ht="12.75" hidden="false" customHeight="false" outlineLevel="0" collapsed="false">
      <c r="B9040" s="4" t="e">
        <f aca="false">IF(LEN(+#REF!)=4,#REF!,"1")</f>
        <v>#REF!</v>
      </c>
      <c r="C9040" s="0" t="str">
        <f aca="false">IF(ISERROR(VLOOKUP(B9040,#REF!,1,0)),"ACTUALIZAR","")</f>
        <v>ACTUALIZAR</v>
      </c>
    </row>
    <row r="9041" customFormat="false" ht="12.75" hidden="false" customHeight="false" outlineLevel="0" collapsed="false">
      <c r="B9041" s="4" t="e">
        <f aca="false">IF(LEN(+#REF!)=4,#REF!,"1")</f>
        <v>#REF!</v>
      </c>
      <c r="C9041" s="0" t="str">
        <f aca="false">IF(ISERROR(VLOOKUP(B9041,#REF!,1,0)),"ACTUALIZAR","")</f>
        <v>ACTUALIZAR</v>
      </c>
    </row>
    <row r="9042" customFormat="false" ht="12.75" hidden="false" customHeight="false" outlineLevel="0" collapsed="false">
      <c r="B9042" s="4" t="e">
        <f aca="false">IF(LEN(+#REF!)=4,#REF!,"1")</f>
        <v>#REF!</v>
      </c>
      <c r="C9042" s="0" t="str">
        <f aca="false">IF(ISERROR(VLOOKUP(B9042,#REF!,1,0)),"ACTUALIZAR","")</f>
        <v>ACTUALIZAR</v>
      </c>
    </row>
    <row r="9043" customFormat="false" ht="12.75" hidden="false" customHeight="false" outlineLevel="0" collapsed="false">
      <c r="B9043" s="4" t="e">
        <f aca="false">IF(LEN(+#REF!)=4,#REF!,"1")</f>
        <v>#REF!</v>
      </c>
      <c r="C9043" s="0" t="str">
        <f aca="false">IF(ISERROR(VLOOKUP(B9043,#REF!,1,0)),"ACTUALIZAR","")</f>
        <v>ACTUALIZAR</v>
      </c>
    </row>
    <row r="9044" customFormat="false" ht="12.75" hidden="false" customHeight="false" outlineLevel="0" collapsed="false">
      <c r="B9044" s="4" t="e">
        <f aca="false">IF(LEN(+#REF!)=4,#REF!,"1")</f>
        <v>#REF!</v>
      </c>
      <c r="C9044" s="0" t="str">
        <f aca="false">IF(ISERROR(VLOOKUP(B9044,#REF!,1,0)),"ACTUALIZAR","")</f>
        <v>ACTUALIZAR</v>
      </c>
    </row>
    <row r="9045" customFormat="false" ht="12.75" hidden="false" customHeight="false" outlineLevel="0" collapsed="false">
      <c r="B9045" s="4" t="e">
        <f aca="false">IF(LEN(+#REF!)=4,#REF!,"1")</f>
        <v>#REF!</v>
      </c>
      <c r="C9045" s="0" t="str">
        <f aca="false">IF(ISERROR(VLOOKUP(B9045,#REF!,1,0)),"ACTUALIZAR","")</f>
        <v>ACTUALIZAR</v>
      </c>
    </row>
    <row r="9046" customFormat="false" ht="12.75" hidden="false" customHeight="false" outlineLevel="0" collapsed="false">
      <c r="B9046" s="4" t="e">
        <f aca="false">IF(LEN(+#REF!)=4,#REF!,"1")</f>
        <v>#REF!</v>
      </c>
      <c r="C9046" s="0" t="str">
        <f aca="false">IF(ISERROR(VLOOKUP(B9046,#REF!,1,0)),"ACTUALIZAR","")</f>
        <v>ACTUALIZAR</v>
      </c>
    </row>
    <row r="9047" customFormat="false" ht="12.75" hidden="false" customHeight="false" outlineLevel="0" collapsed="false">
      <c r="B9047" s="4" t="e">
        <f aca="false">IF(LEN(+#REF!)=4,#REF!,"1")</f>
        <v>#REF!</v>
      </c>
      <c r="C9047" s="0" t="str">
        <f aca="false">IF(ISERROR(VLOOKUP(B9047,#REF!,1,0)),"ACTUALIZAR","")</f>
        <v>ACTUALIZAR</v>
      </c>
    </row>
    <row r="9048" customFormat="false" ht="12.75" hidden="false" customHeight="false" outlineLevel="0" collapsed="false">
      <c r="B9048" s="4" t="e">
        <f aca="false">IF(LEN(+#REF!)=4,#REF!,"1")</f>
        <v>#REF!</v>
      </c>
      <c r="C9048" s="0" t="str">
        <f aca="false">IF(ISERROR(VLOOKUP(B9048,#REF!,1,0)),"ACTUALIZAR","")</f>
        <v>ACTUALIZAR</v>
      </c>
    </row>
    <row r="9049" customFormat="false" ht="12.75" hidden="false" customHeight="false" outlineLevel="0" collapsed="false">
      <c r="B9049" s="4" t="e">
        <f aca="false">IF(LEN(+#REF!)=4,#REF!,"1")</f>
        <v>#REF!</v>
      </c>
      <c r="C9049" s="0" t="str">
        <f aca="false">IF(ISERROR(VLOOKUP(B9049,#REF!,1,0)),"ACTUALIZAR","")</f>
        <v>ACTUALIZAR</v>
      </c>
    </row>
    <row r="9050" customFormat="false" ht="12.75" hidden="false" customHeight="false" outlineLevel="0" collapsed="false">
      <c r="B9050" s="4" t="e">
        <f aca="false">IF(LEN(+#REF!)=4,#REF!,"1")</f>
        <v>#REF!</v>
      </c>
      <c r="C9050" s="0" t="str">
        <f aca="false">IF(ISERROR(VLOOKUP(B9050,#REF!,1,0)),"ACTUALIZAR","")</f>
        <v>ACTUALIZAR</v>
      </c>
    </row>
    <row r="9051" customFormat="false" ht="12.75" hidden="false" customHeight="false" outlineLevel="0" collapsed="false">
      <c r="B9051" s="4" t="e">
        <f aca="false">IF(LEN(+#REF!)=4,#REF!,"1")</f>
        <v>#REF!</v>
      </c>
      <c r="C9051" s="0" t="str">
        <f aca="false">IF(ISERROR(VLOOKUP(B9051,#REF!,1,0)),"ACTUALIZAR","")</f>
        <v>ACTUALIZAR</v>
      </c>
    </row>
    <row r="9052" customFormat="false" ht="12.75" hidden="false" customHeight="false" outlineLevel="0" collapsed="false">
      <c r="B9052" s="4" t="e">
        <f aca="false">IF(LEN(+#REF!)=4,#REF!,"1")</f>
        <v>#REF!</v>
      </c>
      <c r="C9052" s="0" t="str">
        <f aca="false">IF(ISERROR(VLOOKUP(B9052,#REF!,1,0)),"ACTUALIZAR","")</f>
        <v>ACTUALIZAR</v>
      </c>
    </row>
    <row r="9053" customFormat="false" ht="12.75" hidden="false" customHeight="false" outlineLevel="0" collapsed="false">
      <c r="B9053" s="4" t="e">
        <f aca="false">IF(LEN(+#REF!)=4,#REF!,"1")</f>
        <v>#REF!</v>
      </c>
      <c r="C9053" s="0" t="str">
        <f aca="false">IF(ISERROR(VLOOKUP(B9053,#REF!,1,0)),"ACTUALIZAR","")</f>
        <v>ACTUALIZAR</v>
      </c>
    </row>
    <row r="9054" customFormat="false" ht="12.75" hidden="false" customHeight="false" outlineLevel="0" collapsed="false">
      <c r="B9054" s="4" t="e">
        <f aca="false">IF(LEN(+#REF!)=4,#REF!,"1")</f>
        <v>#REF!</v>
      </c>
      <c r="C9054" s="0" t="str">
        <f aca="false">IF(ISERROR(VLOOKUP(B9054,#REF!,1,0)),"ACTUALIZAR","")</f>
        <v>ACTUALIZAR</v>
      </c>
    </row>
    <row r="9055" customFormat="false" ht="12.75" hidden="false" customHeight="false" outlineLevel="0" collapsed="false">
      <c r="B9055" s="4" t="e">
        <f aca="false">IF(LEN(+#REF!)=4,#REF!,"1")</f>
        <v>#REF!</v>
      </c>
      <c r="C9055" s="0" t="str">
        <f aca="false">IF(ISERROR(VLOOKUP(B9055,#REF!,1,0)),"ACTUALIZAR","")</f>
        <v>ACTUALIZAR</v>
      </c>
    </row>
    <row r="9056" customFormat="false" ht="12.75" hidden="false" customHeight="false" outlineLevel="0" collapsed="false">
      <c r="B9056" s="4" t="e">
        <f aca="false">IF(LEN(+#REF!)=4,#REF!,"1")</f>
        <v>#REF!</v>
      </c>
      <c r="C9056" s="0" t="str">
        <f aca="false">IF(ISERROR(VLOOKUP(B9056,#REF!,1,0)),"ACTUALIZAR","")</f>
        <v>ACTUALIZAR</v>
      </c>
    </row>
    <row r="9057" customFormat="false" ht="12.75" hidden="false" customHeight="false" outlineLevel="0" collapsed="false">
      <c r="B9057" s="4" t="e">
        <f aca="false">IF(LEN(+#REF!)=4,#REF!,"1")</f>
        <v>#REF!</v>
      </c>
      <c r="C9057" s="0" t="str">
        <f aca="false">IF(ISERROR(VLOOKUP(B9057,#REF!,1,0)),"ACTUALIZAR","")</f>
        <v>ACTUALIZAR</v>
      </c>
    </row>
    <row r="9058" customFormat="false" ht="12.75" hidden="false" customHeight="false" outlineLevel="0" collapsed="false">
      <c r="B9058" s="4" t="e">
        <f aca="false">IF(LEN(+#REF!)=4,#REF!,"1")</f>
        <v>#REF!</v>
      </c>
      <c r="C9058" s="0" t="str">
        <f aca="false">IF(ISERROR(VLOOKUP(B9058,#REF!,1,0)),"ACTUALIZAR","")</f>
        <v>ACTUALIZAR</v>
      </c>
    </row>
    <row r="9059" customFormat="false" ht="12.75" hidden="false" customHeight="false" outlineLevel="0" collapsed="false">
      <c r="B9059" s="4" t="e">
        <f aca="false">IF(LEN(+#REF!)=4,#REF!,"1")</f>
        <v>#REF!</v>
      </c>
      <c r="C9059" s="0" t="str">
        <f aca="false">IF(ISERROR(VLOOKUP(B9059,#REF!,1,0)),"ACTUALIZAR","")</f>
        <v>ACTUALIZAR</v>
      </c>
    </row>
    <row r="9060" customFormat="false" ht="12.75" hidden="false" customHeight="false" outlineLevel="0" collapsed="false">
      <c r="B9060" s="4" t="e">
        <f aca="false">IF(LEN(+#REF!)=4,#REF!,"1")</f>
        <v>#REF!</v>
      </c>
      <c r="C9060" s="0" t="str">
        <f aca="false">IF(ISERROR(VLOOKUP(B9060,#REF!,1,0)),"ACTUALIZAR","")</f>
        <v>ACTUALIZAR</v>
      </c>
    </row>
    <row r="9061" customFormat="false" ht="12.75" hidden="false" customHeight="false" outlineLevel="0" collapsed="false">
      <c r="B9061" s="4" t="e">
        <f aca="false">IF(LEN(+#REF!)=4,#REF!,"1")</f>
        <v>#REF!</v>
      </c>
      <c r="C9061" s="0" t="str">
        <f aca="false">IF(ISERROR(VLOOKUP(B9061,#REF!,1,0)),"ACTUALIZAR","")</f>
        <v>ACTUALIZAR</v>
      </c>
    </row>
    <row r="9062" customFormat="false" ht="12.75" hidden="false" customHeight="false" outlineLevel="0" collapsed="false">
      <c r="B9062" s="4" t="e">
        <f aca="false">IF(LEN(+#REF!)=4,#REF!,"1")</f>
        <v>#REF!</v>
      </c>
      <c r="C9062" s="0" t="str">
        <f aca="false">IF(ISERROR(VLOOKUP(B9062,#REF!,1,0)),"ACTUALIZAR","")</f>
        <v>ACTUALIZAR</v>
      </c>
    </row>
    <row r="9063" customFormat="false" ht="12.75" hidden="false" customHeight="false" outlineLevel="0" collapsed="false">
      <c r="B9063" s="4" t="e">
        <f aca="false">IF(LEN(+#REF!)=4,#REF!,"1")</f>
        <v>#REF!</v>
      </c>
      <c r="C9063" s="0" t="str">
        <f aca="false">IF(ISERROR(VLOOKUP(B9063,#REF!,1,0)),"ACTUALIZAR","")</f>
        <v>ACTUALIZAR</v>
      </c>
    </row>
    <row r="9064" customFormat="false" ht="12.75" hidden="false" customHeight="false" outlineLevel="0" collapsed="false">
      <c r="B9064" s="4" t="e">
        <f aca="false">IF(LEN(+#REF!)=4,#REF!,"1")</f>
        <v>#REF!</v>
      </c>
      <c r="C9064" s="0" t="str">
        <f aca="false">IF(ISERROR(VLOOKUP(B9064,#REF!,1,0)),"ACTUALIZAR","")</f>
        <v>ACTUALIZAR</v>
      </c>
    </row>
    <row r="9065" customFormat="false" ht="12.75" hidden="false" customHeight="false" outlineLevel="0" collapsed="false">
      <c r="B9065" s="4" t="e">
        <f aca="false">IF(LEN(+#REF!)=4,#REF!,"1")</f>
        <v>#REF!</v>
      </c>
      <c r="C9065" s="0" t="str">
        <f aca="false">IF(ISERROR(VLOOKUP(B9065,#REF!,1,0)),"ACTUALIZAR","")</f>
        <v>ACTUALIZAR</v>
      </c>
    </row>
    <row r="9066" customFormat="false" ht="12.75" hidden="false" customHeight="false" outlineLevel="0" collapsed="false">
      <c r="B9066" s="4" t="e">
        <f aca="false">IF(LEN(+#REF!)=4,#REF!,"1")</f>
        <v>#REF!</v>
      </c>
      <c r="C9066" s="0" t="str">
        <f aca="false">IF(ISERROR(VLOOKUP(B9066,#REF!,1,0)),"ACTUALIZAR","")</f>
        <v>ACTUALIZAR</v>
      </c>
    </row>
    <row r="9067" customFormat="false" ht="12.75" hidden="false" customHeight="false" outlineLevel="0" collapsed="false">
      <c r="B9067" s="4" t="e">
        <f aca="false">IF(LEN(+#REF!)=4,#REF!,"1")</f>
        <v>#REF!</v>
      </c>
      <c r="C9067" s="0" t="str">
        <f aca="false">IF(ISERROR(VLOOKUP(B9067,#REF!,1,0)),"ACTUALIZAR","")</f>
        <v>ACTUALIZAR</v>
      </c>
    </row>
    <row r="9068" customFormat="false" ht="12.75" hidden="false" customHeight="false" outlineLevel="0" collapsed="false">
      <c r="B9068" s="4" t="e">
        <f aca="false">IF(LEN(+#REF!)=4,#REF!,"1")</f>
        <v>#REF!</v>
      </c>
      <c r="C9068" s="0" t="str">
        <f aca="false">IF(ISERROR(VLOOKUP(B9068,#REF!,1,0)),"ACTUALIZAR","")</f>
        <v>ACTUALIZAR</v>
      </c>
    </row>
    <row r="9069" customFormat="false" ht="12.75" hidden="false" customHeight="false" outlineLevel="0" collapsed="false">
      <c r="B9069" s="4" t="e">
        <f aca="false">IF(LEN(+#REF!)=4,#REF!,"1")</f>
        <v>#REF!</v>
      </c>
      <c r="C9069" s="0" t="str">
        <f aca="false">IF(ISERROR(VLOOKUP(B9069,#REF!,1,0)),"ACTUALIZAR","")</f>
        <v>ACTUALIZAR</v>
      </c>
    </row>
    <row r="9070" customFormat="false" ht="12.75" hidden="false" customHeight="false" outlineLevel="0" collapsed="false">
      <c r="B9070" s="4" t="e">
        <f aca="false">IF(LEN(+#REF!)=4,#REF!,"1")</f>
        <v>#REF!</v>
      </c>
      <c r="C9070" s="0" t="str">
        <f aca="false">IF(ISERROR(VLOOKUP(B9070,#REF!,1,0)),"ACTUALIZAR","")</f>
        <v>ACTUALIZAR</v>
      </c>
    </row>
    <row r="9071" customFormat="false" ht="12.75" hidden="false" customHeight="false" outlineLevel="0" collapsed="false">
      <c r="B9071" s="4" t="e">
        <f aca="false">IF(LEN(+#REF!)=4,#REF!,"1")</f>
        <v>#REF!</v>
      </c>
      <c r="C9071" s="0" t="str">
        <f aca="false">IF(ISERROR(VLOOKUP(B9071,#REF!,1,0)),"ACTUALIZAR","")</f>
        <v>ACTUALIZAR</v>
      </c>
    </row>
    <row r="9072" customFormat="false" ht="12.75" hidden="false" customHeight="false" outlineLevel="0" collapsed="false">
      <c r="B9072" s="4" t="e">
        <f aca="false">IF(LEN(+#REF!)=4,#REF!,"1")</f>
        <v>#REF!</v>
      </c>
      <c r="C9072" s="0" t="str">
        <f aca="false">IF(ISERROR(VLOOKUP(B9072,#REF!,1,0)),"ACTUALIZAR","")</f>
        <v>ACTUALIZAR</v>
      </c>
    </row>
    <row r="9073" customFormat="false" ht="12.75" hidden="false" customHeight="false" outlineLevel="0" collapsed="false">
      <c r="B9073" s="4" t="e">
        <f aca="false">IF(LEN(+#REF!)=4,#REF!,"1")</f>
        <v>#REF!</v>
      </c>
      <c r="C9073" s="0" t="str">
        <f aca="false">IF(ISERROR(VLOOKUP(B9073,#REF!,1,0)),"ACTUALIZAR","")</f>
        <v>ACTUALIZAR</v>
      </c>
    </row>
    <row r="9074" customFormat="false" ht="12.75" hidden="false" customHeight="false" outlineLevel="0" collapsed="false">
      <c r="B9074" s="4" t="e">
        <f aca="false">IF(LEN(+#REF!)=4,#REF!,"1")</f>
        <v>#REF!</v>
      </c>
      <c r="C9074" s="0" t="str">
        <f aca="false">IF(ISERROR(VLOOKUP(B9074,#REF!,1,0)),"ACTUALIZAR","")</f>
        <v>ACTUALIZAR</v>
      </c>
    </row>
    <row r="9075" customFormat="false" ht="12.75" hidden="false" customHeight="false" outlineLevel="0" collapsed="false">
      <c r="B9075" s="4" t="e">
        <f aca="false">IF(LEN(+#REF!)=4,#REF!,"1")</f>
        <v>#REF!</v>
      </c>
      <c r="C9075" s="0" t="str">
        <f aca="false">IF(ISERROR(VLOOKUP(B9075,#REF!,1,0)),"ACTUALIZAR","")</f>
        <v>ACTUALIZAR</v>
      </c>
    </row>
    <row r="9076" customFormat="false" ht="12.75" hidden="false" customHeight="false" outlineLevel="0" collapsed="false">
      <c r="B9076" s="4" t="e">
        <f aca="false">IF(LEN(+#REF!)=4,#REF!,"1")</f>
        <v>#REF!</v>
      </c>
      <c r="C9076" s="0" t="str">
        <f aca="false">IF(ISERROR(VLOOKUP(B9076,#REF!,1,0)),"ACTUALIZAR","")</f>
        <v>ACTUALIZAR</v>
      </c>
    </row>
    <row r="9077" customFormat="false" ht="12.75" hidden="false" customHeight="false" outlineLevel="0" collapsed="false">
      <c r="B9077" s="4" t="e">
        <f aca="false">IF(LEN(+#REF!)=4,#REF!,"1")</f>
        <v>#REF!</v>
      </c>
      <c r="C9077" s="0" t="str">
        <f aca="false">IF(ISERROR(VLOOKUP(B9077,#REF!,1,0)),"ACTUALIZAR","")</f>
        <v>ACTUALIZAR</v>
      </c>
    </row>
    <row r="9078" customFormat="false" ht="12.75" hidden="false" customHeight="false" outlineLevel="0" collapsed="false">
      <c r="B9078" s="4" t="e">
        <f aca="false">IF(LEN(+#REF!)=4,#REF!,"1")</f>
        <v>#REF!</v>
      </c>
      <c r="C9078" s="0" t="str">
        <f aca="false">IF(ISERROR(VLOOKUP(B9078,#REF!,1,0)),"ACTUALIZAR","")</f>
        <v>ACTUALIZAR</v>
      </c>
    </row>
    <row r="9079" customFormat="false" ht="12.75" hidden="false" customHeight="false" outlineLevel="0" collapsed="false">
      <c r="B9079" s="4" t="e">
        <f aca="false">IF(LEN(+#REF!)=4,#REF!,"1")</f>
        <v>#REF!</v>
      </c>
      <c r="C9079" s="0" t="str">
        <f aca="false">IF(ISERROR(VLOOKUP(B9079,#REF!,1,0)),"ACTUALIZAR","")</f>
        <v>ACTUALIZAR</v>
      </c>
    </row>
    <row r="9080" customFormat="false" ht="12.75" hidden="false" customHeight="false" outlineLevel="0" collapsed="false">
      <c r="B9080" s="4" t="e">
        <f aca="false">IF(LEN(+#REF!)=4,#REF!,"1")</f>
        <v>#REF!</v>
      </c>
      <c r="C9080" s="0" t="str">
        <f aca="false">IF(ISERROR(VLOOKUP(B9080,#REF!,1,0)),"ACTUALIZAR","")</f>
        <v>ACTUALIZAR</v>
      </c>
    </row>
    <row r="9081" customFormat="false" ht="12.75" hidden="false" customHeight="false" outlineLevel="0" collapsed="false">
      <c r="B9081" s="4" t="e">
        <f aca="false">IF(LEN(+#REF!)=4,#REF!,"1")</f>
        <v>#REF!</v>
      </c>
      <c r="C9081" s="0" t="str">
        <f aca="false">IF(ISERROR(VLOOKUP(B9081,#REF!,1,0)),"ACTUALIZAR","")</f>
        <v>ACTUALIZAR</v>
      </c>
    </row>
    <row r="9082" customFormat="false" ht="12.75" hidden="false" customHeight="false" outlineLevel="0" collapsed="false">
      <c r="B9082" s="4" t="e">
        <f aca="false">IF(LEN(+#REF!)=4,#REF!,"1")</f>
        <v>#REF!</v>
      </c>
      <c r="C9082" s="0" t="str">
        <f aca="false">IF(ISERROR(VLOOKUP(B9082,#REF!,1,0)),"ACTUALIZAR","")</f>
        <v>ACTUALIZAR</v>
      </c>
    </row>
    <row r="9083" customFormat="false" ht="12.75" hidden="false" customHeight="false" outlineLevel="0" collapsed="false">
      <c r="B9083" s="4" t="e">
        <f aca="false">IF(LEN(+#REF!)=4,#REF!,"1")</f>
        <v>#REF!</v>
      </c>
      <c r="C9083" s="0" t="str">
        <f aca="false">IF(ISERROR(VLOOKUP(B9083,#REF!,1,0)),"ACTUALIZAR","")</f>
        <v>ACTUALIZAR</v>
      </c>
    </row>
    <row r="9084" customFormat="false" ht="12.75" hidden="false" customHeight="false" outlineLevel="0" collapsed="false">
      <c r="B9084" s="4" t="e">
        <f aca="false">IF(LEN(+#REF!)=4,#REF!,"1")</f>
        <v>#REF!</v>
      </c>
      <c r="C9084" s="0" t="str">
        <f aca="false">IF(ISERROR(VLOOKUP(B9084,#REF!,1,0)),"ACTUALIZAR","")</f>
        <v>ACTUALIZAR</v>
      </c>
    </row>
    <row r="9085" customFormat="false" ht="12.75" hidden="false" customHeight="false" outlineLevel="0" collapsed="false">
      <c r="B9085" s="4" t="e">
        <f aca="false">IF(LEN(+#REF!)=4,#REF!,"1")</f>
        <v>#REF!</v>
      </c>
      <c r="C9085" s="0" t="str">
        <f aca="false">IF(ISERROR(VLOOKUP(B9085,#REF!,1,0)),"ACTUALIZAR","")</f>
        <v>ACTUALIZAR</v>
      </c>
    </row>
    <row r="9086" customFormat="false" ht="12.75" hidden="false" customHeight="false" outlineLevel="0" collapsed="false">
      <c r="B9086" s="4" t="e">
        <f aca="false">IF(LEN(+#REF!)=4,#REF!,"1")</f>
        <v>#REF!</v>
      </c>
      <c r="C9086" s="0" t="str">
        <f aca="false">IF(ISERROR(VLOOKUP(B9086,#REF!,1,0)),"ACTUALIZAR","")</f>
        <v>ACTUALIZAR</v>
      </c>
    </row>
    <row r="9087" customFormat="false" ht="12.75" hidden="false" customHeight="false" outlineLevel="0" collapsed="false">
      <c r="B9087" s="4" t="e">
        <f aca="false">IF(LEN(+#REF!)=4,#REF!,"1")</f>
        <v>#REF!</v>
      </c>
      <c r="C9087" s="0" t="str">
        <f aca="false">IF(ISERROR(VLOOKUP(B9087,#REF!,1,0)),"ACTUALIZAR","")</f>
        <v>ACTUALIZAR</v>
      </c>
    </row>
    <row r="9088" customFormat="false" ht="12.75" hidden="false" customHeight="false" outlineLevel="0" collapsed="false">
      <c r="B9088" s="4" t="e">
        <f aca="false">IF(LEN(+#REF!)=4,#REF!,"1")</f>
        <v>#REF!</v>
      </c>
      <c r="C9088" s="0" t="str">
        <f aca="false">IF(ISERROR(VLOOKUP(B9088,#REF!,1,0)),"ACTUALIZAR","")</f>
        <v>ACTUALIZAR</v>
      </c>
    </row>
    <row r="9089" customFormat="false" ht="12.75" hidden="false" customHeight="false" outlineLevel="0" collapsed="false">
      <c r="B9089" s="4" t="e">
        <f aca="false">IF(LEN(+#REF!)=4,#REF!,"1")</f>
        <v>#REF!</v>
      </c>
      <c r="C9089" s="0" t="str">
        <f aca="false">IF(ISERROR(VLOOKUP(B9089,#REF!,1,0)),"ACTUALIZAR","")</f>
        <v>ACTUALIZAR</v>
      </c>
    </row>
    <row r="9090" customFormat="false" ht="12.75" hidden="false" customHeight="false" outlineLevel="0" collapsed="false">
      <c r="B9090" s="4" t="e">
        <f aca="false">IF(LEN(+#REF!)=4,#REF!,"1")</f>
        <v>#REF!</v>
      </c>
      <c r="C9090" s="0" t="str">
        <f aca="false">IF(ISERROR(VLOOKUP(B9090,#REF!,1,0)),"ACTUALIZAR","")</f>
        <v>ACTUALIZAR</v>
      </c>
    </row>
    <row r="9091" customFormat="false" ht="12.75" hidden="false" customHeight="false" outlineLevel="0" collapsed="false">
      <c r="B9091" s="4" t="e">
        <f aca="false">IF(LEN(+#REF!)=4,#REF!,"1")</f>
        <v>#REF!</v>
      </c>
      <c r="C9091" s="0" t="str">
        <f aca="false">IF(ISERROR(VLOOKUP(B9091,#REF!,1,0)),"ACTUALIZAR","")</f>
        <v>ACTUALIZAR</v>
      </c>
    </row>
    <row r="9092" customFormat="false" ht="12.75" hidden="false" customHeight="false" outlineLevel="0" collapsed="false">
      <c r="B9092" s="4" t="e">
        <f aca="false">IF(LEN(+#REF!)=4,#REF!,"1")</f>
        <v>#REF!</v>
      </c>
      <c r="C9092" s="0" t="str">
        <f aca="false">IF(ISERROR(VLOOKUP(B9092,#REF!,1,0)),"ACTUALIZAR","")</f>
        <v>ACTUALIZAR</v>
      </c>
    </row>
    <row r="9093" customFormat="false" ht="12.75" hidden="false" customHeight="false" outlineLevel="0" collapsed="false">
      <c r="B9093" s="4" t="e">
        <f aca="false">IF(LEN(+#REF!)=4,#REF!,"1")</f>
        <v>#REF!</v>
      </c>
      <c r="C9093" s="0" t="str">
        <f aca="false">IF(ISERROR(VLOOKUP(B9093,#REF!,1,0)),"ACTUALIZAR","")</f>
        <v>ACTUALIZAR</v>
      </c>
    </row>
    <row r="9094" customFormat="false" ht="12.75" hidden="false" customHeight="false" outlineLevel="0" collapsed="false">
      <c r="B9094" s="4" t="e">
        <f aca="false">IF(LEN(+#REF!)=4,#REF!,"1")</f>
        <v>#REF!</v>
      </c>
      <c r="C9094" s="0" t="str">
        <f aca="false">IF(ISERROR(VLOOKUP(B9094,#REF!,1,0)),"ACTUALIZAR","")</f>
        <v>ACTUALIZAR</v>
      </c>
    </row>
    <row r="9095" customFormat="false" ht="12.75" hidden="false" customHeight="false" outlineLevel="0" collapsed="false">
      <c r="B9095" s="4" t="e">
        <f aca="false">IF(LEN(+#REF!)=4,#REF!,"1")</f>
        <v>#REF!</v>
      </c>
      <c r="C9095" s="0" t="str">
        <f aca="false">IF(ISERROR(VLOOKUP(B9095,#REF!,1,0)),"ACTUALIZAR","")</f>
        <v>ACTUALIZAR</v>
      </c>
    </row>
    <row r="9096" customFormat="false" ht="12.75" hidden="false" customHeight="false" outlineLevel="0" collapsed="false">
      <c r="B9096" s="4" t="e">
        <f aca="false">IF(LEN(+#REF!)=4,#REF!,"1")</f>
        <v>#REF!</v>
      </c>
      <c r="C9096" s="0" t="str">
        <f aca="false">IF(ISERROR(VLOOKUP(B9096,#REF!,1,0)),"ACTUALIZAR","")</f>
        <v>ACTUALIZAR</v>
      </c>
    </row>
    <row r="9097" customFormat="false" ht="12.75" hidden="false" customHeight="false" outlineLevel="0" collapsed="false">
      <c r="B9097" s="4" t="e">
        <f aca="false">IF(LEN(+#REF!)=4,#REF!,"1")</f>
        <v>#REF!</v>
      </c>
      <c r="C9097" s="0" t="str">
        <f aca="false">IF(ISERROR(VLOOKUP(B9097,#REF!,1,0)),"ACTUALIZAR","")</f>
        <v>ACTUALIZAR</v>
      </c>
    </row>
    <row r="9098" customFormat="false" ht="12.75" hidden="false" customHeight="false" outlineLevel="0" collapsed="false">
      <c r="B9098" s="4" t="e">
        <f aca="false">IF(LEN(+#REF!)=4,#REF!,"1")</f>
        <v>#REF!</v>
      </c>
      <c r="C9098" s="0" t="str">
        <f aca="false">IF(ISERROR(VLOOKUP(B9098,#REF!,1,0)),"ACTUALIZAR","")</f>
        <v>ACTUALIZAR</v>
      </c>
    </row>
    <row r="9099" customFormat="false" ht="12.75" hidden="false" customHeight="false" outlineLevel="0" collapsed="false">
      <c r="B9099" s="4" t="e">
        <f aca="false">IF(LEN(+#REF!)=4,#REF!,"1")</f>
        <v>#REF!</v>
      </c>
      <c r="C9099" s="0" t="str">
        <f aca="false">IF(ISERROR(VLOOKUP(B9099,#REF!,1,0)),"ACTUALIZAR","")</f>
        <v>ACTUALIZAR</v>
      </c>
    </row>
    <row r="9100" customFormat="false" ht="12.75" hidden="false" customHeight="false" outlineLevel="0" collapsed="false">
      <c r="B9100" s="4" t="e">
        <f aca="false">IF(LEN(+#REF!)=4,#REF!,"1")</f>
        <v>#REF!</v>
      </c>
      <c r="C9100" s="0" t="str">
        <f aca="false">IF(ISERROR(VLOOKUP(B9100,#REF!,1,0)),"ACTUALIZAR","")</f>
        <v>ACTUALIZAR</v>
      </c>
    </row>
    <row r="9101" customFormat="false" ht="12.75" hidden="false" customHeight="false" outlineLevel="0" collapsed="false">
      <c r="B9101" s="4" t="e">
        <f aca="false">IF(LEN(+#REF!)=4,#REF!,"1")</f>
        <v>#REF!</v>
      </c>
      <c r="C9101" s="0" t="str">
        <f aca="false">IF(ISERROR(VLOOKUP(B9101,#REF!,1,0)),"ACTUALIZAR","")</f>
        <v>ACTUALIZAR</v>
      </c>
    </row>
    <row r="9102" customFormat="false" ht="12.75" hidden="false" customHeight="false" outlineLevel="0" collapsed="false">
      <c r="B9102" s="4" t="e">
        <f aca="false">IF(LEN(+#REF!)=4,#REF!,"1")</f>
        <v>#REF!</v>
      </c>
      <c r="C9102" s="0" t="str">
        <f aca="false">IF(ISERROR(VLOOKUP(B9102,#REF!,1,0)),"ACTUALIZAR","")</f>
        <v>ACTUALIZAR</v>
      </c>
    </row>
    <row r="9103" customFormat="false" ht="12.75" hidden="false" customHeight="false" outlineLevel="0" collapsed="false">
      <c r="B9103" s="4" t="e">
        <f aca="false">IF(LEN(+#REF!)=4,#REF!,"1")</f>
        <v>#REF!</v>
      </c>
      <c r="C9103" s="0" t="str">
        <f aca="false">IF(ISERROR(VLOOKUP(B9103,#REF!,1,0)),"ACTUALIZAR","")</f>
        <v>ACTUALIZAR</v>
      </c>
    </row>
    <row r="9104" customFormat="false" ht="12.75" hidden="false" customHeight="false" outlineLevel="0" collapsed="false">
      <c r="B9104" s="4" t="e">
        <f aca="false">IF(LEN(+#REF!)=4,#REF!,"1")</f>
        <v>#REF!</v>
      </c>
      <c r="C9104" s="0" t="str">
        <f aca="false">IF(ISERROR(VLOOKUP(B9104,#REF!,1,0)),"ACTUALIZAR","")</f>
        <v>ACTUALIZAR</v>
      </c>
    </row>
    <row r="9105" customFormat="false" ht="12.75" hidden="false" customHeight="false" outlineLevel="0" collapsed="false">
      <c r="B9105" s="4" t="e">
        <f aca="false">IF(LEN(+#REF!)=4,#REF!,"1")</f>
        <v>#REF!</v>
      </c>
      <c r="C9105" s="0" t="str">
        <f aca="false">IF(ISERROR(VLOOKUP(B9105,#REF!,1,0)),"ACTUALIZAR","")</f>
        <v>ACTUALIZAR</v>
      </c>
    </row>
    <row r="9106" customFormat="false" ht="12.75" hidden="false" customHeight="false" outlineLevel="0" collapsed="false">
      <c r="B9106" s="4" t="e">
        <f aca="false">IF(LEN(+#REF!)=4,#REF!,"1")</f>
        <v>#REF!</v>
      </c>
      <c r="C9106" s="0" t="str">
        <f aca="false">IF(ISERROR(VLOOKUP(B9106,#REF!,1,0)),"ACTUALIZAR","")</f>
        <v>ACTUALIZAR</v>
      </c>
    </row>
    <row r="9107" customFormat="false" ht="12.75" hidden="false" customHeight="false" outlineLevel="0" collapsed="false">
      <c r="B9107" s="4" t="e">
        <f aca="false">IF(LEN(+#REF!)=4,#REF!,"1")</f>
        <v>#REF!</v>
      </c>
      <c r="C9107" s="0" t="str">
        <f aca="false">IF(ISERROR(VLOOKUP(B9107,#REF!,1,0)),"ACTUALIZAR","")</f>
        <v>ACTUALIZAR</v>
      </c>
    </row>
    <row r="9108" customFormat="false" ht="12.75" hidden="false" customHeight="false" outlineLevel="0" collapsed="false">
      <c r="B9108" s="4" t="e">
        <f aca="false">IF(LEN(+#REF!)=4,#REF!,"1")</f>
        <v>#REF!</v>
      </c>
      <c r="C9108" s="0" t="str">
        <f aca="false">IF(ISERROR(VLOOKUP(B9108,#REF!,1,0)),"ACTUALIZAR","")</f>
        <v>ACTUALIZAR</v>
      </c>
    </row>
    <row r="9109" customFormat="false" ht="12.75" hidden="false" customHeight="false" outlineLevel="0" collapsed="false">
      <c r="B9109" s="4" t="e">
        <f aca="false">IF(LEN(+#REF!)=4,#REF!,"1")</f>
        <v>#REF!</v>
      </c>
      <c r="C9109" s="0" t="str">
        <f aca="false">IF(ISERROR(VLOOKUP(B9109,#REF!,1,0)),"ACTUALIZAR","")</f>
        <v>ACTUALIZAR</v>
      </c>
    </row>
    <row r="9110" customFormat="false" ht="12.75" hidden="false" customHeight="false" outlineLevel="0" collapsed="false">
      <c r="B9110" s="4" t="e">
        <f aca="false">IF(LEN(+#REF!)=4,#REF!,"1")</f>
        <v>#REF!</v>
      </c>
      <c r="C9110" s="0" t="str">
        <f aca="false">IF(ISERROR(VLOOKUP(B9110,#REF!,1,0)),"ACTUALIZAR","")</f>
        <v>ACTUALIZAR</v>
      </c>
    </row>
    <row r="9111" customFormat="false" ht="12.75" hidden="false" customHeight="false" outlineLevel="0" collapsed="false">
      <c r="B9111" s="4" t="e">
        <f aca="false">IF(LEN(+#REF!)=4,#REF!,"1")</f>
        <v>#REF!</v>
      </c>
      <c r="C9111" s="0" t="str">
        <f aca="false">IF(ISERROR(VLOOKUP(B9111,#REF!,1,0)),"ACTUALIZAR","")</f>
        <v>ACTUALIZAR</v>
      </c>
    </row>
    <row r="9112" customFormat="false" ht="12.75" hidden="false" customHeight="false" outlineLevel="0" collapsed="false">
      <c r="B9112" s="4" t="e">
        <f aca="false">IF(LEN(+#REF!)=4,#REF!,"1")</f>
        <v>#REF!</v>
      </c>
      <c r="C9112" s="0" t="str">
        <f aca="false">IF(ISERROR(VLOOKUP(B9112,#REF!,1,0)),"ACTUALIZAR","")</f>
        <v>ACTUALIZAR</v>
      </c>
    </row>
    <row r="9113" customFormat="false" ht="12.75" hidden="false" customHeight="false" outlineLevel="0" collapsed="false">
      <c r="B9113" s="4" t="e">
        <f aca="false">IF(LEN(+#REF!)=4,#REF!,"1")</f>
        <v>#REF!</v>
      </c>
      <c r="C9113" s="0" t="str">
        <f aca="false">IF(ISERROR(VLOOKUP(B9113,#REF!,1,0)),"ACTUALIZAR","")</f>
        <v>ACTUALIZAR</v>
      </c>
    </row>
    <row r="9114" customFormat="false" ht="12.75" hidden="false" customHeight="false" outlineLevel="0" collapsed="false">
      <c r="B9114" s="4" t="e">
        <f aca="false">IF(LEN(+#REF!)=4,#REF!,"1")</f>
        <v>#REF!</v>
      </c>
      <c r="C9114" s="0" t="str">
        <f aca="false">IF(ISERROR(VLOOKUP(B9114,#REF!,1,0)),"ACTUALIZAR","")</f>
        <v>ACTUALIZAR</v>
      </c>
    </row>
    <row r="9115" customFormat="false" ht="12.75" hidden="false" customHeight="false" outlineLevel="0" collapsed="false">
      <c r="B9115" s="4" t="e">
        <f aca="false">IF(LEN(+#REF!)=4,#REF!,"1")</f>
        <v>#REF!</v>
      </c>
      <c r="C9115" s="0" t="str">
        <f aca="false">IF(ISERROR(VLOOKUP(B9115,#REF!,1,0)),"ACTUALIZAR","")</f>
        <v>ACTUALIZAR</v>
      </c>
    </row>
    <row r="9116" customFormat="false" ht="12.75" hidden="false" customHeight="false" outlineLevel="0" collapsed="false">
      <c r="B9116" s="4" t="e">
        <f aca="false">IF(LEN(+#REF!)=4,#REF!,"1")</f>
        <v>#REF!</v>
      </c>
      <c r="C9116" s="0" t="str">
        <f aca="false">IF(ISERROR(VLOOKUP(B9116,#REF!,1,0)),"ACTUALIZAR","")</f>
        <v>ACTUALIZAR</v>
      </c>
    </row>
    <row r="9117" customFormat="false" ht="12.75" hidden="false" customHeight="false" outlineLevel="0" collapsed="false">
      <c r="B9117" s="4" t="e">
        <f aca="false">IF(LEN(+#REF!)=4,#REF!,"1")</f>
        <v>#REF!</v>
      </c>
      <c r="C9117" s="0" t="str">
        <f aca="false">IF(ISERROR(VLOOKUP(B9117,#REF!,1,0)),"ACTUALIZAR","")</f>
        <v>ACTUALIZAR</v>
      </c>
    </row>
    <row r="9118" customFormat="false" ht="12.75" hidden="false" customHeight="false" outlineLevel="0" collapsed="false">
      <c r="B9118" s="4" t="e">
        <f aca="false">IF(LEN(+#REF!)=4,#REF!,"1")</f>
        <v>#REF!</v>
      </c>
      <c r="C9118" s="0" t="str">
        <f aca="false">IF(ISERROR(VLOOKUP(B9118,#REF!,1,0)),"ACTUALIZAR","")</f>
        <v>ACTUALIZAR</v>
      </c>
    </row>
    <row r="9119" customFormat="false" ht="12.75" hidden="false" customHeight="false" outlineLevel="0" collapsed="false">
      <c r="B9119" s="4" t="e">
        <f aca="false">IF(LEN(+#REF!)=4,#REF!,"1")</f>
        <v>#REF!</v>
      </c>
      <c r="C9119" s="0" t="str">
        <f aca="false">IF(ISERROR(VLOOKUP(B9119,#REF!,1,0)),"ACTUALIZAR","")</f>
        <v>ACTUALIZAR</v>
      </c>
    </row>
    <row r="9120" customFormat="false" ht="12.75" hidden="false" customHeight="false" outlineLevel="0" collapsed="false">
      <c r="B9120" s="4" t="e">
        <f aca="false">IF(LEN(+#REF!)=4,#REF!,"1")</f>
        <v>#REF!</v>
      </c>
      <c r="C9120" s="0" t="str">
        <f aca="false">IF(ISERROR(VLOOKUP(B9120,#REF!,1,0)),"ACTUALIZAR","")</f>
        <v>ACTUALIZAR</v>
      </c>
    </row>
    <row r="9121" customFormat="false" ht="12.75" hidden="false" customHeight="false" outlineLevel="0" collapsed="false">
      <c r="B9121" s="4" t="e">
        <f aca="false">IF(LEN(+#REF!)=4,#REF!,"1")</f>
        <v>#REF!</v>
      </c>
      <c r="C9121" s="0" t="str">
        <f aca="false">IF(ISERROR(VLOOKUP(B9121,#REF!,1,0)),"ACTUALIZAR","")</f>
        <v>ACTUALIZAR</v>
      </c>
    </row>
    <row r="9122" customFormat="false" ht="12.75" hidden="false" customHeight="false" outlineLevel="0" collapsed="false">
      <c r="B9122" s="4" t="e">
        <f aca="false">IF(LEN(+#REF!)=4,#REF!,"1")</f>
        <v>#REF!</v>
      </c>
      <c r="C9122" s="0" t="str">
        <f aca="false">IF(ISERROR(VLOOKUP(B9122,#REF!,1,0)),"ACTUALIZAR","")</f>
        <v>ACTUALIZAR</v>
      </c>
    </row>
    <row r="9123" customFormat="false" ht="12.75" hidden="false" customHeight="false" outlineLevel="0" collapsed="false">
      <c r="B9123" s="4" t="e">
        <f aca="false">IF(LEN(+#REF!)=4,#REF!,"1")</f>
        <v>#REF!</v>
      </c>
      <c r="C9123" s="0" t="str">
        <f aca="false">IF(ISERROR(VLOOKUP(B9123,#REF!,1,0)),"ACTUALIZAR","")</f>
        <v>ACTUALIZAR</v>
      </c>
    </row>
    <row r="9124" customFormat="false" ht="12.75" hidden="false" customHeight="false" outlineLevel="0" collapsed="false">
      <c r="B9124" s="4" t="e">
        <f aca="false">IF(LEN(+#REF!)=4,#REF!,"1")</f>
        <v>#REF!</v>
      </c>
      <c r="C9124" s="0" t="str">
        <f aca="false">IF(ISERROR(VLOOKUP(B9124,#REF!,1,0)),"ACTUALIZAR","")</f>
        <v>ACTUALIZAR</v>
      </c>
    </row>
    <row r="9125" customFormat="false" ht="12.75" hidden="false" customHeight="false" outlineLevel="0" collapsed="false">
      <c r="B9125" s="4" t="e">
        <f aca="false">IF(LEN(+#REF!)=4,#REF!,"1")</f>
        <v>#REF!</v>
      </c>
      <c r="C9125" s="0" t="str">
        <f aca="false">IF(ISERROR(VLOOKUP(B9125,#REF!,1,0)),"ACTUALIZAR","")</f>
        <v>ACTUALIZAR</v>
      </c>
    </row>
    <row r="9126" customFormat="false" ht="12.75" hidden="false" customHeight="false" outlineLevel="0" collapsed="false">
      <c r="B9126" s="4" t="e">
        <f aca="false">IF(LEN(+#REF!)=4,#REF!,"1")</f>
        <v>#REF!</v>
      </c>
      <c r="C9126" s="0" t="str">
        <f aca="false">IF(ISERROR(VLOOKUP(B9126,#REF!,1,0)),"ACTUALIZAR","")</f>
        <v>ACTUALIZAR</v>
      </c>
    </row>
    <row r="9127" customFormat="false" ht="12.75" hidden="false" customHeight="false" outlineLevel="0" collapsed="false">
      <c r="B9127" s="4" t="e">
        <f aca="false">IF(LEN(+#REF!)=4,#REF!,"1")</f>
        <v>#REF!</v>
      </c>
      <c r="C9127" s="0" t="str">
        <f aca="false">IF(ISERROR(VLOOKUP(B9127,#REF!,1,0)),"ACTUALIZAR","")</f>
        <v>ACTUALIZAR</v>
      </c>
    </row>
    <row r="9128" customFormat="false" ht="12.75" hidden="false" customHeight="false" outlineLevel="0" collapsed="false">
      <c r="B9128" s="4" t="e">
        <f aca="false">IF(LEN(+#REF!)=4,#REF!,"1")</f>
        <v>#REF!</v>
      </c>
      <c r="C9128" s="0" t="str">
        <f aca="false">IF(ISERROR(VLOOKUP(B9128,#REF!,1,0)),"ACTUALIZAR","")</f>
        <v>ACTUALIZAR</v>
      </c>
    </row>
    <row r="9129" customFormat="false" ht="12.75" hidden="false" customHeight="false" outlineLevel="0" collapsed="false">
      <c r="B9129" s="4" t="e">
        <f aca="false">IF(LEN(+#REF!)=4,#REF!,"1")</f>
        <v>#REF!</v>
      </c>
      <c r="C9129" s="0" t="str">
        <f aca="false">IF(ISERROR(VLOOKUP(B9129,#REF!,1,0)),"ACTUALIZAR","")</f>
        <v>ACTUALIZAR</v>
      </c>
    </row>
    <row r="9130" customFormat="false" ht="12.75" hidden="false" customHeight="false" outlineLevel="0" collapsed="false">
      <c r="B9130" s="4" t="e">
        <f aca="false">IF(LEN(+#REF!)=4,#REF!,"1")</f>
        <v>#REF!</v>
      </c>
      <c r="C9130" s="0" t="str">
        <f aca="false">IF(ISERROR(VLOOKUP(B9130,#REF!,1,0)),"ACTUALIZAR","")</f>
        <v>ACTUALIZAR</v>
      </c>
    </row>
    <row r="9131" customFormat="false" ht="12.75" hidden="false" customHeight="false" outlineLevel="0" collapsed="false">
      <c r="B9131" s="4" t="e">
        <f aca="false">IF(LEN(+#REF!)=4,#REF!,"1")</f>
        <v>#REF!</v>
      </c>
      <c r="C9131" s="0" t="str">
        <f aca="false">IF(ISERROR(VLOOKUP(B9131,#REF!,1,0)),"ACTUALIZAR","")</f>
        <v>ACTUALIZAR</v>
      </c>
    </row>
    <row r="9132" customFormat="false" ht="12.75" hidden="false" customHeight="false" outlineLevel="0" collapsed="false">
      <c r="B9132" s="4" t="e">
        <f aca="false">IF(LEN(+#REF!)=4,#REF!,"1")</f>
        <v>#REF!</v>
      </c>
      <c r="C9132" s="0" t="str">
        <f aca="false">IF(ISERROR(VLOOKUP(B9132,#REF!,1,0)),"ACTUALIZAR","")</f>
        <v>ACTUALIZAR</v>
      </c>
    </row>
    <row r="9133" customFormat="false" ht="12.75" hidden="false" customHeight="false" outlineLevel="0" collapsed="false">
      <c r="B9133" s="4" t="e">
        <f aca="false">IF(LEN(+#REF!)=4,#REF!,"1")</f>
        <v>#REF!</v>
      </c>
      <c r="C9133" s="0" t="str">
        <f aca="false">IF(ISERROR(VLOOKUP(B9133,#REF!,1,0)),"ACTUALIZAR","")</f>
        <v>ACTUALIZAR</v>
      </c>
    </row>
    <row r="9134" customFormat="false" ht="12.75" hidden="false" customHeight="false" outlineLevel="0" collapsed="false">
      <c r="B9134" s="4" t="e">
        <f aca="false">IF(LEN(+#REF!)=4,#REF!,"1")</f>
        <v>#REF!</v>
      </c>
      <c r="C9134" s="0" t="str">
        <f aca="false">IF(ISERROR(VLOOKUP(B9134,#REF!,1,0)),"ACTUALIZAR","")</f>
        <v>ACTUALIZAR</v>
      </c>
    </row>
    <row r="9135" customFormat="false" ht="12.75" hidden="false" customHeight="false" outlineLevel="0" collapsed="false">
      <c r="B9135" s="4" t="e">
        <f aca="false">IF(LEN(+#REF!)=4,#REF!,"1")</f>
        <v>#REF!</v>
      </c>
      <c r="C9135" s="0" t="str">
        <f aca="false">IF(ISERROR(VLOOKUP(B9135,#REF!,1,0)),"ACTUALIZAR","")</f>
        <v>ACTUALIZAR</v>
      </c>
    </row>
    <row r="9136" customFormat="false" ht="12.75" hidden="false" customHeight="false" outlineLevel="0" collapsed="false">
      <c r="B9136" s="4" t="e">
        <f aca="false">IF(LEN(+#REF!)=4,#REF!,"1")</f>
        <v>#REF!</v>
      </c>
      <c r="C9136" s="0" t="str">
        <f aca="false">IF(ISERROR(VLOOKUP(B9136,#REF!,1,0)),"ACTUALIZAR","")</f>
        <v>ACTUALIZAR</v>
      </c>
    </row>
    <row r="9137" customFormat="false" ht="12.75" hidden="false" customHeight="false" outlineLevel="0" collapsed="false">
      <c r="B9137" s="4" t="e">
        <f aca="false">IF(LEN(+#REF!)=4,#REF!,"1")</f>
        <v>#REF!</v>
      </c>
      <c r="C9137" s="0" t="str">
        <f aca="false">IF(ISERROR(VLOOKUP(B9137,#REF!,1,0)),"ACTUALIZAR","")</f>
        <v>ACTUALIZAR</v>
      </c>
    </row>
    <row r="9138" customFormat="false" ht="12.75" hidden="false" customHeight="false" outlineLevel="0" collapsed="false">
      <c r="B9138" s="4" t="e">
        <f aca="false">IF(LEN(+#REF!)=4,#REF!,"1")</f>
        <v>#REF!</v>
      </c>
      <c r="C9138" s="0" t="str">
        <f aca="false">IF(ISERROR(VLOOKUP(B9138,#REF!,1,0)),"ACTUALIZAR","")</f>
        <v>ACTUALIZAR</v>
      </c>
    </row>
    <row r="9139" customFormat="false" ht="12.75" hidden="false" customHeight="false" outlineLevel="0" collapsed="false">
      <c r="B9139" s="4" t="e">
        <f aca="false">IF(LEN(+#REF!)=4,#REF!,"1")</f>
        <v>#REF!</v>
      </c>
      <c r="C9139" s="0" t="str">
        <f aca="false">IF(ISERROR(VLOOKUP(B9139,#REF!,1,0)),"ACTUALIZAR","")</f>
        <v>ACTUALIZAR</v>
      </c>
    </row>
    <row r="9140" customFormat="false" ht="12.75" hidden="false" customHeight="false" outlineLevel="0" collapsed="false">
      <c r="B9140" s="4" t="e">
        <f aca="false">IF(LEN(+#REF!)=4,#REF!,"1")</f>
        <v>#REF!</v>
      </c>
      <c r="C9140" s="0" t="str">
        <f aca="false">IF(ISERROR(VLOOKUP(B9140,#REF!,1,0)),"ACTUALIZAR","")</f>
        <v>ACTUALIZAR</v>
      </c>
    </row>
    <row r="9141" customFormat="false" ht="12.75" hidden="false" customHeight="false" outlineLevel="0" collapsed="false">
      <c r="B9141" s="4" t="e">
        <f aca="false">IF(LEN(+#REF!)=4,#REF!,"1")</f>
        <v>#REF!</v>
      </c>
      <c r="C9141" s="0" t="str">
        <f aca="false">IF(ISERROR(VLOOKUP(B9141,#REF!,1,0)),"ACTUALIZAR","")</f>
        <v>ACTUALIZAR</v>
      </c>
    </row>
    <row r="9142" customFormat="false" ht="12.75" hidden="false" customHeight="false" outlineLevel="0" collapsed="false">
      <c r="B9142" s="4" t="e">
        <f aca="false">IF(LEN(+#REF!)=4,#REF!,"1")</f>
        <v>#REF!</v>
      </c>
      <c r="C9142" s="0" t="str">
        <f aca="false">IF(ISERROR(VLOOKUP(B9142,#REF!,1,0)),"ACTUALIZAR","")</f>
        <v>ACTUALIZAR</v>
      </c>
    </row>
    <row r="9143" customFormat="false" ht="12.75" hidden="false" customHeight="false" outlineLevel="0" collapsed="false">
      <c r="B9143" s="4" t="e">
        <f aca="false">IF(LEN(+#REF!)=4,#REF!,"1")</f>
        <v>#REF!</v>
      </c>
      <c r="C9143" s="0" t="str">
        <f aca="false">IF(ISERROR(VLOOKUP(B9143,#REF!,1,0)),"ACTUALIZAR","")</f>
        <v>ACTUALIZAR</v>
      </c>
    </row>
    <row r="9144" customFormat="false" ht="12.75" hidden="false" customHeight="false" outlineLevel="0" collapsed="false">
      <c r="B9144" s="4" t="e">
        <f aca="false">IF(LEN(+#REF!)=4,#REF!,"1")</f>
        <v>#REF!</v>
      </c>
      <c r="C9144" s="0" t="str">
        <f aca="false">IF(ISERROR(VLOOKUP(B9144,#REF!,1,0)),"ACTUALIZAR","")</f>
        <v>ACTUALIZAR</v>
      </c>
    </row>
    <row r="9145" customFormat="false" ht="12.75" hidden="false" customHeight="false" outlineLevel="0" collapsed="false">
      <c r="B9145" s="4" t="e">
        <f aca="false">IF(LEN(+#REF!)=4,#REF!,"1")</f>
        <v>#REF!</v>
      </c>
      <c r="C9145" s="0" t="str">
        <f aca="false">IF(ISERROR(VLOOKUP(B9145,#REF!,1,0)),"ACTUALIZAR","")</f>
        <v>ACTUALIZAR</v>
      </c>
    </row>
    <row r="9146" customFormat="false" ht="12.75" hidden="false" customHeight="false" outlineLevel="0" collapsed="false">
      <c r="B9146" s="4" t="e">
        <f aca="false">IF(LEN(+#REF!)=4,#REF!,"1")</f>
        <v>#REF!</v>
      </c>
      <c r="C9146" s="0" t="str">
        <f aca="false">IF(ISERROR(VLOOKUP(B9146,#REF!,1,0)),"ACTUALIZAR","")</f>
        <v>ACTUALIZAR</v>
      </c>
    </row>
    <row r="9147" customFormat="false" ht="12.75" hidden="false" customHeight="false" outlineLevel="0" collapsed="false">
      <c r="B9147" s="4" t="e">
        <f aca="false">IF(LEN(+#REF!)=4,#REF!,"1")</f>
        <v>#REF!</v>
      </c>
      <c r="C9147" s="0" t="str">
        <f aca="false">IF(ISERROR(VLOOKUP(B9147,#REF!,1,0)),"ACTUALIZAR","")</f>
        <v>ACTUALIZAR</v>
      </c>
    </row>
    <row r="9148" customFormat="false" ht="12.75" hidden="false" customHeight="false" outlineLevel="0" collapsed="false">
      <c r="B9148" s="4" t="e">
        <f aca="false">IF(LEN(+#REF!)=4,#REF!,"1")</f>
        <v>#REF!</v>
      </c>
      <c r="C9148" s="0" t="str">
        <f aca="false">IF(ISERROR(VLOOKUP(B9148,#REF!,1,0)),"ACTUALIZAR","")</f>
        <v>ACTUALIZAR</v>
      </c>
    </row>
    <row r="9149" customFormat="false" ht="12.75" hidden="false" customHeight="false" outlineLevel="0" collapsed="false">
      <c r="B9149" s="4" t="e">
        <f aca="false">IF(LEN(+#REF!)=4,#REF!,"1")</f>
        <v>#REF!</v>
      </c>
      <c r="C9149" s="0" t="str">
        <f aca="false">IF(ISERROR(VLOOKUP(B9149,#REF!,1,0)),"ACTUALIZAR","")</f>
        <v>ACTUALIZAR</v>
      </c>
    </row>
    <row r="9150" customFormat="false" ht="12.75" hidden="false" customHeight="false" outlineLevel="0" collapsed="false">
      <c r="B9150" s="4" t="e">
        <f aca="false">IF(LEN(+#REF!)=4,#REF!,"1")</f>
        <v>#REF!</v>
      </c>
      <c r="C9150" s="0" t="str">
        <f aca="false">IF(ISERROR(VLOOKUP(B9150,#REF!,1,0)),"ACTUALIZAR","")</f>
        <v>ACTUALIZAR</v>
      </c>
    </row>
    <row r="9151" customFormat="false" ht="12.75" hidden="false" customHeight="false" outlineLevel="0" collapsed="false">
      <c r="B9151" s="4" t="e">
        <f aca="false">IF(LEN(+#REF!)=4,#REF!,"1")</f>
        <v>#REF!</v>
      </c>
      <c r="C9151" s="0" t="str">
        <f aca="false">IF(ISERROR(VLOOKUP(B9151,#REF!,1,0)),"ACTUALIZAR","")</f>
        <v>ACTUALIZAR</v>
      </c>
    </row>
    <row r="9152" customFormat="false" ht="12.75" hidden="false" customHeight="false" outlineLevel="0" collapsed="false">
      <c r="B9152" s="4" t="e">
        <f aca="false">IF(LEN(+#REF!)=4,#REF!,"1")</f>
        <v>#REF!</v>
      </c>
      <c r="C9152" s="0" t="str">
        <f aca="false">IF(ISERROR(VLOOKUP(B9152,#REF!,1,0)),"ACTUALIZAR","")</f>
        <v>ACTUALIZAR</v>
      </c>
    </row>
    <row r="9153" customFormat="false" ht="12.75" hidden="false" customHeight="false" outlineLevel="0" collapsed="false">
      <c r="B9153" s="4" t="e">
        <f aca="false">IF(LEN(+#REF!)=4,#REF!,"1")</f>
        <v>#REF!</v>
      </c>
      <c r="C9153" s="0" t="str">
        <f aca="false">IF(ISERROR(VLOOKUP(B9153,#REF!,1,0)),"ACTUALIZAR","")</f>
        <v>ACTUALIZAR</v>
      </c>
    </row>
    <row r="9154" customFormat="false" ht="12.75" hidden="false" customHeight="false" outlineLevel="0" collapsed="false">
      <c r="B9154" s="4" t="e">
        <f aca="false">IF(LEN(+#REF!)=4,#REF!,"1")</f>
        <v>#REF!</v>
      </c>
      <c r="C9154" s="0" t="str">
        <f aca="false">IF(ISERROR(VLOOKUP(B9154,#REF!,1,0)),"ACTUALIZAR","")</f>
        <v>ACTUALIZAR</v>
      </c>
    </row>
    <row r="9155" customFormat="false" ht="12.75" hidden="false" customHeight="false" outlineLevel="0" collapsed="false">
      <c r="B9155" s="4" t="e">
        <f aca="false">IF(LEN(+#REF!)=4,#REF!,"1")</f>
        <v>#REF!</v>
      </c>
      <c r="C9155" s="0" t="str">
        <f aca="false">IF(ISERROR(VLOOKUP(B9155,#REF!,1,0)),"ACTUALIZAR","")</f>
        <v>ACTUALIZAR</v>
      </c>
    </row>
    <row r="9156" customFormat="false" ht="12.75" hidden="false" customHeight="false" outlineLevel="0" collapsed="false">
      <c r="B9156" s="4" t="e">
        <f aca="false">IF(LEN(+#REF!)=4,#REF!,"1")</f>
        <v>#REF!</v>
      </c>
      <c r="C9156" s="0" t="str">
        <f aca="false">IF(ISERROR(VLOOKUP(B9156,#REF!,1,0)),"ACTUALIZAR","")</f>
        <v>ACTUALIZAR</v>
      </c>
    </row>
    <row r="9157" customFormat="false" ht="12.75" hidden="false" customHeight="false" outlineLevel="0" collapsed="false">
      <c r="B9157" s="4" t="e">
        <f aca="false">IF(LEN(+#REF!)=4,#REF!,"1")</f>
        <v>#REF!</v>
      </c>
      <c r="C9157" s="0" t="str">
        <f aca="false">IF(ISERROR(VLOOKUP(B9157,#REF!,1,0)),"ACTUALIZAR","")</f>
        <v>ACTUALIZAR</v>
      </c>
    </row>
    <row r="9158" customFormat="false" ht="12.75" hidden="false" customHeight="false" outlineLevel="0" collapsed="false">
      <c r="B9158" s="4" t="e">
        <f aca="false">IF(LEN(+#REF!)=4,#REF!,"1")</f>
        <v>#REF!</v>
      </c>
      <c r="C9158" s="0" t="str">
        <f aca="false">IF(ISERROR(VLOOKUP(B9158,#REF!,1,0)),"ACTUALIZAR","")</f>
        <v>ACTUALIZAR</v>
      </c>
    </row>
    <row r="9159" customFormat="false" ht="12.75" hidden="false" customHeight="false" outlineLevel="0" collapsed="false">
      <c r="B9159" s="4" t="e">
        <f aca="false">IF(LEN(+#REF!)=4,#REF!,"1")</f>
        <v>#REF!</v>
      </c>
      <c r="C9159" s="0" t="str">
        <f aca="false">IF(ISERROR(VLOOKUP(B9159,#REF!,1,0)),"ACTUALIZAR","")</f>
        <v>ACTUALIZAR</v>
      </c>
    </row>
    <row r="9160" customFormat="false" ht="12.75" hidden="false" customHeight="false" outlineLevel="0" collapsed="false">
      <c r="B9160" s="4" t="e">
        <f aca="false">IF(LEN(+#REF!)=4,#REF!,"1")</f>
        <v>#REF!</v>
      </c>
      <c r="C9160" s="0" t="str">
        <f aca="false">IF(ISERROR(VLOOKUP(B9160,#REF!,1,0)),"ACTUALIZAR","")</f>
        <v>ACTUALIZAR</v>
      </c>
    </row>
    <row r="9161" customFormat="false" ht="12.75" hidden="false" customHeight="false" outlineLevel="0" collapsed="false">
      <c r="B9161" s="4" t="e">
        <f aca="false">IF(LEN(+#REF!)=4,#REF!,"1")</f>
        <v>#REF!</v>
      </c>
      <c r="C9161" s="0" t="str">
        <f aca="false">IF(ISERROR(VLOOKUP(B9161,#REF!,1,0)),"ACTUALIZAR","")</f>
        <v>ACTUALIZAR</v>
      </c>
    </row>
    <row r="9162" customFormat="false" ht="12.75" hidden="false" customHeight="false" outlineLevel="0" collapsed="false">
      <c r="B9162" s="4" t="e">
        <f aca="false">IF(LEN(+#REF!)=4,#REF!,"1")</f>
        <v>#REF!</v>
      </c>
      <c r="C9162" s="0" t="str">
        <f aca="false">IF(ISERROR(VLOOKUP(B9162,#REF!,1,0)),"ACTUALIZAR","")</f>
        <v>ACTUALIZAR</v>
      </c>
    </row>
    <row r="9163" customFormat="false" ht="12.75" hidden="false" customHeight="false" outlineLevel="0" collapsed="false">
      <c r="B9163" s="4" t="e">
        <f aca="false">IF(LEN(+#REF!)=4,#REF!,"1")</f>
        <v>#REF!</v>
      </c>
      <c r="C9163" s="0" t="str">
        <f aca="false">IF(ISERROR(VLOOKUP(B9163,#REF!,1,0)),"ACTUALIZAR","")</f>
        <v>ACTUALIZAR</v>
      </c>
    </row>
    <row r="9164" customFormat="false" ht="12.75" hidden="false" customHeight="false" outlineLevel="0" collapsed="false">
      <c r="B9164" s="4" t="e">
        <f aca="false">IF(LEN(+#REF!)=4,#REF!,"1")</f>
        <v>#REF!</v>
      </c>
      <c r="C9164" s="0" t="str">
        <f aca="false">IF(ISERROR(VLOOKUP(B9164,#REF!,1,0)),"ACTUALIZAR","")</f>
        <v>ACTUALIZAR</v>
      </c>
    </row>
    <row r="9165" customFormat="false" ht="12.75" hidden="false" customHeight="false" outlineLevel="0" collapsed="false">
      <c r="B9165" s="4" t="e">
        <f aca="false">IF(LEN(+#REF!)=4,#REF!,"1")</f>
        <v>#REF!</v>
      </c>
      <c r="C9165" s="0" t="str">
        <f aca="false">IF(ISERROR(VLOOKUP(B9165,#REF!,1,0)),"ACTUALIZAR","")</f>
        <v>ACTUALIZAR</v>
      </c>
    </row>
    <row r="9166" customFormat="false" ht="12.75" hidden="false" customHeight="false" outlineLevel="0" collapsed="false">
      <c r="B9166" s="4" t="e">
        <f aca="false">IF(LEN(+#REF!)=4,#REF!,"1")</f>
        <v>#REF!</v>
      </c>
      <c r="C9166" s="0" t="str">
        <f aca="false">IF(ISERROR(VLOOKUP(B9166,#REF!,1,0)),"ACTUALIZAR","")</f>
        <v>ACTUALIZAR</v>
      </c>
    </row>
    <row r="9167" customFormat="false" ht="12.75" hidden="false" customHeight="false" outlineLevel="0" collapsed="false">
      <c r="B9167" s="4" t="e">
        <f aca="false">IF(LEN(+#REF!)=4,#REF!,"1")</f>
        <v>#REF!</v>
      </c>
      <c r="C9167" s="0" t="str">
        <f aca="false">IF(ISERROR(VLOOKUP(B9167,#REF!,1,0)),"ACTUALIZAR","")</f>
        <v>ACTUALIZAR</v>
      </c>
    </row>
    <row r="9168" customFormat="false" ht="12.75" hidden="false" customHeight="false" outlineLevel="0" collapsed="false">
      <c r="B9168" s="4" t="e">
        <f aca="false">IF(LEN(+#REF!)=4,#REF!,"1")</f>
        <v>#REF!</v>
      </c>
      <c r="C9168" s="0" t="str">
        <f aca="false">IF(ISERROR(VLOOKUP(B9168,#REF!,1,0)),"ACTUALIZAR","")</f>
        <v>ACTUALIZAR</v>
      </c>
    </row>
    <row r="9169" customFormat="false" ht="12.75" hidden="false" customHeight="false" outlineLevel="0" collapsed="false">
      <c r="B9169" s="4" t="e">
        <f aca="false">IF(LEN(+#REF!)=4,#REF!,"1")</f>
        <v>#REF!</v>
      </c>
      <c r="C9169" s="0" t="str">
        <f aca="false">IF(ISERROR(VLOOKUP(B9169,#REF!,1,0)),"ACTUALIZAR","")</f>
        <v>ACTUALIZAR</v>
      </c>
    </row>
    <row r="9170" customFormat="false" ht="12.75" hidden="false" customHeight="false" outlineLevel="0" collapsed="false">
      <c r="B9170" s="4" t="e">
        <f aca="false">IF(LEN(+#REF!)=4,#REF!,"1")</f>
        <v>#REF!</v>
      </c>
      <c r="C9170" s="0" t="str">
        <f aca="false">IF(ISERROR(VLOOKUP(B9170,#REF!,1,0)),"ACTUALIZAR","")</f>
        <v>ACTUALIZAR</v>
      </c>
    </row>
    <row r="9171" customFormat="false" ht="12.75" hidden="false" customHeight="false" outlineLevel="0" collapsed="false">
      <c r="B9171" s="4" t="e">
        <f aca="false">IF(LEN(+#REF!)=4,#REF!,"1")</f>
        <v>#REF!</v>
      </c>
      <c r="C9171" s="0" t="str">
        <f aca="false">IF(ISERROR(VLOOKUP(B9171,#REF!,1,0)),"ACTUALIZAR","")</f>
        <v>ACTUALIZAR</v>
      </c>
    </row>
    <row r="9172" customFormat="false" ht="12.75" hidden="false" customHeight="false" outlineLevel="0" collapsed="false">
      <c r="B9172" s="4" t="e">
        <f aca="false">IF(LEN(+#REF!)=4,#REF!,"1")</f>
        <v>#REF!</v>
      </c>
      <c r="C9172" s="0" t="str">
        <f aca="false">IF(ISERROR(VLOOKUP(B9172,#REF!,1,0)),"ACTUALIZAR","")</f>
        <v>ACTUALIZAR</v>
      </c>
    </row>
    <row r="9173" customFormat="false" ht="12.75" hidden="false" customHeight="false" outlineLevel="0" collapsed="false">
      <c r="B9173" s="4" t="e">
        <f aca="false">IF(LEN(+#REF!)=4,#REF!,"1")</f>
        <v>#REF!</v>
      </c>
      <c r="C9173" s="0" t="str">
        <f aca="false">IF(ISERROR(VLOOKUP(B9173,#REF!,1,0)),"ACTUALIZAR","")</f>
        <v>ACTUALIZAR</v>
      </c>
    </row>
    <row r="9174" customFormat="false" ht="12.75" hidden="false" customHeight="false" outlineLevel="0" collapsed="false">
      <c r="B9174" s="4" t="e">
        <f aca="false">IF(LEN(+#REF!)=4,#REF!,"1")</f>
        <v>#REF!</v>
      </c>
      <c r="C9174" s="0" t="str">
        <f aca="false">IF(ISERROR(VLOOKUP(B9174,#REF!,1,0)),"ACTUALIZAR","")</f>
        <v>ACTUALIZAR</v>
      </c>
    </row>
    <row r="9175" customFormat="false" ht="12.75" hidden="false" customHeight="false" outlineLevel="0" collapsed="false">
      <c r="B9175" s="4" t="e">
        <f aca="false">IF(LEN(+#REF!)=4,#REF!,"1")</f>
        <v>#REF!</v>
      </c>
      <c r="C9175" s="0" t="str">
        <f aca="false">IF(ISERROR(VLOOKUP(B9175,#REF!,1,0)),"ACTUALIZAR","")</f>
        <v>ACTUALIZAR</v>
      </c>
    </row>
    <row r="9176" customFormat="false" ht="12.75" hidden="false" customHeight="false" outlineLevel="0" collapsed="false">
      <c r="B9176" s="4" t="e">
        <f aca="false">IF(LEN(+#REF!)=4,#REF!,"1")</f>
        <v>#REF!</v>
      </c>
      <c r="C9176" s="0" t="str">
        <f aca="false">IF(ISERROR(VLOOKUP(B9176,#REF!,1,0)),"ACTUALIZAR","")</f>
        <v>ACTUALIZAR</v>
      </c>
    </row>
    <row r="9177" customFormat="false" ht="12.75" hidden="false" customHeight="false" outlineLevel="0" collapsed="false">
      <c r="B9177" s="4" t="e">
        <f aca="false">IF(LEN(+#REF!)=4,#REF!,"1")</f>
        <v>#REF!</v>
      </c>
      <c r="C9177" s="0" t="str">
        <f aca="false">IF(ISERROR(VLOOKUP(B9177,#REF!,1,0)),"ACTUALIZAR","")</f>
        <v>ACTUALIZAR</v>
      </c>
    </row>
    <row r="9178" customFormat="false" ht="12.75" hidden="false" customHeight="false" outlineLevel="0" collapsed="false">
      <c r="B9178" s="4" t="e">
        <f aca="false">IF(LEN(+#REF!)=4,#REF!,"1")</f>
        <v>#REF!</v>
      </c>
      <c r="C9178" s="0" t="str">
        <f aca="false">IF(ISERROR(VLOOKUP(B9178,#REF!,1,0)),"ACTUALIZAR","")</f>
        <v>ACTUALIZAR</v>
      </c>
    </row>
    <row r="9179" customFormat="false" ht="12.75" hidden="false" customHeight="false" outlineLevel="0" collapsed="false">
      <c r="B9179" s="4" t="e">
        <f aca="false">IF(LEN(+#REF!)=4,#REF!,"1")</f>
        <v>#REF!</v>
      </c>
      <c r="C9179" s="0" t="str">
        <f aca="false">IF(ISERROR(VLOOKUP(B9179,#REF!,1,0)),"ACTUALIZAR","")</f>
        <v>ACTUALIZAR</v>
      </c>
    </row>
    <row r="9180" customFormat="false" ht="12.75" hidden="false" customHeight="false" outlineLevel="0" collapsed="false">
      <c r="B9180" s="4" t="e">
        <f aca="false">IF(LEN(+#REF!)=4,#REF!,"1")</f>
        <v>#REF!</v>
      </c>
      <c r="C9180" s="0" t="str">
        <f aca="false">IF(ISERROR(VLOOKUP(B9180,#REF!,1,0)),"ACTUALIZAR","")</f>
        <v>ACTUALIZAR</v>
      </c>
    </row>
    <row r="9181" customFormat="false" ht="12.75" hidden="false" customHeight="false" outlineLevel="0" collapsed="false">
      <c r="B9181" s="4" t="e">
        <f aca="false">IF(LEN(+#REF!)=4,#REF!,"1")</f>
        <v>#REF!</v>
      </c>
      <c r="C9181" s="0" t="str">
        <f aca="false">IF(ISERROR(VLOOKUP(B9181,#REF!,1,0)),"ACTUALIZAR","")</f>
        <v>ACTUALIZAR</v>
      </c>
    </row>
    <row r="9182" customFormat="false" ht="12.75" hidden="false" customHeight="false" outlineLevel="0" collapsed="false">
      <c r="B9182" s="4" t="e">
        <f aca="false">IF(LEN(+#REF!)=4,#REF!,"1")</f>
        <v>#REF!</v>
      </c>
      <c r="C9182" s="0" t="str">
        <f aca="false">IF(ISERROR(VLOOKUP(B9182,#REF!,1,0)),"ACTUALIZAR","")</f>
        <v>ACTUALIZAR</v>
      </c>
    </row>
    <row r="9183" customFormat="false" ht="12.75" hidden="false" customHeight="false" outlineLevel="0" collapsed="false">
      <c r="B9183" s="4" t="e">
        <f aca="false">IF(LEN(+#REF!)=4,#REF!,"1")</f>
        <v>#REF!</v>
      </c>
      <c r="C9183" s="0" t="str">
        <f aca="false">IF(ISERROR(VLOOKUP(B9183,#REF!,1,0)),"ACTUALIZAR","")</f>
        <v>ACTUALIZAR</v>
      </c>
    </row>
    <row r="9184" customFormat="false" ht="12.75" hidden="false" customHeight="false" outlineLevel="0" collapsed="false">
      <c r="B9184" s="4" t="e">
        <f aca="false">IF(LEN(+#REF!)=4,#REF!,"1")</f>
        <v>#REF!</v>
      </c>
      <c r="C9184" s="0" t="str">
        <f aca="false">IF(ISERROR(VLOOKUP(B9184,#REF!,1,0)),"ACTUALIZAR","")</f>
        <v>ACTUALIZAR</v>
      </c>
    </row>
    <row r="9185" customFormat="false" ht="12.75" hidden="false" customHeight="false" outlineLevel="0" collapsed="false">
      <c r="B9185" s="4" t="e">
        <f aca="false">IF(LEN(+#REF!)=4,#REF!,"1")</f>
        <v>#REF!</v>
      </c>
      <c r="C9185" s="0" t="str">
        <f aca="false">IF(ISERROR(VLOOKUP(B9185,#REF!,1,0)),"ACTUALIZAR","")</f>
        <v>ACTUALIZAR</v>
      </c>
    </row>
    <row r="9186" customFormat="false" ht="12.75" hidden="false" customHeight="false" outlineLevel="0" collapsed="false">
      <c r="B9186" s="4" t="e">
        <f aca="false">IF(LEN(+#REF!)=4,#REF!,"1")</f>
        <v>#REF!</v>
      </c>
      <c r="C9186" s="0" t="str">
        <f aca="false">IF(ISERROR(VLOOKUP(B9186,#REF!,1,0)),"ACTUALIZAR","")</f>
        <v>ACTUALIZAR</v>
      </c>
    </row>
    <row r="9187" customFormat="false" ht="12.75" hidden="false" customHeight="false" outlineLevel="0" collapsed="false">
      <c r="B9187" s="4" t="e">
        <f aca="false">IF(LEN(+#REF!)=4,#REF!,"1")</f>
        <v>#REF!</v>
      </c>
      <c r="C9187" s="0" t="str">
        <f aca="false">IF(ISERROR(VLOOKUP(B9187,#REF!,1,0)),"ACTUALIZAR","")</f>
        <v>ACTUALIZAR</v>
      </c>
    </row>
    <row r="9188" customFormat="false" ht="12.75" hidden="false" customHeight="false" outlineLevel="0" collapsed="false">
      <c r="B9188" s="4" t="e">
        <f aca="false">IF(LEN(+#REF!)=4,#REF!,"1")</f>
        <v>#REF!</v>
      </c>
      <c r="C9188" s="0" t="str">
        <f aca="false">IF(ISERROR(VLOOKUP(B9188,#REF!,1,0)),"ACTUALIZAR","")</f>
        <v>ACTUALIZAR</v>
      </c>
    </row>
    <row r="9189" customFormat="false" ht="12.75" hidden="false" customHeight="false" outlineLevel="0" collapsed="false">
      <c r="B9189" s="4" t="e">
        <f aca="false">IF(LEN(+#REF!)=4,#REF!,"1")</f>
        <v>#REF!</v>
      </c>
      <c r="C9189" s="0" t="str">
        <f aca="false">IF(ISERROR(VLOOKUP(B9189,#REF!,1,0)),"ACTUALIZAR","")</f>
        <v>ACTUALIZAR</v>
      </c>
    </row>
    <row r="9190" customFormat="false" ht="12.75" hidden="false" customHeight="false" outlineLevel="0" collapsed="false">
      <c r="B9190" s="4" t="e">
        <f aca="false">IF(LEN(+#REF!)=4,#REF!,"1")</f>
        <v>#REF!</v>
      </c>
      <c r="C9190" s="0" t="str">
        <f aca="false">IF(ISERROR(VLOOKUP(B9190,#REF!,1,0)),"ACTUALIZAR","")</f>
        <v>ACTUALIZAR</v>
      </c>
    </row>
    <row r="9191" customFormat="false" ht="12.75" hidden="false" customHeight="false" outlineLevel="0" collapsed="false">
      <c r="B9191" s="4" t="e">
        <f aca="false">IF(LEN(+#REF!)=4,#REF!,"1")</f>
        <v>#REF!</v>
      </c>
      <c r="C9191" s="0" t="str">
        <f aca="false">IF(ISERROR(VLOOKUP(B9191,#REF!,1,0)),"ACTUALIZAR","")</f>
        <v>ACTUALIZAR</v>
      </c>
    </row>
    <row r="9192" customFormat="false" ht="12.75" hidden="false" customHeight="false" outlineLevel="0" collapsed="false">
      <c r="B9192" s="4" t="e">
        <f aca="false">IF(LEN(+#REF!)=4,#REF!,"1")</f>
        <v>#REF!</v>
      </c>
      <c r="C9192" s="0" t="str">
        <f aca="false">IF(ISERROR(VLOOKUP(B9192,#REF!,1,0)),"ACTUALIZAR","")</f>
        <v>ACTUALIZAR</v>
      </c>
    </row>
    <row r="9193" customFormat="false" ht="12.75" hidden="false" customHeight="false" outlineLevel="0" collapsed="false">
      <c r="B9193" s="4" t="e">
        <f aca="false">IF(LEN(+#REF!)=4,#REF!,"1")</f>
        <v>#REF!</v>
      </c>
      <c r="C9193" s="0" t="str">
        <f aca="false">IF(ISERROR(VLOOKUP(B9193,#REF!,1,0)),"ACTUALIZAR","")</f>
        <v>ACTUALIZAR</v>
      </c>
    </row>
    <row r="9194" customFormat="false" ht="12.75" hidden="false" customHeight="false" outlineLevel="0" collapsed="false">
      <c r="B9194" s="4" t="e">
        <f aca="false">IF(LEN(+#REF!)=4,#REF!,"1")</f>
        <v>#REF!</v>
      </c>
      <c r="C9194" s="0" t="str">
        <f aca="false">IF(ISERROR(VLOOKUP(B9194,#REF!,1,0)),"ACTUALIZAR","")</f>
        <v>ACTUALIZAR</v>
      </c>
    </row>
    <row r="9195" customFormat="false" ht="12.75" hidden="false" customHeight="false" outlineLevel="0" collapsed="false">
      <c r="B9195" s="4" t="e">
        <f aca="false">IF(LEN(+#REF!)=4,#REF!,"1")</f>
        <v>#REF!</v>
      </c>
      <c r="C9195" s="0" t="str">
        <f aca="false">IF(ISERROR(VLOOKUP(B9195,#REF!,1,0)),"ACTUALIZAR","")</f>
        <v>ACTUALIZAR</v>
      </c>
    </row>
    <row r="9196" customFormat="false" ht="12.75" hidden="false" customHeight="false" outlineLevel="0" collapsed="false">
      <c r="B9196" s="4" t="e">
        <f aca="false">IF(LEN(+#REF!)=4,#REF!,"1")</f>
        <v>#REF!</v>
      </c>
      <c r="C9196" s="0" t="str">
        <f aca="false">IF(ISERROR(VLOOKUP(B9196,#REF!,1,0)),"ACTUALIZAR","")</f>
        <v>ACTUALIZAR</v>
      </c>
    </row>
    <row r="9197" customFormat="false" ht="12.75" hidden="false" customHeight="false" outlineLevel="0" collapsed="false">
      <c r="B9197" s="4" t="e">
        <f aca="false">IF(LEN(+#REF!)=4,#REF!,"1")</f>
        <v>#REF!</v>
      </c>
      <c r="C9197" s="0" t="str">
        <f aca="false">IF(ISERROR(VLOOKUP(B9197,#REF!,1,0)),"ACTUALIZAR","")</f>
        <v>ACTUALIZAR</v>
      </c>
    </row>
    <row r="9198" customFormat="false" ht="12.75" hidden="false" customHeight="false" outlineLevel="0" collapsed="false">
      <c r="B9198" s="4" t="e">
        <f aca="false">IF(LEN(+#REF!)=4,#REF!,"1")</f>
        <v>#REF!</v>
      </c>
      <c r="C9198" s="0" t="str">
        <f aca="false">IF(ISERROR(VLOOKUP(B9198,#REF!,1,0)),"ACTUALIZAR","")</f>
        <v>ACTUALIZAR</v>
      </c>
    </row>
    <row r="9199" customFormat="false" ht="12.75" hidden="false" customHeight="false" outlineLevel="0" collapsed="false">
      <c r="B9199" s="4" t="e">
        <f aca="false">IF(LEN(+#REF!)=4,#REF!,"1")</f>
        <v>#REF!</v>
      </c>
      <c r="C9199" s="0" t="str">
        <f aca="false">IF(ISERROR(VLOOKUP(B9199,#REF!,1,0)),"ACTUALIZAR","")</f>
        <v>ACTUALIZAR</v>
      </c>
    </row>
    <row r="9200" customFormat="false" ht="12.75" hidden="false" customHeight="false" outlineLevel="0" collapsed="false">
      <c r="B9200" s="4" t="e">
        <f aca="false">IF(LEN(+#REF!)=4,#REF!,"1")</f>
        <v>#REF!</v>
      </c>
      <c r="C9200" s="0" t="str">
        <f aca="false">IF(ISERROR(VLOOKUP(B9200,#REF!,1,0)),"ACTUALIZAR","")</f>
        <v>ACTUALIZAR</v>
      </c>
    </row>
    <row r="9201" customFormat="false" ht="12.75" hidden="false" customHeight="false" outlineLevel="0" collapsed="false">
      <c r="B9201" s="4" t="e">
        <f aca="false">IF(LEN(+#REF!)=4,#REF!,"1")</f>
        <v>#REF!</v>
      </c>
      <c r="C9201" s="0" t="str">
        <f aca="false">IF(ISERROR(VLOOKUP(B9201,#REF!,1,0)),"ACTUALIZAR","")</f>
        <v>ACTUALIZAR</v>
      </c>
    </row>
    <row r="9202" customFormat="false" ht="12.75" hidden="false" customHeight="false" outlineLevel="0" collapsed="false">
      <c r="B9202" s="4" t="e">
        <f aca="false">IF(LEN(+#REF!)=4,#REF!,"1")</f>
        <v>#REF!</v>
      </c>
      <c r="C9202" s="0" t="str">
        <f aca="false">IF(ISERROR(VLOOKUP(B9202,#REF!,1,0)),"ACTUALIZAR","")</f>
        <v>ACTUALIZAR</v>
      </c>
    </row>
    <row r="9203" customFormat="false" ht="12.75" hidden="false" customHeight="false" outlineLevel="0" collapsed="false">
      <c r="B9203" s="4" t="e">
        <f aca="false">IF(LEN(+#REF!)=4,#REF!,"1")</f>
        <v>#REF!</v>
      </c>
      <c r="C9203" s="0" t="str">
        <f aca="false">IF(ISERROR(VLOOKUP(B9203,#REF!,1,0)),"ACTUALIZAR","")</f>
        <v>ACTUALIZAR</v>
      </c>
    </row>
    <row r="9204" customFormat="false" ht="12.75" hidden="false" customHeight="false" outlineLevel="0" collapsed="false">
      <c r="B9204" s="4" t="e">
        <f aca="false">IF(LEN(+#REF!)=4,#REF!,"1")</f>
        <v>#REF!</v>
      </c>
      <c r="C9204" s="0" t="str">
        <f aca="false">IF(ISERROR(VLOOKUP(B9204,#REF!,1,0)),"ACTUALIZAR","")</f>
        <v>ACTUALIZAR</v>
      </c>
    </row>
    <row r="9205" customFormat="false" ht="12.75" hidden="false" customHeight="false" outlineLevel="0" collapsed="false">
      <c r="B9205" s="4" t="e">
        <f aca="false">IF(LEN(+#REF!)=4,#REF!,"1")</f>
        <v>#REF!</v>
      </c>
      <c r="C9205" s="0" t="str">
        <f aca="false">IF(ISERROR(VLOOKUP(B9205,#REF!,1,0)),"ACTUALIZAR","")</f>
        <v>ACTUALIZAR</v>
      </c>
    </row>
    <row r="9206" customFormat="false" ht="12.75" hidden="false" customHeight="false" outlineLevel="0" collapsed="false">
      <c r="B9206" s="4" t="e">
        <f aca="false">IF(LEN(+#REF!)=4,#REF!,"1")</f>
        <v>#REF!</v>
      </c>
      <c r="C9206" s="0" t="str">
        <f aca="false">IF(ISERROR(VLOOKUP(B9206,#REF!,1,0)),"ACTUALIZAR","")</f>
        <v>ACTUALIZAR</v>
      </c>
    </row>
    <row r="9207" customFormat="false" ht="12.75" hidden="false" customHeight="false" outlineLevel="0" collapsed="false">
      <c r="B9207" s="4" t="e">
        <f aca="false">IF(LEN(+#REF!)=4,#REF!,"1")</f>
        <v>#REF!</v>
      </c>
      <c r="C9207" s="0" t="str">
        <f aca="false">IF(ISERROR(VLOOKUP(B9207,#REF!,1,0)),"ACTUALIZAR","")</f>
        <v>ACTUALIZAR</v>
      </c>
    </row>
    <row r="9208" customFormat="false" ht="12.75" hidden="false" customHeight="false" outlineLevel="0" collapsed="false">
      <c r="B9208" s="4" t="e">
        <f aca="false">IF(LEN(+#REF!)=4,#REF!,"1")</f>
        <v>#REF!</v>
      </c>
      <c r="C9208" s="0" t="str">
        <f aca="false">IF(ISERROR(VLOOKUP(B9208,#REF!,1,0)),"ACTUALIZAR","")</f>
        <v>ACTUALIZAR</v>
      </c>
    </row>
    <row r="9209" customFormat="false" ht="12.75" hidden="false" customHeight="false" outlineLevel="0" collapsed="false">
      <c r="B9209" s="4" t="e">
        <f aca="false">IF(LEN(+#REF!)=4,#REF!,"1")</f>
        <v>#REF!</v>
      </c>
      <c r="C9209" s="0" t="str">
        <f aca="false">IF(ISERROR(VLOOKUP(B9209,#REF!,1,0)),"ACTUALIZAR","")</f>
        <v>ACTUALIZAR</v>
      </c>
    </row>
    <row r="9210" customFormat="false" ht="12.75" hidden="false" customHeight="false" outlineLevel="0" collapsed="false">
      <c r="B9210" s="4" t="e">
        <f aca="false">IF(LEN(+#REF!)=4,#REF!,"1")</f>
        <v>#REF!</v>
      </c>
      <c r="C9210" s="0" t="str">
        <f aca="false">IF(ISERROR(VLOOKUP(B9210,#REF!,1,0)),"ACTUALIZAR","")</f>
        <v>ACTUALIZAR</v>
      </c>
    </row>
    <row r="9211" customFormat="false" ht="12.75" hidden="false" customHeight="false" outlineLevel="0" collapsed="false">
      <c r="B9211" s="4" t="e">
        <f aca="false">IF(LEN(+#REF!)=4,#REF!,"1")</f>
        <v>#REF!</v>
      </c>
      <c r="C9211" s="0" t="str">
        <f aca="false">IF(ISERROR(VLOOKUP(B9211,#REF!,1,0)),"ACTUALIZAR","")</f>
        <v>ACTUALIZAR</v>
      </c>
    </row>
    <row r="9212" customFormat="false" ht="12.75" hidden="false" customHeight="false" outlineLevel="0" collapsed="false">
      <c r="B9212" s="4" t="e">
        <f aca="false">IF(LEN(+#REF!)=4,#REF!,"1")</f>
        <v>#REF!</v>
      </c>
      <c r="C9212" s="0" t="str">
        <f aca="false">IF(ISERROR(VLOOKUP(B9212,#REF!,1,0)),"ACTUALIZAR","")</f>
        <v>ACTUALIZAR</v>
      </c>
    </row>
    <row r="9213" customFormat="false" ht="12.75" hidden="false" customHeight="false" outlineLevel="0" collapsed="false">
      <c r="B9213" s="4" t="e">
        <f aca="false">IF(LEN(+#REF!)=4,#REF!,"1")</f>
        <v>#REF!</v>
      </c>
      <c r="C9213" s="0" t="str">
        <f aca="false">IF(ISERROR(VLOOKUP(B9213,#REF!,1,0)),"ACTUALIZAR","")</f>
        <v>ACTUALIZAR</v>
      </c>
    </row>
    <row r="9214" customFormat="false" ht="12.75" hidden="false" customHeight="false" outlineLevel="0" collapsed="false">
      <c r="B9214" s="4" t="e">
        <f aca="false">IF(LEN(+#REF!)=4,#REF!,"1")</f>
        <v>#REF!</v>
      </c>
      <c r="C9214" s="0" t="str">
        <f aca="false">IF(ISERROR(VLOOKUP(B9214,#REF!,1,0)),"ACTUALIZAR","")</f>
        <v>ACTUALIZAR</v>
      </c>
    </row>
    <row r="9215" customFormat="false" ht="12.75" hidden="false" customHeight="false" outlineLevel="0" collapsed="false">
      <c r="B9215" s="4" t="e">
        <f aca="false">IF(LEN(+#REF!)=4,#REF!,"1")</f>
        <v>#REF!</v>
      </c>
      <c r="C9215" s="0" t="str">
        <f aca="false">IF(ISERROR(VLOOKUP(B9215,#REF!,1,0)),"ACTUALIZAR","")</f>
        <v>ACTUALIZAR</v>
      </c>
    </row>
    <row r="9216" customFormat="false" ht="12.75" hidden="false" customHeight="false" outlineLevel="0" collapsed="false">
      <c r="B9216" s="4" t="e">
        <f aca="false">IF(LEN(+#REF!)=4,#REF!,"1")</f>
        <v>#REF!</v>
      </c>
      <c r="C9216" s="0" t="str">
        <f aca="false">IF(ISERROR(VLOOKUP(B9216,#REF!,1,0)),"ACTUALIZAR","")</f>
        <v>ACTUALIZAR</v>
      </c>
    </row>
    <row r="9217" customFormat="false" ht="12.75" hidden="false" customHeight="false" outlineLevel="0" collapsed="false">
      <c r="B9217" s="4" t="e">
        <f aca="false">IF(LEN(+#REF!)=4,#REF!,"1")</f>
        <v>#REF!</v>
      </c>
      <c r="C9217" s="0" t="str">
        <f aca="false">IF(ISERROR(VLOOKUP(B9217,#REF!,1,0)),"ACTUALIZAR","")</f>
        <v>ACTUALIZAR</v>
      </c>
    </row>
    <row r="9218" customFormat="false" ht="12.75" hidden="false" customHeight="false" outlineLevel="0" collapsed="false">
      <c r="B9218" s="4" t="e">
        <f aca="false">IF(LEN(+#REF!)=4,#REF!,"1")</f>
        <v>#REF!</v>
      </c>
      <c r="C9218" s="0" t="str">
        <f aca="false">IF(ISERROR(VLOOKUP(B9218,#REF!,1,0)),"ACTUALIZAR","")</f>
        <v>ACTUALIZAR</v>
      </c>
    </row>
    <row r="9219" customFormat="false" ht="12.75" hidden="false" customHeight="false" outlineLevel="0" collapsed="false">
      <c r="B9219" s="4" t="e">
        <f aca="false">IF(LEN(+#REF!)=4,#REF!,"1")</f>
        <v>#REF!</v>
      </c>
      <c r="C9219" s="0" t="str">
        <f aca="false">IF(ISERROR(VLOOKUP(B9219,#REF!,1,0)),"ACTUALIZAR","")</f>
        <v>ACTUALIZAR</v>
      </c>
    </row>
    <row r="9220" customFormat="false" ht="12.75" hidden="false" customHeight="false" outlineLevel="0" collapsed="false">
      <c r="B9220" s="4" t="e">
        <f aca="false">IF(LEN(+#REF!)=4,#REF!,"1")</f>
        <v>#REF!</v>
      </c>
      <c r="C9220" s="0" t="str">
        <f aca="false">IF(ISERROR(VLOOKUP(B9220,#REF!,1,0)),"ACTUALIZAR","")</f>
        <v>ACTUALIZAR</v>
      </c>
    </row>
    <row r="9221" customFormat="false" ht="12.75" hidden="false" customHeight="false" outlineLevel="0" collapsed="false">
      <c r="B9221" s="4" t="e">
        <f aca="false">IF(LEN(+#REF!)=4,#REF!,"1")</f>
        <v>#REF!</v>
      </c>
      <c r="C9221" s="0" t="str">
        <f aca="false">IF(ISERROR(VLOOKUP(B9221,#REF!,1,0)),"ACTUALIZAR","")</f>
        <v>ACTUALIZAR</v>
      </c>
    </row>
    <row r="9222" customFormat="false" ht="12.75" hidden="false" customHeight="false" outlineLevel="0" collapsed="false">
      <c r="B9222" s="4" t="e">
        <f aca="false">IF(LEN(+#REF!)=4,#REF!,"1")</f>
        <v>#REF!</v>
      </c>
      <c r="C9222" s="0" t="str">
        <f aca="false">IF(ISERROR(VLOOKUP(B9222,#REF!,1,0)),"ACTUALIZAR","")</f>
        <v>ACTUALIZAR</v>
      </c>
    </row>
    <row r="9223" customFormat="false" ht="12.75" hidden="false" customHeight="false" outlineLevel="0" collapsed="false">
      <c r="B9223" s="4" t="e">
        <f aca="false">IF(LEN(+#REF!)=4,#REF!,"1")</f>
        <v>#REF!</v>
      </c>
      <c r="C9223" s="0" t="str">
        <f aca="false">IF(ISERROR(VLOOKUP(B9223,#REF!,1,0)),"ACTUALIZAR","")</f>
        <v>ACTUALIZAR</v>
      </c>
    </row>
    <row r="9224" customFormat="false" ht="12.75" hidden="false" customHeight="false" outlineLevel="0" collapsed="false">
      <c r="B9224" s="4" t="e">
        <f aca="false">IF(LEN(+#REF!)=4,#REF!,"1")</f>
        <v>#REF!</v>
      </c>
      <c r="C9224" s="0" t="str">
        <f aca="false">IF(ISERROR(VLOOKUP(B9224,#REF!,1,0)),"ACTUALIZAR","")</f>
        <v>ACTUALIZAR</v>
      </c>
    </row>
    <row r="9225" customFormat="false" ht="12.75" hidden="false" customHeight="false" outlineLevel="0" collapsed="false">
      <c r="B9225" s="4" t="e">
        <f aca="false">IF(LEN(+#REF!)=4,#REF!,"1")</f>
        <v>#REF!</v>
      </c>
      <c r="C9225" s="0" t="str">
        <f aca="false">IF(ISERROR(VLOOKUP(B9225,#REF!,1,0)),"ACTUALIZAR","")</f>
        <v>ACTUALIZAR</v>
      </c>
    </row>
    <row r="9226" customFormat="false" ht="12.75" hidden="false" customHeight="false" outlineLevel="0" collapsed="false">
      <c r="B9226" s="4" t="e">
        <f aca="false">IF(LEN(+#REF!)=4,#REF!,"1")</f>
        <v>#REF!</v>
      </c>
      <c r="C9226" s="0" t="str">
        <f aca="false">IF(ISERROR(VLOOKUP(B9226,#REF!,1,0)),"ACTUALIZAR","")</f>
        <v>ACTUALIZAR</v>
      </c>
    </row>
    <row r="9227" customFormat="false" ht="12.75" hidden="false" customHeight="false" outlineLevel="0" collapsed="false">
      <c r="B9227" s="4" t="e">
        <f aca="false">IF(LEN(+#REF!)=4,#REF!,"1")</f>
        <v>#REF!</v>
      </c>
      <c r="C9227" s="0" t="str">
        <f aca="false">IF(ISERROR(VLOOKUP(B9227,#REF!,1,0)),"ACTUALIZAR","")</f>
        <v>ACTUALIZAR</v>
      </c>
    </row>
    <row r="9228" customFormat="false" ht="12.75" hidden="false" customHeight="false" outlineLevel="0" collapsed="false">
      <c r="B9228" s="4" t="e">
        <f aca="false">IF(LEN(+#REF!)=4,#REF!,"1")</f>
        <v>#REF!</v>
      </c>
      <c r="C9228" s="0" t="str">
        <f aca="false">IF(ISERROR(VLOOKUP(B9228,#REF!,1,0)),"ACTUALIZAR","")</f>
        <v>ACTUALIZAR</v>
      </c>
    </row>
    <row r="9229" customFormat="false" ht="12.75" hidden="false" customHeight="false" outlineLevel="0" collapsed="false">
      <c r="B9229" s="4" t="e">
        <f aca="false">IF(LEN(+#REF!)=4,#REF!,"1")</f>
        <v>#REF!</v>
      </c>
      <c r="C9229" s="0" t="str">
        <f aca="false">IF(ISERROR(VLOOKUP(B9229,#REF!,1,0)),"ACTUALIZAR","")</f>
        <v>ACTUALIZAR</v>
      </c>
    </row>
    <row r="9230" customFormat="false" ht="12.75" hidden="false" customHeight="false" outlineLevel="0" collapsed="false">
      <c r="B9230" s="4" t="e">
        <f aca="false">IF(LEN(+#REF!)=4,#REF!,"1")</f>
        <v>#REF!</v>
      </c>
      <c r="C9230" s="0" t="str">
        <f aca="false">IF(ISERROR(VLOOKUP(B9230,#REF!,1,0)),"ACTUALIZAR","")</f>
        <v>ACTUALIZAR</v>
      </c>
    </row>
    <row r="9231" customFormat="false" ht="12.75" hidden="false" customHeight="false" outlineLevel="0" collapsed="false">
      <c r="B9231" s="4" t="e">
        <f aca="false">IF(LEN(+#REF!)=4,#REF!,"1")</f>
        <v>#REF!</v>
      </c>
      <c r="C9231" s="0" t="str">
        <f aca="false">IF(ISERROR(VLOOKUP(B9231,#REF!,1,0)),"ACTUALIZAR","")</f>
        <v>ACTUALIZAR</v>
      </c>
    </row>
    <row r="9232" customFormat="false" ht="12.75" hidden="false" customHeight="false" outlineLevel="0" collapsed="false">
      <c r="B9232" s="4" t="e">
        <f aca="false">IF(LEN(+#REF!)=4,#REF!,"1")</f>
        <v>#REF!</v>
      </c>
      <c r="C9232" s="0" t="str">
        <f aca="false">IF(ISERROR(VLOOKUP(B9232,#REF!,1,0)),"ACTUALIZAR","")</f>
        <v>ACTUALIZAR</v>
      </c>
    </row>
    <row r="9233" customFormat="false" ht="12.75" hidden="false" customHeight="false" outlineLevel="0" collapsed="false">
      <c r="B9233" s="4" t="e">
        <f aca="false">IF(LEN(+#REF!)=4,#REF!,"1")</f>
        <v>#REF!</v>
      </c>
      <c r="C9233" s="0" t="str">
        <f aca="false">IF(ISERROR(VLOOKUP(B9233,#REF!,1,0)),"ACTUALIZAR","")</f>
        <v>ACTUALIZAR</v>
      </c>
    </row>
    <row r="9234" customFormat="false" ht="12.75" hidden="false" customHeight="false" outlineLevel="0" collapsed="false">
      <c r="B9234" s="4" t="e">
        <f aca="false">IF(LEN(+#REF!)=4,#REF!,"1")</f>
        <v>#REF!</v>
      </c>
      <c r="C9234" s="0" t="str">
        <f aca="false">IF(ISERROR(VLOOKUP(B9234,#REF!,1,0)),"ACTUALIZAR","")</f>
        <v>ACTUALIZAR</v>
      </c>
    </row>
    <row r="9235" customFormat="false" ht="12.75" hidden="false" customHeight="false" outlineLevel="0" collapsed="false">
      <c r="B9235" s="4" t="e">
        <f aca="false">IF(LEN(+#REF!)=4,#REF!,"1")</f>
        <v>#REF!</v>
      </c>
      <c r="C9235" s="0" t="str">
        <f aca="false">IF(ISERROR(VLOOKUP(B9235,#REF!,1,0)),"ACTUALIZAR","")</f>
        <v>ACTUALIZAR</v>
      </c>
    </row>
    <row r="9236" customFormat="false" ht="12.75" hidden="false" customHeight="false" outlineLevel="0" collapsed="false">
      <c r="B9236" s="4" t="e">
        <f aca="false">IF(LEN(+#REF!)=4,#REF!,"1")</f>
        <v>#REF!</v>
      </c>
      <c r="C9236" s="0" t="str">
        <f aca="false">IF(ISERROR(VLOOKUP(B9236,#REF!,1,0)),"ACTUALIZAR","")</f>
        <v>ACTUALIZAR</v>
      </c>
    </row>
    <row r="9237" customFormat="false" ht="12.75" hidden="false" customHeight="false" outlineLevel="0" collapsed="false">
      <c r="B9237" s="4" t="e">
        <f aca="false">IF(LEN(+#REF!)=4,#REF!,"1")</f>
        <v>#REF!</v>
      </c>
      <c r="C9237" s="0" t="str">
        <f aca="false">IF(ISERROR(VLOOKUP(B9237,#REF!,1,0)),"ACTUALIZAR","")</f>
        <v>ACTUALIZAR</v>
      </c>
    </row>
    <row r="9238" customFormat="false" ht="12.75" hidden="false" customHeight="false" outlineLevel="0" collapsed="false">
      <c r="B9238" s="4" t="e">
        <f aca="false">IF(LEN(+#REF!)=4,#REF!,"1")</f>
        <v>#REF!</v>
      </c>
      <c r="C9238" s="0" t="str">
        <f aca="false">IF(ISERROR(VLOOKUP(B9238,#REF!,1,0)),"ACTUALIZAR","")</f>
        <v>ACTUALIZAR</v>
      </c>
    </row>
    <row r="9239" customFormat="false" ht="12.75" hidden="false" customHeight="false" outlineLevel="0" collapsed="false">
      <c r="B9239" s="4" t="e">
        <f aca="false">IF(LEN(+#REF!)=4,#REF!,"1")</f>
        <v>#REF!</v>
      </c>
      <c r="C9239" s="0" t="str">
        <f aca="false">IF(ISERROR(VLOOKUP(B9239,#REF!,1,0)),"ACTUALIZAR","")</f>
        <v>ACTUALIZAR</v>
      </c>
    </row>
    <row r="9240" customFormat="false" ht="12.75" hidden="false" customHeight="false" outlineLevel="0" collapsed="false">
      <c r="B9240" s="4" t="e">
        <f aca="false">IF(LEN(+#REF!)=4,#REF!,"1")</f>
        <v>#REF!</v>
      </c>
      <c r="C9240" s="0" t="str">
        <f aca="false">IF(ISERROR(VLOOKUP(B9240,#REF!,1,0)),"ACTUALIZAR","")</f>
        <v>ACTUALIZAR</v>
      </c>
    </row>
    <row r="9241" customFormat="false" ht="12.75" hidden="false" customHeight="false" outlineLevel="0" collapsed="false">
      <c r="B9241" s="4" t="e">
        <f aca="false">IF(LEN(+#REF!)=4,#REF!,"1")</f>
        <v>#REF!</v>
      </c>
      <c r="C9241" s="0" t="str">
        <f aca="false">IF(ISERROR(VLOOKUP(B9241,#REF!,1,0)),"ACTUALIZAR","")</f>
        <v>ACTUALIZAR</v>
      </c>
    </row>
    <row r="9242" customFormat="false" ht="12.75" hidden="false" customHeight="false" outlineLevel="0" collapsed="false">
      <c r="B9242" s="4" t="e">
        <f aca="false">IF(LEN(+#REF!)=4,#REF!,"1")</f>
        <v>#REF!</v>
      </c>
      <c r="C9242" s="0" t="str">
        <f aca="false">IF(ISERROR(VLOOKUP(B9242,#REF!,1,0)),"ACTUALIZAR","")</f>
        <v>ACTUALIZAR</v>
      </c>
    </row>
    <row r="9243" customFormat="false" ht="12.75" hidden="false" customHeight="false" outlineLevel="0" collapsed="false">
      <c r="B9243" s="4" t="e">
        <f aca="false">IF(LEN(+#REF!)=4,#REF!,"1")</f>
        <v>#REF!</v>
      </c>
      <c r="C9243" s="0" t="str">
        <f aca="false">IF(ISERROR(VLOOKUP(B9243,#REF!,1,0)),"ACTUALIZAR","")</f>
        <v>ACTUALIZAR</v>
      </c>
    </row>
    <row r="9244" customFormat="false" ht="12.75" hidden="false" customHeight="false" outlineLevel="0" collapsed="false">
      <c r="B9244" s="4" t="e">
        <f aca="false">IF(LEN(+#REF!)=4,#REF!,"1")</f>
        <v>#REF!</v>
      </c>
      <c r="C9244" s="0" t="str">
        <f aca="false">IF(ISERROR(VLOOKUP(B9244,#REF!,1,0)),"ACTUALIZAR","")</f>
        <v>ACTUALIZAR</v>
      </c>
    </row>
    <row r="9245" customFormat="false" ht="12.75" hidden="false" customHeight="false" outlineLevel="0" collapsed="false">
      <c r="B9245" s="4" t="e">
        <f aca="false">IF(LEN(+#REF!)=4,#REF!,"1")</f>
        <v>#REF!</v>
      </c>
      <c r="C9245" s="0" t="str">
        <f aca="false">IF(ISERROR(VLOOKUP(B9245,#REF!,1,0)),"ACTUALIZAR","")</f>
        <v>ACTUALIZAR</v>
      </c>
    </row>
    <row r="9246" customFormat="false" ht="12.75" hidden="false" customHeight="false" outlineLevel="0" collapsed="false">
      <c r="B9246" s="4" t="e">
        <f aca="false">IF(LEN(+#REF!)=4,#REF!,"1")</f>
        <v>#REF!</v>
      </c>
      <c r="C9246" s="0" t="str">
        <f aca="false">IF(ISERROR(VLOOKUP(B9246,#REF!,1,0)),"ACTUALIZAR","")</f>
        <v>ACTUALIZAR</v>
      </c>
    </row>
    <row r="9247" customFormat="false" ht="12.75" hidden="false" customHeight="false" outlineLevel="0" collapsed="false">
      <c r="B9247" s="4" t="e">
        <f aca="false">IF(LEN(+#REF!)=4,#REF!,"1")</f>
        <v>#REF!</v>
      </c>
      <c r="C9247" s="0" t="str">
        <f aca="false">IF(ISERROR(VLOOKUP(B9247,#REF!,1,0)),"ACTUALIZAR","")</f>
        <v>ACTUALIZAR</v>
      </c>
    </row>
    <row r="9248" customFormat="false" ht="12.75" hidden="false" customHeight="false" outlineLevel="0" collapsed="false">
      <c r="B9248" s="4" t="e">
        <f aca="false">IF(LEN(+#REF!)=4,#REF!,"1")</f>
        <v>#REF!</v>
      </c>
      <c r="C9248" s="0" t="str">
        <f aca="false">IF(ISERROR(VLOOKUP(B9248,#REF!,1,0)),"ACTUALIZAR","")</f>
        <v>ACTUALIZAR</v>
      </c>
    </row>
    <row r="9249" customFormat="false" ht="12.75" hidden="false" customHeight="false" outlineLevel="0" collapsed="false">
      <c r="B9249" s="4" t="e">
        <f aca="false">IF(LEN(+#REF!)=4,#REF!,"1")</f>
        <v>#REF!</v>
      </c>
      <c r="C9249" s="0" t="str">
        <f aca="false">IF(ISERROR(VLOOKUP(B9249,#REF!,1,0)),"ACTUALIZAR","")</f>
        <v>ACTUALIZAR</v>
      </c>
    </row>
    <row r="9250" customFormat="false" ht="12.75" hidden="false" customHeight="false" outlineLevel="0" collapsed="false">
      <c r="B9250" s="4" t="e">
        <f aca="false">IF(LEN(+#REF!)=4,#REF!,"1")</f>
        <v>#REF!</v>
      </c>
      <c r="C9250" s="0" t="str">
        <f aca="false">IF(ISERROR(VLOOKUP(B9250,#REF!,1,0)),"ACTUALIZAR","")</f>
        <v>ACTUALIZAR</v>
      </c>
    </row>
    <row r="9251" customFormat="false" ht="12.75" hidden="false" customHeight="false" outlineLevel="0" collapsed="false">
      <c r="B9251" s="4" t="e">
        <f aca="false">IF(LEN(+#REF!)=4,#REF!,"1")</f>
        <v>#REF!</v>
      </c>
      <c r="C9251" s="0" t="str">
        <f aca="false">IF(ISERROR(VLOOKUP(B9251,#REF!,1,0)),"ACTUALIZAR","")</f>
        <v>ACTUALIZAR</v>
      </c>
    </row>
    <row r="9252" customFormat="false" ht="12.75" hidden="false" customHeight="false" outlineLevel="0" collapsed="false">
      <c r="B9252" s="4" t="e">
        <f aca="false">IF(LEN(+#REF!)=4,#REF!,"1")</f>
        <v>#REF!</v>
      </c>
      <c r="C9252" s="0" t="str">
        <f aca="false">IF(ISERROR(VLOOKUP(B9252,#REF!,1,0)),"ACTUALIZAR","")</f>
        <v>ACTUALIZAR</v>
      </c>
    </row>
    <row r="9253" customFormat="false" ht="12.75" hidden="false" customHeight="false" outlineLevel="0" collapsed="false">
      <c r="B9253" s="4" t="e">
        <f aca="false">IF(LEN(+#REF!)=4,#REF!,"1")</f>
        <v>#REF!</v>
      </c>
      <c r="C9253" s="0" t="str">
        <f aca="false">IF(ISERROR(VLOOKUP(B9253,#REF!,1,0)),"ACTUALIZAR","")</f>
        <v>ACTUALIZAR</v>
      </c>
    </row>
    <row r="9254" customFormat="false" ht="12.75" hidden="false" customHeight="false" outlineLevel="0" collapsed="false">
      <c r="B9254" s="4" t="e">
        <f aca="false">IF(LEN(+#REF!)=4,#REF!,"1")</f>
        <v>#REF!</v>
      </c>
      <c r="C9254" s="0" t="str">
        <f aca="false">IF(ISERROR(VLOOKUP(B9254,#REF!,1,0)),"ACTUALIZAR","")</f>
        <v>ACTUALIZAR</v>
      </c>
    </row>
    <row r="9255" customFormat="false" ht="12.75" hidden="false" customHeight="false" outlineLevel="0" collapsed="false">
      <c r="B9255" s="4" t="e">
        <f aca="false">IF(LEN(+#REF!)=4,#REF!,"1")</f>
        <v>#REF!</v>
      </c>
      <c r="C9255" s="0" t="str">
        <f aca="false">IF(ISERROR(VLOOKUP(B9255,#REF!,1,0)),"ACTUALIZAR","")</f>
        <v>ACTUALIZAR</v>
      </c>
    </row>
    <row r="9256" customFormat="false" ht="12.75" hidden="false" customHeight="false" outlineLevel="0" collapsed="false">
      <c r="B9256" s="4" t="e">
        <f aca="false">IF(LEN(+#REF!)=4,#REF!,"1")</f>
        <v>#REF!</v>
      </c>
      <c r="C9256" s="0" t="str">
        <f aca="false">IF(ISERROR(VLOOKUP(B9256,#REF!,1,0)),"ACTUALIZAR","")</f>
        <v>ACTUALIZAR</v>
      </c>
    </row>
    <row r="9257" customFormat="false" ht="12.75" hidden="false" customHeight="false" outlineLevel="0" collapsed="false">
      <c r="B9257" s="4" t="e">
        <f aca="false">IF(LEN(+#REF!)=4,#REF!,"1")</f>
        <v>#REF!</v>
      </c>
      <c r="C9257" s="0" t="str">
        <f aca="false">IF(ISERROR(VLOOKUP(B9257,#REF!,1,0)),"ACTUALIZAR","")</f>
        <v>ACTUALIZAR</v>
      </c>
    </row>
    <row r="9258" customFormat="false" ht="12.75" hidden="false" customHeight="false" outlineLevel="0" collapsed="false">
      <c r="B9258" s="4" t="e">
        <f aca="false">IF(LEN(+#REF!)=4,#REF!,"1")</f>
        <v>#REF!</v>
      </c>
      <c r="C9258" s="0" t="str">
        <f aca="false">IF(ISERROR(VLOOKUP(B9258,#REF!,1,0)),"ACTUALIZAR","")</f>
        <v>ACTUALIZAR</v>
      </c>
    </row>
    <row r="9259" customFormat="false" ht="12.75" hidden="false" customHeight="false" outlineLevel="0" collapsed="false">
      <c r="B9259" s="4" t="e">
        <f aca="false">IF(LEN(+#REF!)=4,#REF!,"1")</f>
        <v>#REF!</v>
      </c>
      <c r="C9259" s="0" t="str">
        <f aca="false">IF(ISERROR(VLOOKUP(B9259,#REF!,1,0)),"ACTUALIZAR","")</f>
        <v>ACTUALIZAR</v>
      </c>
    </row>
    <row r="9260" customFormat="false" ht="12.75" hidden="false" customHeight="false" outlineLevel="0" collapsed="false">
      <c r="B9260" s="4" t="e">
        <f aca="false">IF(LEN(+#REF!)=4,#REF!,"1")</f>
        <v>#REF!</v>
      </c>
      <c r="C9260" s="0" t="str">
        <f aca="false">IF(ISERROR(VLOOKUP(B9260,#REF!,1,0)),"ACTUALIZAR","")</f>
        <v>ACTUALIZAR</v>
      </c>
    </row>
    <row r="9261" customFormat="false" ht="12.75" hidden="false" customHeight="false" outlineLevel="0" collapsed="false">
      <c r="B9261" s="4" t="e">
        <f aca="false">IF(LEN(+#REF!)=4,#REF!,"1")</f>
        <v>#REF!</v>
      </c>
      <c r="C9261" s="0" t="str">
        <f aca="false">IF(ISERROR(VLOOKUP(B9261,#REF!,1,0)),"ACTUALIZAR","")</f>
        <v>ACTUALIZAR</v>
      </c>
    </row>
    <row r="9262" customFormat="false" ht="12.75" hidden="false" customHeight="false" outlineLevel="0" collapsed="false">
      <c r="B9262" s="4" t="e">
        <f aca="false">IF(LEN(+#REF!)=4,#REF!,"1")</f>
        <v>#REF!</v>
      </c>
      <c r="C9262" s="0" t="str">
        <f aca="false">IF(ISERROR(VLOOKUP(B9262,#REF!,1,0)),"ACTUALIZAR","")</f>
        <v>ACTUALIZAR</v>
      </c>
    </row>
    <row r="9263" customFormat="false" ht="12.75" hidden="false" customHeight="false" outlineLevel="0" collapsed="false">
      <c r="B9263" s="4" t="e">
        <f aca="false">IF(LEN(+#REF!)=4,#REF!,"1")</f>
        <v>#REF!</v>
      </c>
      <c r="C9263" s="0" t="str">
        <f aca="false">IF(ISERROR(VLOOKUP(B9263,#REF!,1,0)),"ACTUALIZAR","")</f>
        <v>ACTUALIZAR</v>
      </c>
    </row>
    <row r="9264" customFormat="false" ht="12.75" hidden="false" customHeight="false" outlineLevel="0" collapsed="false">
      <c r="B9264" s="4" t="e">
        <f aca="false">IF(LEN(+#REF!)=4,#REF!,"1")</f>
        <v>#REF!</v>
      </c>
      <c r="C9264" s="0" t="str">
        <f aca="false">IF(ISERROR(VLOOKUP(B9264,#REF!,1,0)),"ACTUALIZAR","")</f>
        <v>ACTUALIZAR</v>
      </c>
    </row>
    <row r="9265" customFormat="false" ht="12.75" hidden="false" customHeight="false" outlineLevel="0" collapsed="false">
      <c r="B9265" s="4" t="e">
        <f aca="false">IF(LEN(+#REF!)=4,#REF!,"1")</f>
        <v>#REF!</v>
      </c>
      <c r="C9265" s="0" t="str">
        <f aca="false">IF(ISERROR(VLOOKUP(B9265,#REF!,1,0)),"ACTUALIZAR","")</f>
        <v>ACTUALIZAR</v>
      </c>
    </row>
    <row r="9266" customFormat="false" ht="12.75" hidden="false" customHeight="false" outlineLevel="0" collapsed="false">
      <c r="B9266" s="4" t="e">
        <f aca="false">IF(LEN(+#REF!)=4,#REF!,"1")</f>
        <v>#REF!</v>
      </c>
      <c r="C9266" s="0" t="str">
        <f aca="false">IF(ISERROR(VLOOKUP(B9266,#REF!,1,0)),"ACTUALIZAR","")</f>
        <v>ACTUALIZAR</v>
      </c>
    </row>
    <row r="9267" customFormat="false" ht="12.75" hidden="false" customHeight="false" outlineLevel="0" collapsed="false">
      <c r="B9267" s="4" t="e">
        <f aca="false">IF(LEN(+#REF!)=4,#REF!,"1")</f>
        <v>#REF!</v>
      </c>
      <c r="C9267" s="0" t="str">
        <f aca="false">IF(ISERROR(VLOOKUP(B9267,#REF!,1,0)),"ACTUALIZAR","")</f>
        <v>ACTUALIZAR</v>
      </c>
    </row>
    <row r="9268" customFormat="false" ht="12.75" hidden="false" customHeight="false" outlineLevel="0" collapsed="false">
      <c r="B9268" s="4" t="e">
        <f aca="false">IF(LEN(+#REF!)=4,#REF!,"1")</f>
        <v>#REF!</v>
      </c>
      <c r="C9268" s="0" t="str">
        <f aca="false">IF(ISERROR(VLOOKUP(B9268,#REF!,1,0)),"ACTUALIZAR","")</f>
        <v>ACTUALIZAR</v>
      </c>
    </row>
    <row r="9269" customFormat="false" ht="12.75" hidden="false" customHeight="false" outlineLevel="0" collapsed="false">
      <c r="B9269" s="4" t="e">
        <f aca="false">IF(LEN(+#REF!)=4,#REF!,"1")</f>
        <v>#REF!</v>
      </c>
      <c r="C9269" s="0" t="str">
        <f aca="false">IF(ISERROR(VLOOKUP(B9269,#REF!,1,0)),"ACTUALIZAR","")</f>
        <v>ACTUALIZAR</v>
      </c>
    </row>
    <row r="9270" customFormat="false" ht="12.75" hidden="false" customHeight="false" outlineLevel="0" collapsed="false">
      <c r="B9270" s="4" t="e">
        <f aca="false">IF(LEN(+#REF!)=4,#REF!,"1")</f>
        <v>#REF!</v>
      </c>
      <c r="C9270" s="0" t="str">
        <f aca="false">IF(ISERROR(VLOOKUP(B9270,#REF!,1,0)),"ACTUALIZAR","")</f>
        <v>ACTUALIZAR</v>
      </c>
    </row>
    <row r="9271" customFormat="false" ht="12.75" hidden="false" customHeight="false" outlineLevel="0" collapsed="false">
      <c r="B9271" s="4" t="e">
        <f aca="false">IF(LEN(+#REF!)=4,#REF!,"1")</f>
        <v>#REF!</v>
      </c>
      <c r="C9271" s="0" t="str">
        <f aca="false">IF(ISERROR(VLOOKUP(B9271,#REF!,1,0)),"ACTUALIZAR","")</f>
        <v>ACTUALIZAR</v>
      </c>
    </row>
    <row r="9272" customFormat="false" ht="12.75" hidden="false" customHeight="false" outlineLevel="0" collapsed="false">
      <c r="B9272" s="4" t="e">
        <f aca="false">IF(LEN(+#REF!)=4,#REF!,"1")</f>
        <v>#REF!</v>
      </c>
      <c r="C9272" s="0" t="str">
        <f aca="false">IF(ISERROR(VLOOKUP(B9272,#REF!,1,0)),"ACTUALIZAR","")</f>
        <v>ACTUALIZAR</v>
      </c>
    </row>
    <row r="9273" customFormat="false" ht="12.75" hidden="false" customHeight="false" outlineLevel="0" collapsed="false">
      <c r="B9273" s="4" t="e">
        <f aca="false">IF(LEN(+#REF!)=4,#REF!,"1")</f>
        <v>#REF!</v>
      </c>
      <c r="C9273" s="0" t="str">
        <f aca="false">IF(ISERROR(VLOOKUP(B9273,#REF!,1,0)),"ACTUALIZAR","")</f>
        <v>ACTUALIZAR</v>
      </c>
    </row>
    <row r="9274" customFormat="false" ht="12.75" hidden="false" customHeight="false" outlineLevel="0" collapsed="false">
      <c r="B9274" s="4" t="e">
        <f aca="false">IF(LEN(+#REF!)=4,#REF!,"1")</f>
        <v>#REF!</v>
      </c>
      <c r="C9274" s="0" t="str">
        <f aca="false">IF(ISERROR(VLOOKUP(B9274,#REF!,1,0)),"ACTUALIZAR","")</f>
        <v>ACTUALIZAR</v>
      </c>
    </row>
    <row r="9275" customFormat="false" ht="12.75" hidden="false" customHeight="false" outlineLevel="0" collapsed="false">
      <c r="B9275" s="4" t="e">
        <f aca="false">IF(LEN(+#REF!)=4,#REF!,"1")</f>
        <v>#REF!</v>
      </c>
      <c r="C9275" s="0" t="str">
        <f aca="false">IF(ISERROR(VLOOKUP(B9275,#REF!,1,0)),"ACTUALIZAR","")</f>
        <v>ACTUALIZAR</v>
      </c>
    </row>
    <row r="9276" customFormat="false" ht="12.75" hidden="false" customHeight="false" outlineLevel="0" collapsed="false">
      <c r="B9276" s="4" t="e">
        <f aca="false">IF(LEN(+#REF!)=4,#REF!,"1")</f>
        <v>#REF!</v>
      </c>
      <c r="C9276" s="0" t="str">
        <f aca="false">IF(ISERROR(VLOOKUP(B9276,#REF!,1,0)),"ACTUALIZAR","")</f>
        <v>ACTUALIZAR</v>
      </c>
    </row>
    <row r="9277" customFormat="false" ht="12.75" hidden="false" customHeight="false" outlineLevel="0" collapsed="false">
      <c r="B9277" s="4" t="e">
        <f aca="false">IF(LEN(+#REF!)=4,#REF!,"1")</f>
        <v>#REF!</v>
      </c>
      <c r="C9277" s="0" t="str">
        <f aca="false">IF(ISERROR(VLOOKUP(B9277,#REF!,1,0)),"ACTUALIZAR","")</f>
        <v>ACTUALIZAR</v>
      </c>
    </row>
    <row r="9278" customFormat="false" ht="12.75" hidden="false" customHeight="false" outlineLevel="0" collapsed="false">
      <c r="B9278" s="4" t="e">
        <f aca="false">IF(LEN(+#REF!)=4,#REF!,"1")</f>
        <v>#REF!</v>
      </c>
      <c r="C9278" s="0" t="str">
        <f aca="false">IF(ISERROR(VLOOKUP(B9278,#REF!,1,0)),"ACTUALIZAR","")</f>
        <v>ACTUALIZAR</v>
      </c>
    </row>
    <row r="9279" customFormat="false" ht="12.75" hidden="false" customHeight="false" outlineLevel="0" collapsed="false">
      <c r="B9279" s="4" t="e">
        <f aca="false">IF(LEN(+#REF!)=4,#REF!,"1")</f>
        <v>#REF!</v>
      </c>
      <c r="C9279" s="0" t="str">
        <f aca="false">IF(ISERROR(VLOOKUP(B9279,#REF!,1,0)),"ACTUALIZAR","")</f>
        <v>ACTUALIZAR</v>
      </c>
    </row>
    <row r="9280" customFormat="false" ht="12.75" hidden="false" customHeight="false" outlineLevel="0" collapsed="false">
      <c r="B9280" s="4" t="e">
        <f aca="false">IF(LEN(+#REF!)=4,#REF!,"1")</f>
        <v>#REF!</v>
      </c>
      <c r="C9280" s="0" t="str">
        <f aca="false">IF(ISERROR(VLOOKUP(B9280,#REF!,1,0)),"ACTUALIZAR","")</f>
        <v>ACTUALIZAR</v>
      </c>
    </row>
    <row r="9281" customFormat="false" ht="12.75" hidden="false" customHeight="false" outlineLevel="0" collapsed="false">
      <c r="B9281" s="4" t="e">
        <f aca="false">IF(LEN(+#REF!)=4,#REF!,"1")</f>
        <v>#REF!</v>
      </c>
      <c r="C9281" s="0" t="str">
        <f aca="false">IF(ISERROR(VLOOKUP(B9281,#REF!,1,0)),"ACTUALIZAR","")</f>
        <v>ACTUALIZAR</v>
      </c>
    </row>
    <row r="9282" customFormat="false" ht="12.75" hidden="false" customHeight="false" outlineLevel="0" collapsed="false">
      <c r="B9282" s="4" t="e">
        <f aca="false">IF(LEN(+#REF!)=4,#REF!,"1")</f>
        <v>#REF!</v>
      </c>
      <c r="C9282" s="0" t="str">
        <f aca="false">IF(ISERROR(VLOOKUP(B9282,#REF!,1,0)),"ACTUALIZAR","")</f>
        <v>ACTUALIZAR</v>
      </c>
    </row>
    <row r="9283" customFormat="false" ht="12.75" hidden="false" customHeight="false" outlineLevel="0" collapsed="false">
      <c r="B9283" s="4" t="e">
        <f aca="false">IF(LEN(+#REF!)=4,#REF!,"1")</f>
        <v>#REF!</v>
      </c>
      <c r="C9283" s="0" t="str">
        <f aca="false">IF(ISERROR(VLOOKUP(B9283,#REF!,1,0)),"ACTUALIZAR","")</f>
        <v>ACTUALIZAR</v>
      </c>
    </row>
    <row r="9284" customFormat="false" ht="12.75" hidden="false" customHeight="false" outlineLevel="0" collapsed="false">
      <c r="B9284" s="4" t="e">
        <f aca="false">IF(LEN(+#REF!)=4,#REF!,"1")</f>
        <v>#REF!</v>
      </c>
      <c r="C9284" s="0" t="str">
        <f aca="false">IF(ISERROR(VLOOKUP(B9284,#REF!,1,0)),"ACTUALIZAR","")</f>
        <v>ACTUALIZAR</v>
      </c>
    </row>
    <row r="9285" customFormat="false" ht="12.75" hidden="false" customHeight="false" outlineLevel="0" collapsed="false">
      <c r="B9285" s="4" t="e">
        <f aca="false">IF(LEN(+#REF!)=4,#REF!,"1")</f>
        <v>#REF!</v>
      </c>
      <c r="C9285" s="0" t="str">
        <f aca="false">IF(ISERROR(VLOOKUP(B9285,#REF!,1,0)),"ACTUALIZAR","")</f>
        <v>ACTUALIZAR</v>
      </c>
    </row>
    <row r="9286" customFormat="false" ht="12.75" hidden="false" customHeight="false" outlineLevel="0" collapsed="false">
      <c r="B9286" s="4" t="e">
        <f aca="false">IF(LEN(+#REF!)=4,#REF!,"1")</f>
        <v>#REF!</v>
      </c>
      <c r="C9286" s="0" t="str">
        <f aca="false">IF(ISERROR(VLOOKUP(B9286,#REF!,1,0)),"ACTUALIZAR","")</f>
        <v>ACTUALIZAR</v>
      </c>
    </row>
    <row r="9287" customFormat="false" ht="12.75" hidden="false" customHeight="false" outlineLevel="0" collapsed="false">
      <c r="B9287" s="4" t="e">
        <f aca="false">IF(LEN(+#REF!)=4,#REF!,"1")</f>
        <v>#REF!</v>
      </c>
      <c r="C9287" s="0" t="str">
        <f aca="false">IF(ISERROR(VLOOKUP(B9287,#REF!,1,0)),"ACTUALIZAR","")</f>
        <v>ACTUALIZAR</v>
      </c>
    </row>
    <row r="9288" customFormat="false" ht="12.75" hidden="false" customHeight="false" outlineLevel="0" collapsed="false">
      <c r="B9288" s="4" t="e">
        <f aca="false">IF(LEN(+#REF!)=4,#REF!,"1")</f>
        <v>#REF!</v>
      </c>
      <c r="C9288" s="0" t="str">
        <f aca="false">IF(ISERROR(VLOOKUP(B9288,#REF!,1,0)),"ACTUALIZAR","")</f>
        <v>ACTUALIZAR</v>
      </c>
    </row>
    <row r="9289" customFormat="false" ht="12.75" hidden="false" customHeight="false" outlineLevel="0" collapsed="false">
      <c r="B9289" s="4" t="e">
        <f aca="false">IF(LEN(+#REF!)=4,#REF!,"1")</f>
        <v>#REF!</v>
      </c>
      <c r="C9289" s="0" t="str">
        <f aca="false">IF(ISERROR(VLOOKUP(B9289,#REF!,1,0)),"ACTUALIZAR","")</f>
        <v>ACTUALIZAR</v>
      </c>
    </row>
    <row r="9290" customFormat="false" ht="12.75" hidden="false" customHeight="false" outlineLevel="0" collapsed="false">
      <c r="B9290" s="4" t="e">
        <f aca="false">IF(LEN(+#REF!)=4,#REF!,"1")</f>
        <v>#REF!</v>
      </c>
      <c r="C9290" s="0" t="str">
        <f aca="false">IF(ISERROR(VLOOKUP(B9290,#REF!,1,0)),"ACTUALIZAR","")</f>
        <v>ACTUALIZAR</v>
      </c>
    </row>
    <row r="9291" customFormat="false" ht="12.75" hidden="false" customHeight="false" outlineLevel="0" collapsed="false">
      <c r="B9291" s="4" t="e">
        <f aca="false">IF(LEN(+#REF!)=4,#REF!,"1")</f>
        <v>#REF!</v>
      </c>
      <c r="C9291" s="0" t="str">
        <f aca="false">IF(ISERROR(VLOOKUP(B9291,#REF!,1,0)),"ACTUALIZAR","")</f>
        <v>ACTUALIZAR</v>
      </c>
    </row>
    <row r="9292" customFormat="false" ht="12.75" hidden="false" customHeight="false" outlineLevel="0" collapsed="false">
      <c r="B9292" s="4" t="e">
        <f aca="false">IF(LEN(+#REF!)=4,#REF!,"1")</f>
        <v>#REF!</v>
      </c>
      <c r="C9292" s="0" t="str">
        <f aca="false">IF(ISERROR(VLOOKUP(B9292,#REF!,1,0)),"ACTUALIZAR","")</f>
        <v>ACTUALIZAR</v>
      </c>
    </row>
    <row r="9293" customFormat="false" ht="12.75" hidden="false" customHeight="false" outlineLevel="0" collapsed="false">
      <c r="B9293" s="4" t="e">
        <f aca="false">IF(LEN(+#REF!)=4,#REF!,"1")</f>
        <v>#REF!</v>
      </c>
      <c r="C9293" s="0" t="str">
        <f aca="false">IF(ISERROR(VLOOKUP(B9293,#REF!,1,0)),"ACTUALIZAR","")</f>
        <v>ACTUALIZAR</v>
      </c>
    </row>
    <row r="9294" customFormat="false" ht="12.75" hidden="false" customHeight="false" outlineLevel="0" collapsed="false">
      <c r="B9294" s="4" t="e">
        <f aca="false">IF(LEN(+#REF!)=4,#REF!,"1")</f>
        <v>#REF!</v>
      </c>
      <c r="C9294" s="0" t="str">
        <f aca="false">IF(ISERROR(VLOOKUP(B9294,#REF!,1,0)),"ACTUALIZAR","")</f>
        <v>ACTUALIZAR</v>
      </c>
    </row>
    <row r="9295" customFormat="false" ht="12.75" hidden="false" customHeight="false" outlineLevel="0" collapsed="false">
      <c r="B9295" s="4" t="e">
        <f aca="false">IF(LEN(+#REF!)=4,#REF!,"1")</f>
        <v>#REF!</v>
      </c>
      <c r="C9295" s="0" t="str">
        <f aca="false">IF(ISERROR(VLOOKUP(B9295,#REF!,1,0)),"ACTUALIZAR","")</f>
        <v>ACTUALIZAR</v>
      </c>
    </row>
    <row r="9296" customFormat="false" ht="12.75" hidden="false" customHeight="false" outlineLevel="0" collapsed="false">
      <c r="B9296" s="4" t="e">
        <f aca="false">IF(LEN(+#REF!)=4,#REF!,"1")</f>
        <v>#REF!</v>
      </c>
      <c r="C9296" s="0" t="str">
        <f aca="false">IF(ISERROR(VLOOKUP(B9296,#REF!,1,0)),"ACTUALIZAR","")</f>
        <v>ACTUALIZAR</v>
      </c>
    </row>
    <row r="9297" customFormat="false" ht="12.75" hidden="false" customHeight="false" outlineLevel="0" collapsed="false">
      <c r="B9297" s="4" t="e">
        <f aca="false">IF(LEN(+#REF!)=4,#REF!,"1")</f>
        <v>#REF!</v>
      </c>
      <c r="C9297" s="0" t="str">
        <f aca="false">IF(ISERROR(VLOOKUP(B9297,#REF!,1,0)),"ACTUALIZAR","")</f>
        <v>ACTUALIZAR</v>
      </c>
    </row>
    <row r="9298" customFormat="false" ht="12.75" hidden="false" customHeight="false" outlineLevel="0" collapsed="false">
      <c r="B9298" s="4" t="e">
        <f aca="false">IF(LEN(+#REF!)=4,#REF!,"1")</f>
        <v>#REF!</v>
      </c>
      <c r="C9298" s="0" t="str">
        <f aca="false">IF(ISERROR(VLOOKUP(B9298,#REF!,1,0)),"ACTUALIZAR","")</f>
        <v>ACTUALIZAR</v>
      </c>
    </row>
    <row r="9299" customFormat="false" ht="12.75" hidden="false" customHeight="false" outlineLevel="0" collapsed="false">
      <c r="B9299" s="4" t="e">
        <f aca="false">IF(LEN(+#REF!)=4,#REF!,"1")</f>
        <v>#REF!</v>
      </c>
      <c r="C9299" s="0" t="str">
        <f aca="false">IF(ISERROR(VLOOKUP(B9299,#REF!,1,0)),"ACTUALIZAR","")</f>
        <v>ACTUALIZAR</v>
      </c>
    </row>
    <row r="9300" customFormat="false" ht="12.75" hidden="false" customHeight="false" outlineLevel="0" collapsed="false">
      <c r="B9300" s="4" t="e">
        <f aca="false">IF(LEN(+#REF!)=4,#REF!,"1")</f>
        <v>#REF!</v>
      </c>
      <c r="C9300" s="0" t="str">
        <f aca="false">IF(ISERROR(VLOOKUP(B9300,#REF!,1,0)),"ACTUALIZAR","")</f>
        <v>ACTUALIZAR</v>
      </c>
    </row>
    <row r="9301" customFormat="false" ht="12.75" hidden="false" customHeight="false" outlineLevel="0" collapsed="false">
      <c r="B9301" s="4" t="e">
        <f aca="false">IF(LEN(+#REF!)=4,#REF!,"1")</f>
        <v>#REF!</v>
      </c>
      <c r="C9301" s="0" t="str">
        <f aca="false">IF(ISERROR(VLOOKUP(B9301,#REF!,1,0)),"ACTUALIZAR","")</f>
        <v>ACTUALIZAR</v>
      </c>
    </row>
    <row r="9302" customFormat="false" ht="12.75" hidden="false" customHeight="false" outlineLevel="0" collapsed="false">
      <c r="B9302" s="4" t="e">
        <f aca="false">IF(LEN(+#REF!)=4,#REF!,"1")</f>
        <v>#REF!</v>
      </c>
      <c r="C9302" s="0" t="str">
        <f aca="false">IF(ISERROR(VLOOKUP(B9302,#REF!,1,0)),"ACTUALIZAR","")</f>
        <v>ACTUALIZAR</v>
      </c>
    </row>
    <row r="9303" customFormat="false" ht="12.75" hidden="false" customHeight="false" outlineLevel="0" collapsed="false">
      <c r="B9303" s="4" t="e">
        <f aca="false">IF(LEN(+#REF!)=4,#REF!,"1")</f>
        <v>#REF!</v>
      </c>
      <c r="C9303" s="0" t="str">
        <f aca="false">IF(ISERROR(VLOOKUP(B9303,#REF!,1,0)),"ACTUALIZAR","")</f>
        <v>ACTUALIZAR</v>
      </c>
    </row>
    <row r="9304" customFormat="false" ht="12.75" hidden="false" customHeight="false" outlineLevel="0" collapsed="false">
      <c r="B9304" s="4" t="e">
        <f aca="false">IF(LEN(+#REF!)=4,#REF!,"1")</f>
        <v>#REF!</v>
      </c>
      <c r="C9304" s="0" t="str">
        <f aca="false">IF(ISERROR(VLOOKUP(B9304,#REF!,1,0)),"ACTUALIZAR","")</f>
        <v>ACTUALIZAR</v>
      </c>
    </row>
    <row r="9305" customFormat="false" ht="12.75" hidden="false" customHeight="false" outlineLevel="0" collapsed="false">
      <c r="B9305" s="4" t="e">
        <f aca="false">IF(LEN(+#REF!)=4,#REF!,"1")</f>
        <v>#REF!</v>
      </c>
      <c r="C9305" s="0" t="str">
        <f aca="false">IF(ISERROR(VLOOKUP(B9305,#REF!,1,0)),"ACTUALIZAR","")</f>
        <v>ACTUALIZAR</v>
      </c>
    </row>
    <row r="9306" customFormat="false" ht="12.75" hidden="false" customHeight="false" outlineLevel="0" collapsed="false">
      <c r="B9306" s="4" t="e">
        <f aca="false">IF(LEN(+#REF!)=4,#REF!,"1")</f>
        <v>#REF!</v>
      </c>
      <c r="C9306" s="0" t="str">
        <f aca="false">IF(ISERROR(VLOOKUP(B9306,#REF!,1,0)),"ACTUALIZAR","")</f>
        <v>ACTUALIZAR</v>
      </c>
    </row>
    <row r="9307" customFormat="false" ht="12.75" hidden="false" customHeight="false" outlineLevel="0" collapsed="false">
      <c r="B9307" s="4" t="e">
        <f aca="false">IF(LEN(+#REF!)=4,#REF!,"1")</f>
        <v>#REF!</v>
      </c>
      <c r="C9307" s="0" t="str">
        <f aca="false">IF(ISERROR(VLOOKUP(B9307,#REF!,1,0)),"ACTUALIZAR","")</f>
        <v>ACTUALIZAR</v>
      </c>
    </row>
    <row r="9308" customFormat="false" ht="12.75" hidden="false" customHeight="false" outlineLevel="0" collapsed="false">
      <c r="B9308" s="4" t="e">
        <f aca="false">IF(LEN(+#REF!)=4,#REF!,"1")</f>
        <v>#REF!</v>
      </c>
      <c r="C9308" s="0" t="str">
        <f aca="false">IF(ISERROR(VLOOKUP(B9308,#REF!,1,0)),"ACTUALIZAR","")</f>
        <v>ACTUALIZAR</v>
      </c>
    </row>
    <row r="9309" customFormat="false" ht="12.75" hidden="false" customHeight="false" outlineLevel="0" collapsed="false">
      <c r="B9309" s="4" t="e">
        <f aca="false">IF(LEN(+#REF!)=4,#REF!,"1")</f>
        <v>#REF!</v>
      </c>
      <c r="C9309" s="0" t="str">
        <f aca="false">IF(ISERROR(VLOOKUP(B9309,#REF!,1,0)),"ACTUALIZAR","")</f>
        <v>ACTUALIZAR</v>
      </c>
    </row>
    <row r="9310" customFormat="false" ht="12.75" hidden="false" customHeight="false" outlineLevel="0" collapsed="false">
      <c r="B9310" s="4" t="e">
        <f aca="false">IF(LEN(+#REF!)=4,#REF!,"1")</f>
        <v>#REF!</v>
      </c>
      <c r="C9310" s="0" t="str">
        <f aca="false">IF(ISERROR(VLOOKUP(B9310,#REF!,1,0)),"ACTUALIZAR","")</f>
        <v>ACTUALIZAR</v>
      </c>
    </row>
    <row r="9311" customFormat="false" ht="12.75" hidden="false" customHeight="false" outlineLevel="0" collapsed="false">
      <c r="B9311" s="4" t="e">
        <f aca="false">IF(LEN(+#REF!)=4,#REF!,"1")</f>
        <v>#REF!</v>
      </c>
      <c r="C9311" s="0" t="str">
        <f aca="false">IF(ISERROR(VLOOKUP(B9311,#REF!,1,0)),"ACTUALIZAR","")</f>
        <v>ACTUALIZAR</v>
      </c>
    </row>
    <row r="9312" customFormat="false" ht="12.75" hidden="false" customHeight="false" outlineLevel="0" collapsed="false">
      <c r="B9312" s="4" t="e">
        <f aca="false">IF(LEN(+#REF!)=4,#REF!,"1")</f>
        <v>#REF!</v>
      </c>
      <c r="C9312" s="0" t="str">
        <f aca="false">IF(ISERROR(VLOOKUP(B9312,#REF!,1,0)),"ACTUALIZAR","")</f>
        <v>ACTUALIZAR</v>
      </c>
    </row>
    <row r="9313" customFormat="false" ht="12.75" hidden="false" customHeight="false" outlineLevel="0" collapsed="false">
      <c r="B9313" s="4" t="e">
        <f aca="false">IF(LEN(+#REF!)=4,#REF!,"1")</f>
        <v>#REF!</v>
      </c>
      <c r="C9313" s="0" t="str">
        <f aca="false">IF(ISERROR(VLOOKUP(B9313,#REF!,1,0)),"ACTUALIZAR","")</f>
        <v>ACTUALIZAR</v>
      </c>
    </row>
    <row r="9314" customFormat="false" ht="12.75" hidden="false" customHeight="false" outlineLevel="0" collapsed="false">
      <c r="B9314" s="4" t="e">
        <f aca="false">IF(LEN(+#REF!)=4,#REF!,"1")</f>
        <v>#REF!</v>
      </c>
      <c r="C9314" s="0" t="str">
        <f aca="false">IF(ISERROR(VLOOKUP(B9314,#REF!,1,0)),"ACTUALIZAR","")</f>
        <v>ACTUALIZAR</v>
      </c>
    </row>
    <row r="9315" customFormat="false" ht="12.75" hidden="false" customHeight="false" outlineLevel="0" collapsed="false">
      <c r="B9315" s="4" t="e">
        <f aca="false">IF(LEN(+#REF!)=4,#REF!,"1")</f>
        <v>#REF!</v>
      </c>
      <c r="C9315" s="0" t="str">
        <f aca="false">IF(ISERROR(VLOOKUP(B9315,#REF!,1,0)),"ACTUALIZAR","")</f>
        <v>ACTUALIZAR</v>
      </c>
    </row>
    <row r="9316" customFormat="false" ht="12.75" hidden="false" customHeight="false" outlineLevel="0" collapsed="false">
      <c r="B9316" s="4" t="e">
        <f aca="false">IF(LEN(+#REF!)=4,#REF!,"1")</f>
        <v>#REF!</v>
      </c>
      <c r="C9316" s="0" t="str">
        <f aca="false">IF(ISERROR(VLOOKUP(B9316,#REF!,1,0)),"ACTUALIZAR","")</f>
        <v>ACTUALIZAR</v>
      </c>
    </row>
    <row r="9317" customFormat="false" ht="12.75" hidden="false" customHeight="false" outlineLevel="0" collapsed="false">
      <c r="B9317" s="4" t="e">
        <f aca="false">IF(LEN(+#REF!)=4,#REF!,"1")</f>
        <v>#REF!</v>
      </c>
      <c r="C9317" s="0" t="str">
        <f aca="false">IF(ISERROR(VLOOKUP(B9317,#REF!,1,0)),"ACTUALIZAR","")</f>
        <v>ACTUALIZAR</v>
      </c>
    </row>
    <row r="9318" customFormat="false" ht="12.75" hidden="false" customHeight="false" outlineLevel="0" collapsed="false">
      <c r="B9318" s="4" t="e">
        <f aca="false">IF(LEN(+#REF!)=4,#REF!,"1")</f>
        <v>#REF!</v>
      </c>
      <c r="C9318" s="0" t="str">
        <f aca="false">IF(ISERROR(VLOOKUP(B9318,#REF!,1,0)),"ACTUALIZAR","")</f>
        <v>ACTUALIZAR</v>
      </c>
    </row>
  </sheetData>
  <autoFilter ref="B5:C9318">
    <filterColumn colId="1">
      <filters>
        <filter val="ACTUALIZAR"/>
      </filters>
    </filterColumn>
  </autoFilter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1:C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" min="3" style="0" width="69.7"/>
    <col collapsed="false" customWidth="true" hidden="false" outlineLevel="0" max="4" min="4" style="5" width="15.7"/>
    <col collapsed="false" customWidth="false" hidden="false" outlineLevel="0" max="5" min="5" style="6" width="6.85"/>
    <col collapsed="false" customWidth="true" hidden="false" outlineLevel="0" max="6" min="6" style="6" width="73.28"/>
    <col collapsed="false" customWidth="true" hidden="false" outlineLevel="0" max="7" min="7" style="7" width="15.7"/>
  </cols>
  <sheetData>
    <row r="2" customFormat="false" ht="30" hidden="false" customHeight="true" outlineLevel="0" collapsed="false">
      <c r="C2" s="8"/>
    </row>
    <row r="3" customFormat="false" ht="39.75" hidden="false" customHeight="true" outlineLevel="0" collapsed="false">
      <c r="C3" s="8" t="s">
        <v>2</v>
      </c>
    </row>
    <row r="4" customFormat="false" ht="1.5" hidden="false" customHeight="true" outlineLevel="0" collapsed="false"/>
    <row r="5" customFormat="false" ht="30" hidden="false" customHeight="true" outlineLevel="0" collapsed="false">
      <c r="C5" s="9" t="s">
        <v>3</v>
      </c>
    </row>
    <row r="6" customFormat="false" ht="21" hidden="false" customHeight="true" outlineLevel="0" collapsed="false">
      <c r="C6" s="10" t="s">
        <v>4</v>
      </c>
    </row>
    <row r="7" customFormat="false" ht="15" hidden="false" customHeight="true" outlineLevel="0" collapsed="false">
      <c r="C7" s="9"/>
    </row>
    <row r="9" customFormat="false" ht="12.75" hidden="false" customHeight="true" outlineLevel="0" collapsed="false">
      <c r="C9" s="11" t="s">
        <v>5</v>
      </c>
      <c r="D9" s="12" t="n">
        <v>41426</v>
      </c>
      <c r="E9" s="13"/>
      <c r="F9" s="11" t="s">
        <v>6</v>
      </c>
      <c r="G9" s="12" t="n">
        <v>41426</v>
      </c>
    </row>
    <row r="10" customFormat="false" ht="12.75" hidden="false" customHeight="true" outlineLevel="0" collapsed="false">
      <c r="C10" s="14"/>
      <c r="D10" s="15"/>
      <c r="E10" s="16"/>
      <c r="F10" s="14"/>
      <c r="G10" s="17"/>
    </row>
    <row r="11" customFormat="false" ht="12.75" hidden="false" customHeight="true" outlineLevel="0" collapsed="false">
      <c r="C11" s="14" t="s">
        <v>7</v>
      </c>
      <c r="D11" s="18" t="n">
        <v>3430618.3115324</v>
      </c>
      <c r="E11" s="19"/>
      <c r="F11" s="14" t="s">
        <v>8</v>
      </c>
      <c r="G11" s="17"/>
    </row>
    <row r="12" customFormat="false" ht="12.75" hidden="false" customHeight="true" outlineLevel="0" collapsed="false">
      <c r="C12" s="14" t="s">
        <v>9</v>
      </c>
      <c r="D12" s="20" t="n">
        <v>1473425.59343036</v>
      </c>
      <c r="E12" s="16"/>
      <c r="F12" s="21" t="s">
        <v>10</v>
      </c>
      <c r="G12" s="17"/>
    </row>
    <row r="13" customFormat="false" ht="12.75" hidden="false" customHeight="true" outlineLevel="0" collapsed="false">
      <c r="C13" s="14" t="s">
        <v>11</v>
      </c>
      <c r="D13" s="20" t="n">
        <v>5219852.03494777</v>
      </c>
      <c r="E13" s="16"/>
      <c r="F13" s="21" t="s">
        <v>12</v>
      </c>
      <c r="G13" s="17"/>
    </row>
    <row r="14" customFormat="false" ht="12.75" hidden="false" customHeight="true" outlineLevel="0" collapsed="false">
      <c r="C14" s="22" t="s">
        <v>13</v>
      </c>
      <c r="D14" s="20" t="n">
        <v>3199285.06793335</v>
      </c>
      <c r="E14" s="16"/>
      <c r="F14" s="22" t="s">
        <v>14</v>
      </c>
      <c r="G14" s="17" t="n">
        <v>2620091.33441337</v>
      </c>
    </row>
    <row r="15" customFormat="false" ht="12.75" hidden="false" customHeight="true" outlineLevel="0" collapsed="false">
      <c r="C15" s="22" t="s">
        <v>15</v>
      </c>
      <c r="D15" s="20" t="n">
        <v>986196.66009576</v>
      </c>
      <c r="E15" s="16"/>
      <c r="F15" s="22" t="s">
        <v>16</v>
      </c>
      <c r="G15" s="17" t="n">
        <v>245815.22624399</v>
      </c>
    </row>
    <row r="16" customFormat="false" ht="12.75" hidden="false" customHeight="true" outlineLevel="0" collapsed="false">
      <c r="C16" s="22" t="s">
        <v>17</v>
      </c>
      <c r="D16" s="20" t="n">
        <v>870898.29373392</v>
      </c>
      <c r="E16" s="16"/>
      <c r="F16" s="21" t="s">
        <v>18</v>
      </c>
      <c r="G16" s="23" t="n">
        <v>0</v>
      </c>
    </row>
    <row r="17" customFormat="false" ht="12.75" hidden="false" customHeight="true" outlineLevel="0" collapsed="false">
      <c r="C17" s="22" t="s">
        <v>16</v>
      </c>
      <c r="D17" s="24" t="n">
        <v>163472.01318474</v>
      </c>
      <c r="E17" s="16"/>
      <c r="F17" s="22" t="s">
        <v>14</v>
      </c>
      <c r="G17" s="17" t="n">
        <v>1346917.47356742</v>
      </c>
    </row>
    <row r="18" customFormat="false" ht="12.75" hidden="false" customHeight="true" outlineLevel="0" collapsed="false">
      <c r="C18" s="25"/>
      <c r="D18" s="20"/>
      <c r="E18" s="16"/>
      <c r="F18" s="22" t="s">
        <v>19</v>
      </c>
      <c r="G18" s="17" t="n">
        <v>15856784.3825012</v>
      </c>
    </row>
    <row r="19" customFormat="false" ht="12.75" hidden="false" customHeight="true" outlineLevel="0" collapsed="false">
      <c r="C19" s="26"/>
      <c r="D19" s="20"/>
      <c r="E19" s="16"/>
      <c r="F19" s="22" t="s">
        <v>20</v>
      </c>
      <c r="G19" s="17" t="n">
        <v>7645407.32330063</v>
      </c>
    </row>
    <row r="20" customFormat="false" ht="12.75" hidden="false" customHeight="true" outlineLevel="0" collapsed="false">
      <c r="C20" s="25"/>
      <c r="D20" s="20"/>
      <c r="E20" s="16"/>
      <c r="F20" s="22" t="s">
        <v>21</v>
      </c>
      <c r="G20" s="27" t="n">
        <v>39209.38748901</v>
      </c>
    </row>
    <row r="21" customFormat="false" ht="12.75" hidden="false" customHeight="true" outlineLevel="0" collapsed="false">
      <c r="C21" s="14" t="s">
        <v>22</v>
      </c>
      <c r="D21" s="20" t="n">
        <v>23719256.478213</v>
      </c>
      <c r="E21" s="16"/>
      <c r="F21" s="25"/>
      <c r="G21" s="17"/>
    </row>
    <row r="22" customFormat="false" ht="12.75" hidden="false" customHeight="true" outlineLevel="0" collapsed="false">
      <c r="C22" s="22" t="s">
        <v>23</v>
      </c>
      <c r="D22" s="20" t="n">
        <v>9139004.10578113</v>
      </c>
      <c r="E22" s="16"/>
      <c r="F22" s="21" t="s">
        <v>24</v>
      </c>
      <c r="G22" s="27" t="n">
        <v>27754225.1275156</v>
      </c>
    </row>
    <row r="23" customFormat="false" ht="12.75" hidden="false" customHeight="true" outlineLevel="0" collapsed="false">
      <c r="C23" s="22" t="s">
        <v>25</v>
      </c>
      <c r="D23" s="20" t="n">
        <v>8037437.83059756</v>
      </c>
      <c r="E23" s="16"/>
      <c r="F23" s="14"/>
      <c r="G23" s="17"/>
    </row>
    <row r="24" customFormat="false" ht="12.75" hidden="false" customHeight="true" outlineLevel="0" collapsed="false">
      <c r="C24" s="22" t="s">
        <v>26</v>
      </c>
      <c r="D24" s="28" t="n">
        <v>5260299.63359798</v>
      </c>
      <c r="E24" s="16"/>
      <c r="F24" s="14" t="s">
        <v>27</v>
      </c>
      <c r="G24" s="17" t="n">
        <v>80548.61042789</v>
      </c>
    </row>
    <row r="25" customFormat="false" ht="12.75" hidden="false" customHeight="true" outlineLevel="0" collapsed="false">
      <c r="C25" s="22" t="s">
        <v>28</v>
      </c>
      <c r="D25" s="29" t="n">
        <v>84.74128478</v>
      </c>
      <c r="E25" s="16"/>
      <c r="F25" s="14" t="s">
        <v>29</v>
      </c>
      <c r="G25" s="17" t="n">
        <v>249451.855637809</v>
      </c>
    </row>
    <row r="26" customFormat="false" ht="12.75" hidden="false" customHeight="true" outlineLevel="0" collapsed="false">
      <c r="C26" s="22" t="s">
        <v>30</v>
      </c>
      <c r="D26" s="29" t="n">
        <v>1282430.16695153</v>
      </c>
      <c r="E26" s="16"/>
      <c r="F26" s="14" t="s">
        <v>31</v>
      </c>
      <c r="G26" s="17" t="n">
        <v>1012320.3807628</v>
      </c>
    </row>
    <row r="27" customFormat="false" ht="12.75" hidden="false" customHeight="true" outlineLevel="0" collapsed="false">
      <c r="C27" s="25"/>
      <c r="D27" s="20"/>
      <c r="F27" s="14" t="s">
        <v>32</v>
      </c>
      <c r="G27" s="17" t="n">
        <v>883734.92201812</v>
      </c>
    </row>
    <row r="28" customFormat="false" ht="12.75" hidden="false" customHeight="true" outlineLevel="0" collapsed="false">
      <c r="C28" s="21" t="s">
        <v>33</v>
      </c>
      <c r="D28" s="24" t="n">
        <v>837715.41714925</v>
      </c>
      <c r="E28" s="16"/>
      <c r="F28" s="14" t="s">
        <v>34</v>
      </c>
      <c r="G28" s="17" t="n">
        <v>1627890</v>
      </c>
    </row>
    <row r="29" customFormat="false" ht="12.75" hidden="false" customHeight="true" outlineLevel="0" collapsed="false">
      <c r="C29" s="14" t="s">
        <v>35</v>
      </c>
      <c r="D29" s="24" t="n">
        <v>22881541.0610637</v>
      </c>
      <c r="E29" s="16"/>
      <c r="F29" s="14" t="s">
        <v>36</v>
      </c>
      <c r="G29" s="17" t="n">
        <v>175459.68578435</v>
      </c>
    </row>
    <row r="30" customFormat="false" ht="12.75" hidden="false" customHeight="true" outlineLevel="0" collapsed="false">
      <c r="C30" s="25"/>
      <c r="D30" s="20"/>
      <c r="E30" s="16"/>
      <c r="F30" s="14" t="s">
        <v>37</v>
      </c>
      <c r="G30" s="17" t="n">
        <v>387863.63936102</v>
      </c>
    </row>
    <row r="31" customFormat="false" ht="12.75" hidden="false" customHeight="true" outlineLevel="0" collapsed="false">
      <c r="C31" s="25"/>
      <c r="D31" s="20"/>
      <c r="E31" s="16"/>
      <c r="F31" s="14" t="s">
        <v>38</v>
      </c>
      <c r="G31" s="17" t="n">
        <v>4930.43733113</v>
      </c>
    </row>
    <row r="32" customFormat="false" ht="12.75" hidden="false" customHeight="true" outlineLevel="0" collapsed="false">
      <c r="C32" s="25"/>
      <c r="D32" s="20"/>
      <c r="E32" s="16"/>
      <c r="F32" s="25"/>
      <c r="G32" s="17"/>
    </row>
    <row r="33" customFormat="false" ht="12.75" hidden="false" customHeight="true" outlineLevel="0" collapsed="false">
      <c r="C33" s="14" t="s">
        <v>29</v>
      </c>
      <c r="D33" s="20" t="n">
        <v>201584.93501057</v>
      </c>
      <c r="E33" s="16"/>
      <c r="F33" s="30" t="s">
        <v>39</v>
      </c>
      <c r="G33" s="31" t="n">
        <v>32176424.6588388</v>
      </c>
    </row>
    <row r="34" customFormat="false" ht="13.5" hidden="false" customHeight="true" outlineLevel="0" collapsed="false">
      <c r="C34" s="14" t="s">
        <v>40</v>
      </c>
      <c r="D34" s="20" t="n">
        <v>524075.28947801</v>
      </c>
      <c r="E34" s="16"/>
      <c r="F34" s="14" t="s">
        <v>41</v>
      </c>
      <c r="G34" s="17"/>
    </row>
    <row r="35" customFormat="false" ht="12.75" hidden="false" customHeight="true" outlineLevel="0" collapsed="false">
      <c r="C35" s="32" t="s">
        <v>42</v>
      </c>
      <c r="D35" s="20" t="n">
        <v>8446.679513</v>
      </c>
      <c r="E35" s="16"/>
      <c r="F35" s="21" t="s">
        <v>43</v>
      </c>
      <c r="G35" s="17" t="n">
        <v>89779.17980304</v>
      </c>
    </row>
    <row r="36" customFormat="false" ht="12.75" hidden="false" customHeight="true" outlineLevel="0" collapsed="false">
      <c r="C36" s="14" t="s">
        <v>44</v>
      </c>
      <c r="D36" s="20" t="n">
        <v>268956.7462687</v>
      </c>
      <c r="E36" s="16"/>
      <c r="F36" s="21" t="s">
        <v>45</v>
      </c>
      <c r="G36" s="23" t="n">
        <v>0</v>
      </c>
    </row>
    <row r="37" customFormat="false" ht="12.75" hidden="false" customHeight="true" outlineLevel="0" collapsed="false">
      <c r="C37" s="14" t="s">
        <v>46</v>
      </c>
      <c r="D37" s="20" t="n">
        <v>394845.6833478</v>
      </c>
      <c r="E37" s="16"/>
      <c r="F37" s="21" t="s">
        <v>47</v>
      </c>
      <c r="G37" s="17" t="n">
        <v>2139857.49949425</v>
      </c>
    </row>
    <row r="38" customFormat="false" ht="12.75" hidden="false" customHeight="true" outlineLevel="0" collapsed="false">
      <c r="C38" s="14" t="s">
        <v>48</v>
      </c>
      <c r="D38" s="20" t="n">
        <v>262218.336765941</v>
      </c>
      <c r="E38" s="16"/>
      <c r="F38" s="21" t="s">
        <v>49</v>
      </c>
      <c r="G38" s="17" t="n">
        <v>-69.15710607</v>
      </c>
    </row>
    <row r="39" customFormat="false" ht="12.75" hidden="false" customHeight="true" outlineLevel="0" collapsed="false">
      <c r="C39" s="14" t="s">
        <v>50</v>
      </c>
      <c r="D39" s="24" t="n">
        <v>391764.80022683</v>
      </c>
      <c r="E39" s="16"/>
      <c r="F39" s="21" t="s">
        <v>51</v>
      </c>
      <c r="G39" s="17" t="n">
        <v>252377.74563985</v>
      </c>
    </row>
    <row r="40" customFormat="false" ht="12.75" hidden="false" customHeight="true" outlineLevel="0" collapsed="false">
      <c r="C40" s="14"/>
      <c r="D40" s="20"/>
      <c r="E40" s="16"/>
      <c r="F40" s="21" t="s">
        <v>52</v>
      </c>
      <c r="G40" s="17"/>
    </row>
    <row r="41" customFormat="false" ht="12.75" hidden="false" customHeight="true" outlineLevel="0" collapsed="false">
      <c r="C41" s="14"/>
      <c r="D41" s="20"/>
      <c r="E41" s="16"/>
      <c r="F41" s="22" t="s">
        <v>53</v>
      </c>
      <c r="G41" s="17" t="n">
        <v>391764.80022683</v>
      </c>
    </row>
    <row r="42" customFormat="false" ht="12.75" hidden="false" customHeight="true" outlineLevel="0" collapsed="false">
      <c r="C42" s="14"/>
      <c r="D42" s="20"/>
      <c r="E42" s="16"/>
      <c r="F42" s="22" t="s">
        <v>54</v>
      </c>
      <c r="G42" s="17" t="n">
        <v>505.63832795</v>
      </c>
    </row>
    <row r="43" customFormat="false" ht="12.75" hidden="false" customHeight="true" outlineLevel="0" collapsed="false">
      <c r="C43" s="14"/>
      <c r="D43" s="20"/>
      <c r="E43" s="16"/>
      <c r="F43" s="21" t="s">
        <v>16</v>
      </c>
      <c r="G43" s="27" t="n">
        <v>6689.10636048</v>
      </c>
    </row>
    <row r="44" customFormat="false" ht="12.75" hidden="false" customHeight="true" outlineLevel="0" collapsed="false">
      <c r="C44" s="6"/>
      <c r="E44" s="16"/>
      <c r="F44" s="25"/>
      <c r="G44" s="17"/>
    </row>
    <row r="45" customFormat="false" ht="12.75" hidden="false" customHeight="true" outlineLevel="0" collapsed="false">
      <c r="C45" s="6"/>
      <c r="E45" s="16"/>
      <c r="F45" s="30" t="s">
        <v>55</v>
      </c>
      <c r="G45" s="31" t="n">
        <v>2880904.81274633</v>
      </c>
    </row>
    <row r="46" customFormat="false" ht="18" hidden="false" customHeight="true" outlineLevel="0" collapsed="false">
      <c r="C46" s="30" t="s">
        <v>56</v>
      </c>
      <c r="D46" s="33" t="n">
        <v>35057329.4715851</v>
      </c>
      <c r="E46" s="16"/>
      <c r="F46" s="14"/>
      <c r="G46" s="17"/>
    </row>
    <row r="47" customFormat="false" ht="12.75" hidden="false" customHeight="true" outlineLevel="0" collapsed="false">
      <c r="D47" s="20"/>
      <c r="E47" s="16"/>
      <c r="F47" s="30" t="s">
        <v>57</v>
      </c>
      <c r="G47" s="31" t="n">
        <v>35057329.4715851</v>
      </c>
    </row>
    <row r="48" customFormat="false" ht="12.75" hidden="false" customHeight="true" outlineLevel="0" collapsed="false">
      <c r="A48" s="34"/>
      <c r="C48" s="25"/>
      <c r="D48" s="20"/>
      <c r="E48" s="16"/>
      <c r="F48" s="25"/>
      <c r="G48" s="17"/>
      <c r="H48" s="35"/>
      <c r="I48" s="35"/>
    </row>
    <row r="49" customFormat="false" ht="12.75" hidden="false" customHeight="true" outlineLevel="0" collapsed="false">
      <c r="A49" s="34"/>
      <c r="E49" s="16"/>
      <c r="F49" s="36"/>
      <c r="G49" s="37"/>
    </row>
    <row r="50" customFormat="false" ht="15.75" hidden="false" customHeight="true" outlineLevel="0" collapsed="false">
      <c r="C50" s="38"/>
      <c r="E50" s="16"/>
      <c r="H50" s="39"/>
      <c r="I50" s="35"/>
    </row>
    <row r="51" customFormat="false" ht="15.75" hidden="false" customHeight="true" outlineLevel="0" collapsed="false">
      <c r="E51" s="16"/>
    </row>
  </sheetData>
  <printOptions headings="false" gridLines="false" gridLinesSet="true" horizontalCentered="true" verticalCentered="true"/>
  <pageMargins left="0.590277777777778" right="0.529861111111111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84765625" defaultRowHeight="12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5.56"/>
    <col collapsed="false" customWidth="true" hidden="false" outlineLevel="0" max="3" min="3" style="40" width="105.41"/>
    <col collapsed="false" customWidth="true" hidden="false" outlineLevel="0" max="4" min="4" style="41" width="14.28"/>
    <col collapsed="false" customWidth="false" hidden="false" outlineLevel="0" max="257" min="5" style="40" width="5.85"/>
  </cols>
  <sheetData>
    <row r="2" customFormat="false" ht="30.75" hidden="false" customHeight="true" outlineLevel="0" collapsed="false">
      <c r="A2" s="0"/>
      <c r="B2" s="0"/>
      <c r="C2" s="8"/>
      <c r="D2" s="5"/>
      <c r="E2" s="20"/>
      <c r="F2" s="6"/>
      <c r="G2" s="6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6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3"/>
      <c r="BQ2" s="43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true" outlineLevel="0" collapsed="false">
      <c r="A3" s="0"/>
      <c r="B3" s="0"/>
      <c r="C3" s="8" t="s">
        <v>2</v>
      </c>
      <c r="D3" s="5"/>
      <c r="E3" s="20"/>
      <c r="F3" s="6"/>
      <c r="G3" s="6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6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3"/>
      <c r="BQ3" s="43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.5" hidden="false" customHeight="true" outlineLevel="0" collapsed="false">
      <c r="A4" s="0"/>
      <c r="B4" s="0"/>
      <c r="C4" s="0"/>
      <c r="D4" s="5"/>
      <c r="E4" s="20"/>
      <c r="F4" s="6"/>
      <c r="G4" s="6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6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3"/>
      <c r="BQ4" s="43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0"/>
      <c r="B5" s="0"/>
      <c r="C5" s="44"/>
      <c r="D5" s="5"/>
      <c r="E5" s="20"/>
      <c r="F5" s="6"/>
      <c r="G5" s="6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6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3"/>
      <c r="BQ5" s="43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C6" s="44" t="s">
        <v>58</v>
      </c>
    </row>
    <row r="7" customFormat="false" ht="15.75" hidden="false" customHeight="false" outlineLevel="0" collapsed="false">
      <c r="C7" s="45" t="s">
        <v>4</v>
      </c>
      <c r="D7" s="46" t="n">
        <v>41426</v>
      </c>
    </row>
    <row r="8" customFormat="false" ht="15.75" hidden="false" customHeight="false" outlineLevel="0" collapsed="false">
      <c r="C8" s="45"/>
      <c r="D8" s="47"/>
    </row>
    <row r="9" customFormat="false" ht="12" hidden="false" customHeight="false" outlineLevel="0" collapsed="false">
      <c r="C9" s="48" t="s">
        <v>59</v>
      </c>
    </row>
    <row r="10" customFormat="false" ht="12" hidden="false" customHeight="false" outlineLevel="0" collapsed="false">
      <c r="C10" s="49" t="s">
        <v>60</v>
      </c>
      <c r="D10" s="50" t="n">
        <v>1199727.06368265</v>
      </c>
    </row>
    <row r="11" customFormat="false" ht="12" hidden="false" customHeight="false" outlineLevel="0" collapsed="false">
      <c r="C11" s="49" t="s">
        <v>61</v>
      </c>
      <c r="D11" s="50" t="n">
        <v>13914.70839815</v>
      </c>
    </row>
    <row r="12" customFormat="false" ht="12" hidden="false" customHeight="false" outlineLevel="0" collapsed="false">
      <c r="C12" s="49" t="s">
        <v>16</v>
      </c>
      <c r="D12" s="51" t="n">
        <v>25038.91506649</v>
      </c>
    </row>
    <row r="13" customFormat="false" ht="12" hidden="false" customHeight="false" outlineLevel="0" collapsed="false">
      <c r="C13" s="48"/>
      <c r="D13" s="50"/>
    </row>
    <row r="14" customFormat="false" ht="12" hidden="false" customHeight="false" outlineLevel="0" collapsed="false">
      <c r="C14" s="48" t="s">
        <v>62</v>
      </c>
      <c r="D14" s="51" t="n">
        <v>1238680.68714729</v>
      </c>
    </row>
    <row r="15" customFormat="false" ht="12" hidden="false" customHeight="false" outlineLevel="0" collapsed="false">
      <c r="C15" s="48"/>
      <c r="D15" s="50"/>
    </row>
    <row r="16" customFormat="false" ht="12" hidden="false" customHeight="false" outlineLevel="0" collapsed="false">
      <c r="C16" s="48" t="s">
        <v>63</v>
      </c>
      <c r="D16" s="50"/>
    </row>
    <row r="17" customFormat="false" ht="12" hidden="false" customHeight="false" outlineLevel="0" collapsed="false">
      <c r="C17" s="49" t="s">
        <v>20</v>
      </c>
      <c r="D17" s="50" t="n">
        <v>205557.91959522</v>
      </c>
    </row>
    <row r="18" customFormat="false" ht="12" hidden="false" customHeight="false" outlineLevel="0" collapsed="false">
      <c r="C18" s="49" t="s">
        <v>19</v>
      </c>
      <c r="D18" s="52" t="n">
        <v>235138.24648722</v>
      </c>
    </row>
    <row r="19" customFormat="false" ht="12" hidden="false" customHeight="false" outlineLevel="0" collapsed="false">
      <c r="C19" s="49" t="s">
        <v>14</v>
      </c>
      <c r="D19" s="53" t="n">
        <v>18458.42440964</v>
      </c>
    </row>
    <row r="20" customFormat="false" ht="12" hidden="false" customHeight="false" outlineLevel="0" collapsed="false">
      <c r="C20" s="48"/>
      <c r="D20" s="50"/>
    </row>
    <row r="21" customFormat="false" ht="12" hidden="false" customHeight="false" outlineLevel="0" collapsed="false">
      <c r="C21" s="48" t="s">
        <v>64</v>
      </c>
      <c r="D21" s="54" t="n">
        <v>459154.59049208</v>
      </c>
    </row>
    <row r="22" customFormat="false" ht="12" hidden="false" customHeight="false" outlineLevel="0" collapsed="false">
      <c r="C22" s="55"/>
      <c r="D22" s="50"/>
    </row>
    <row r="23" customFormat="false" ht="12" hidden="false" customHeight="false" outlineLevel="0" collapsed="false">
      <c r="C23" s="48" t="s">
        <v>34</v>
      </c>
      <c r="D23" s="50" t="n">
        <v>45070.53020388</v>
      </c>
    </row>
    <row r="24" customFormat="false" ht="12" hidden="false" customHeight="false" outlineLevel="0" collapsed="false">
      <c r="C24" s="48" t="s">
        <v>16</v>
      </c>
      <c r="D24" s="54" t="n">
        <v>12216.11372162</v>
      </c>
      <c r="E24" s="41"/>
      <c r="F24" s="56"/>
    </row>
    <row r="25" customFormat="false" ht="12" hidden="false" customHeight="false" outlineLevel="0" collapsed="false">
      <c r="C25" s="55"/>
      <c r="D25" s="50"/>
      <c r="E25" s="41"/>
      <c r="F25" s="41"/>
    </row>
    <row r="26" customFormat="false" ht="12" hidden="false" customHeight="false" outlineLevel="0" collapsed="false">
      <c r="C26" s="48" t="s">
        <v>65</v>
      </c>
      <c r="D26" s="54" t="n">
        <v>516441.23441758</v>
      </c>
      <c r="E26" s="56"/>
      <c r="F26" s="56"/>
      <c r="H26" s="57"/>
    </row>
    <row r="27" customFormat="false" ht="12" hidden="false" customHeight="false" outlineLevel="0" collapsed="false">
      <c r="C27" s="48"/>
      <c r="D27" s="50"/>
      <c r="E27" s="41"/>
      <c r="F27" s="41"/>
    </row>
    <row r="28" customFormat="false" ht="12" hidden="false" customHeight="false" outlineLevel="0" collapsed="false">
      <c r="C28" s="48" t="s">
        <v>66</v>
      </c>
      <c r="D28" s="54" t="n">
        <v>722239.45272971</v>
      </c>
      <c r="E28" s="56"/>
      <c r="F28" s="41"/>
    </row>
    <row r="29" customFormat="false" ht="12" hidden="false" customHeight="false" outlineLevel="0" collapsed="false">
      <c r="C29" s="48"/>
      <c r="D29" s="50"/>
      <c r="E29" s="41"/>
      <c r="F29" s="41"/>
    </row>
    <row r="30" customFormat="false" ht="12" hidden="false" customHeight="false" outlineLevel="0" collapsed="false">
      <c r="C30" s="49" t="s">
        <v>67</v>
      </c>
      <c r="D30" s="58" t="n">
        <v>505440.20816227</v>
      </c>
      <c r="E30" s="41"/>
      <c r="F30" s="41"/>
    </row>
    <row r="31" customFormat="false" ht="12" hidden="false" customHeight="false" outlineLevel="0" collapsed="false">
      <c r="C31" s="48"/>
      <c r="D31" s="59"/>
      <c r="E31" s="41"/>
      <c r="F31" s="41"/>
    </row>
    <row r="32" customFormat="false" ht="12" hidden="false" customHeight="false" outlineLevel="0" collapsed="false">
      <c r="C32" s="49" t="s">
        <v>68</v>
      </c>
      <c r="D32" s="58" t="n">
        <v>22845.61690484</v>
      </c>
      <c r="E32" s="41"/>
      <c r="F32" s="41"/>
    </row>
    <row r="33" customFormat="false" ht="12" hidden="false" customHeight="false" outlineLevel="0" collapsed="false">
      <c r="C33" s="48"/>
      <c r="D33" s="50"/>
      <c r="E33" s="41"/>
      <c r="F33" s="41"/>
    </row>
    <row r="34" customFormat="false" ht="12" hidden="false" customHeight="false" outlineLevel="0" collapsed="false">
      <c r="C34" s="60" t="s">
        <v>69</v>
      </c>
      <c r="D34" s="54" t="n">
        <v>528285.82506711</v>
      </c>
      <c r="E34" s="41"/>
      <c r="F34" s="41"/>
    </row>
    <row r="35" customFormat="false" ht="12" hidden="false" customHeight="false" outlineLevel="0" collapsed="false">
      <c r="C35" s="48"/>
      <c r="D35" s="50"/>
      <c r="E35" s="41"/>
      <c r="F35" s="41"/>
    </row>
    <row r="36" customFormat="false" ht="12" hidden="false" customHeight="false" outlineLevel="0" collapsed="false">
      <c r="C36" s="49" t="s">
        <v>70</v>
      </c>
      <c r="D36" s="51" t="n">
        <v>193953.6276626</v>
      </c>
      <c r="E36" s="56"/>
      <c r="F36" s="56"/>
      <c r="M36" s="57"/>
    </row>
    <row r="37" customFormat="false" ht="12" hidden="false" customHeight="false" outlineLevel="0" collapsed="false">
      <c r="C37" s="55"/>
      <c r="D37" s="50"/>
      <c r="E37" s="41"/>
      <c r="F37" s="41"/>
    </row>
    <row r="38" customFormat="false" ht="12" hidden="false" customHeight="false" outlineLevel="0" collapsed="false">
      <c r="C38" s="55"/>
      <c r="D38" s="50"/>
      <c r="E38" s="41"/>
      <c r="F38" s="41"/>
      <c r="M38" s="57"/>
    </row>
    <row r="39" customFormat="false" ht="12" hidden="false" customHeight="false" outlineLevel="0" collapsed="false">
      <c r="C39" s="48" t="s">
        <v>71</v>
      </c>
      <c r="D39" s="50" t="n">
        <v>1811682.35330387</v>
      </c>
      <c r="E39" s="56"/>
      <c r="F39" s="41"/>
      <c r="M39" s="57"/>
    </row>
    <row r="40" customFormat="false" ht="12" hidden="false" customHeight="false" outlineLevel="0" collapsed="false">
      <c r="C40" s="48"/>
      <c r="D40" s="50"/>
      <c r="E40" s="41"/>
      <c r="F40" s="41"/>
      <c r="M40" s="57"/>
    </row>
    <row r="41" customFormat="false" ht="12" hidden="false" customHeight="false" outlineLevel="0" collapsed="false">
      <c r="C41" s="48" t="s">
        <v>72</v>
      </c>
      <c r="D41" s="51" t="n">
        <v>28365.29476626</v>
      </c>
      <c r="E41" s="41"/>
      <c r="F41" s="41"/>
    </row>
    <row r="42" customFormat="false" ht="12" hidden="false" customHeight="false" outlineLevel="0" collapsed="false">
      <c r="C42" s="48"/>
      <c r="D42" s="50"/>
      <c r="E42" s="41"/>
      <c r="F42" s="41"/>
    </row>
    <row r="43" customFormat="false" ht="12" hidden="false" customHeight="false" outlineLevel="0" collapsed="false">
      <c r="C43" s="60" t="s">
        <v>73</v>
      </c>
      <c r="D43" s="51" t="n">
        <v>1840047.64807013</v>
      </c>
      <c r="E43" s="56"/>
      <c r="F43" s="41"/>
    </row>
    <row r="44" customFormat="false" ht="12" hidden="false" customHeight="false" outlineLevel="0" collapsed="false">
      <c r="C44" s="48"/>
      <c r="D44" s="50"/>
      <c r="E44" s="41"/>
      <c r="F44" s="41"/>
    </row>
    <row r="45" customFormat="false" ht="12" hidden="false" customHeight="false" outlineLevel="0" collapsed="false">
      <c r="C45" s="48" t="s">
        <v>74</v>
      </c>
      <c r="D45" s="50" t="n">
        <v>1679482.42844281</v>
      </c>
      <c r="E45" s="56"/>
      <c r="F45" s="61"/>
      <c r="H45" s="57"/>
    </row>
    <row r="46" customFormat="false" ht="12" hidden="false" customHeight="false" outlineLevel="0" collapsed="false">
      <c r="C46" s="48"/>
      <c r="D46" s="50"/>
      <c r="E46" s="41"/>
      <c r="F46" s="41"/>
    </row>
    <row r="47" customFormat="false" ht="12" hidden="false" customHeight="false" outlineLevel="0" collapsed="false">
      <c r="C47" s="48" t="s">
        <v>75</v>
      </c>
      <c r="D47" s="51" t="n">
        <v>444.11577475</v>
      </c>
      <c r="E47" s="41"/>
      <c r="F47" s="41"/>
      <c r="H47" s="57"/>
    </row>
    <row r="48" customFormat="false" ht="12" hidden="false" customHeight="false" outlineLevel="0" collapsed="false">
      <c r="C48" s="48"/>
      <c r="D48" s="50"/>
      <c r="E48" s="41"/>
      <c r="F48" s="41"/>
    </row>
    <row r="49" customFormat="false" ht="12" hidden="false" customHeight="false" outlineLevel="0" collapsed="false">
      <c r="C49" s="60" t="s">
        <v>76</v>
      </c>
      <c r="D49" s="50" t="n">
        <v>354074.731515171</v>
      </c>
      <c r="E49" s="56"/>
      <c r="F49" s="56"/>
    </row>
    <row r="50" customFormat="false" ht="12" hidden="false" customHeight="false" outlineLevel="0" collapsed="false">
      <c r="C50" s="48"/>
      <c r="D50" s="50"/>
      <c r="E50" s="41"/>
      <c r="F50" s="41"/>
      <c r="G50" s="57"/>
      <c r="H50" s="57"/>
    </row>
    <row r="51" customFormat="false" ht="12" hidden="false" customHeight="false" outlineLevel="0" collapsed="false">
      <c r="C51" s="48" t="s">
        <v>77</v>
      </c>
      <c r="D51" s="62" t="n">
        <v>101696.98587532</v>
      </c>
      <c r="E51" s="41"/>
      <c r="F51" s="41"/>
      <c r="G51" s="57"/>
    </row>
    <row r="52" customFormat="false" ht="12" hidden="false" customHeight="false" outlineLevel="0" collapsed="false">
      <c r="C52" s="48"/>
      <c r="D52" s="50"/>
      <c r="E52" s="41"/>
      <c r="F52" s="41"/>
      <c r="H52" s="57"/>
    </row>
    <row r="53" customFormat="false" ht="12" hidden="false" customHeight="false" outlineLevel="0" collapsed="false">
      <c r="C53" s="48" t="s">
        <v>78</v>
      </c>
      <c r="D53" s="50" t="n">
        <v>252377.745639851</v>
      </c>
      <c r="E53" s="56"/>
      <c r="F53" s="56"/>
      <c r="G53" s="57"/>
      <c r="H53" s="63"/>
      <c r="I53" s="57"/>
    </row>
    <row r="54" customFormat="false" ht="12" hidden="false" customHeight="false" outlineLevel="0" collapsed="false">
      <c r="C54" s="55"/>
      <c r="D54" s="50"/>
      <c r="E54" s="41"/>
      <c r="F54" s="41"/>
      <c r="H5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43:02Z</dcterms:created>
  <dc:creator>OSCAR RODRIGUEZ</dc:creator>
  <dc:description/>
  <dc:language>en-US</dc:language>
  <cp:lastModifiedBy>c796060</cp:lastModifiedBy>
  <cp:lastPrinted>2013-07-16T22:03:16Z</cp:lastPrinted>
  <dcterms:modified xsi:type="dcterms:W3CDTF">2013-07-23T19:53:33Z</dcterms:modified>
  <cp:revision>0</cp:revision>
  <dc:subject/>
  <dc:title/>
</cp:coreProperties>
</file>